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TABLE-1" sheetId="1" state="visible" r:id="rId2"/>
    <sheet name="TABLE-2" sheetId="2" state="visible" r:id="rId3"/>
    <sheet name="TABLE-3" sheetId="3" state="visible" r:id="rId4"/>
    <sheet name="TABLE-4" sheetId="4" state="visible" r:id="rId5"/>
    <sheet name="TABLE-5" sheetId="5" state="visible" r:id="rId6"/>
    <sheet name="TABLE-6" sheetId="6" state="visible" r:id="rId7"/>
    <sheet name="TABLE-7" sheetId="7" state="visible" r:id="rId8"/>
    <sheet name="TABLE-8" sheetId="8" state="visible" r:id="rId9"/>
    <sheet name="TABLE-8-1" sheetId="9" state="visible" r:id="rId10"/>
    <sheet name="TABLE-8-2" sheetId="10" state="visible" r:id="rId11"/>
    <sheet name="TABLE-8-iii" sheetId="11" state="visible" r:id="rId12"/>
    <sheet name="TABLE-8-iv" sheetId="12" state="visible" r:id="rId13"/>
    <sheet name="TABLE-9" sheetId="13" state="visible" r:id="rId14"/>
    <sheet name="TABLE10" sheetId="14" state="visible" r:id="rId15"/>
    <sheet name="TABLE-10-I" sheetId="15" state="visible" r:id="rId16"/>
    <sheet name="TABLE-11" sheetId="16" state="visible" r:id="rId17"/>
    <sheet name="TABLE-11A" sheetId="17" state="visible" r:id="rId18"/>
    <sheet name="Table-12 FI" sheetId="18" state="visible" r:id="rId19"/>
    <sheet name="TABLE12-I (2)" sheetId="19" state="visible" r:id="rId20"/>
    <sheet name="TABLE-18" sheetId="20" state="visible" r:id="rId21"/>
    <sheet name="TABLE-19" sheetId="21" state="visible" r:id="rId22"/>
    <sheet name="TABLE-20" sheetId="22" state="visible" r:id="rId23"/>
    <sheet name="TABLE-21" sheetId="23" state="visible" r:id="rId24"/>
    <sheet name="TABLE-22" sheetId="24" state="visible" r:id="rId25"/>
    <sheet name="TABLE-23" sheetId="25" state="visible" r:id="rId26"/>
    <sheet name="TABLE-24" sheetId="26" state="visible" r:id="rId27"/>
    <sheet name="TABLE-25" sheetId="27" state="visible" r:id="rId28"/>
    <sheet name="TABLE-26" sheetId="28" state="visible" r:id="rId29"/>
    <sheet name="TABLE-27" sheetId="29" state="visible" r:id="rId30"/>
    <sheet name="TABLE-28" sheetId="30" state="visible" r:id="rId31"/>
    <sheet name="TABLE-29" sheetId="31" state="visible" r:id="rId32"/>
    <sheet name="TABLE-30" sheetId="32" state="visible" r:id="rId33"/>
    <sheet name="TABLE-31 " sheetId="33" state="visible" r:id="rId34"/>
    <sheet name="Table 32" sheetId="34" state="visible" r:id="rId35"/>
    <sheet name="TABLE-33" sheetId="35" state="visible" r:id="rId36"/>
    <sheet name="TABLE-34" sheetId="36" state="visible" r:id="rId37"/>
    <sheet name="hindi 35" sheetId="37" state="visible" r:id="rId38"/>
    <sheet name="Sheet1" sheetId="38" state="visible" r:id="rId39"/>
    <sheet name="TABLE-73 (2)" sheetId="39" state="visible" r:id="rId40"/>
    <sheet name="Sheet2" sheetId="40" state="visible" r:id="rId41"/>
    <sheet name="TABLE-16" sheetId="41" state="visible" r:id="rId42"/>
    <sheet name="TABLE-16 I" sheetId="42" state="visible" r:id="rId43"/>
    <sheet name="TABLE-31" sheetId="43" state="visible" r:id="rId44"/>
  </sheets>
  <definedNames>
    <definedName function="false" hidden="false" localSheetId="36" name="_xlnm.Print_Area" vbProcedure="false">'hindi 35'!$A$4:$G$50</definedName>
    <definedName function="false" hidden="false" localSheetId="39" name="_xlnm.Print_Area" vbProcedure="false">Sheet2!$A$1:$N$69</definedName>
    <definedName function="false" hidden="false" localSheetId="0" name="_xlnm.Print_Area" vbProcedure="false">'TABLE-1'!$A$1:$G$70</definedName>
    <definedName function="false" hidden="false" localSheetId="14" name="_xlnm.Print_Area" vbProcedure="false">'TABLE-10-I'!$A$1:$N$70</definedName>
    <definedName function="false" hidden="false" localSheetId="15" name="_xlnm.Print_Area" vbProcedure="false">'TABLE-11'!$A$1:$K$72</definedName>
    <definedName function="false" hidden="false" localSheetId="16" name="_xlnm.Print_Area" vbProcedure="false">'TABLE-11A'!$A$1:$N$73</definedName>
    <definedName function="false" hidden="false" localSheetId="17" name="_xlnm.Print_Area" vbProcedure="false">'Table-12 FI'!$A$37:$Q$68</definedName>
    <definedName function="false" hidden="false" localSheetId="40" name="_xlnm.Print_Area" vbProcedure="false">'TABLE-16'!$A$1:$O$72</definedName>
    <definedName function="false" hidden="false" localSheetId="41" name="_xlnm.Print_Area" vbProcedure="false">'TABLE-16 I'!$A$1:$O$73</definedName>
    <definedName function="false" hidden="false" localSheetId="19" name="_xlnm.Print_Area" vbProcedure="false">'TABLE-18'!$A$1:$J$71</definedName>
    <definedName function="false" hidden="false" localSheetId="20" name="_xlnm.Print_Area" vbProcedure="false">'TABLE-19'!$A$1:$I$72</definedName>
    <definedName function="false" hidden="false" localSheetId="1" name="_xlnm.Print_Area" vbProcedure="false">'TABLE-2'!$A$1:$L$69</definedName>
    <definedName function="false" hidden="false" localSheetId="21" name="_xlnm.Print_Area" vbProcedure="false">'TABLE-20'!$A$1:$N$72</definedName>
    <definedName function="false" hidden="false" localSheetId="22" name="_xlnm.Print_Area" vbProcedure="false">'TABLE-21'!$A$1:$N$72</definedName>
    <definedName function="false" hidden="false" localSheetId="23" name="_xlnm.Print_Area" vbProcedure="false">'TABLE-22'!$A$1:$P$69</definedName>
    <definedName function="false" hidden="false" localSheetId="24" name="_xlnm.Print_Area" vbProcedure="false">'TABLE-23'!$A$1:$P$71</definedName>
    <definedName function="false" hidden="false" localSheetId="25" name="_xlnm.Print_Area" vbProcedure="false">'TABLE-24'!$A$1:$P$68</definedName>
    <definedName function="false" hidden="false" localSheetId="26" name="_xlnm.Print_Area" vbProcedure="false">'TABLE-25'!$A$1:$P$68</definedName>
    <definedName function="false" hidden="false" localSheetId="27" name="_xlnm.Print_Area" vbProcedure="false">'TABLE-26'!$A$1:$G$68</definedName>
    <definedName function="false" hidden="false" localSheetId="28" name="_xlnm.Print_Area" vbProcedure="false">'TABLE-27'!$A$1:$L$70</definedName>
    <definedName function="false" hidden="false" localSheetId="29" name="_xlnm.Print_Area" vbProcedure="false">'TABLE-28'!$A$1:$N$69</definedName>
    <definedName function="false" hidden="false" localSheetId="30" name="_xlnm.Print_Area" vbProcedure="false">'TABLE-29'!$A$1:$P$70</definedName>
    <definedName function="false" hidden="false" localSheetId="2" name="_xlnm.Print_Area" vbProcedure="false">'TABLE-3'!$A$1:$J$71</definedName>
    <definedName function="false" hidden="false" localSheetId="31" name="_xlnm.Print_Area" vbProcedure="false">'TABLE-30'!$A$1:$R$72</definedName>
    <definedName function="false" hidden="false" localSheetId="42" name="_xlnm.Print_Area" vbProcedure="false">'TABLE-31'!$A$1:$M$69</definedName>
    <definedName function="false" hidden="false" localSheetId="32" name="_xlnm.Print_Area" vbProcedure="false">'TABLE-31 '!$A$1:$N$73</definedName>
    <definedName function="false" hidden="false" localSheetId="34" name="_xlnm.Print_Area" vbProcedure="false">'TABLE-33'!$A$1:$G$50</definedName>
    <definedName function="false" hidden="false" localSheetId="35" name="_xlnm.Print_Area" vbProcedure="false">'TABLE-34'!$A$1:$T$71</definedName>
    <definedName function="false" hidden="false" localSheetId="3" name="_xlnm.Print_Area" vbProcedure="false">'TABLE-4'!$A$1:$J$71</definedName>
    <definedName function="false" hidden="false" localSheetId="4" name="_xlnm.Print_Area" vbProcedure="false">'TABLE-5'!$A$1:$N$73</definedName>
    <definedName function="false" hidden="false" localSheetId="5" name="_xlnm.Print_Area" vbProcedure="false">'TABLE-6'!$A$1:$H$71</definedName>
    <definedName function="false" hidden="false" localSheetId="6" name="_xlnm.Print_Area" vbProcedure="false">'TABLE-7'!$A$1:$V$77</definedName>
    <definedName function="false" hidden="false" localSheetId="7" name="_xlnm.Print_Area" vbProcedure="false">'TABLE-8'!$A$1:$N$68</definedName>
    <definedName function="false" hidden="false" localSheetId="8" name="_xlnm.Print_Area" vbProcedure="false">'TABLE-8-1'!$A$1:$N$68</definedName>
    <definedName function="false" hidden="false" localSheetId="9" name="_xlnm.Print_Area" vbProcedure="false">'TABLE-8-2'!$A$1:$R$68</definedName>
    <definedName function="false" hidden="false" localSheetId="10" name="_xlnm.Print_Area" vbProcedure="false">'TABLE-8-iii'!$A$1:$N$70</definedName>
    <definedName function="false" hidden="false" localSheetId="11" name="_xlnm.Print_Area" vbProcedure="false">'TABLE-8-iv'!$A$1:$W$71</definedName>
    <definedName function="false" hidden="false" localSheetId="12" name="_xlnm.Print_Area" vbProcedure="false">'TABLE-9'!$A$1:$N$68</definedName>
    <definedName function="false" hidden="false" localSheetId="13" name="_xlnm.Print_Area" vbProcedure="false">TABLE10!$A$1:$N$70</definedName>
    <definedName function="false" hidden="false" localSheetId="17" name="Excel_BuiltIn__FilterDatabase" vbProcedure="false">'Table-12 FI'!$C$1:$S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7" uniqueCount="654">
  <si>
    <t xml:space="preserve">Sr.No</t>
  </si>
  <si>
    <t xml:space="preserve">NAME OF THE BANK</t>
  </si>
  <si>
    <t xml:space="preserve">RURAL</t>
  </si>
  <si>
    <t xml:space="preserve">SEMI URBAN</t>
  </si>
  <si>
    <t xml:space="preserve">URBAN</t>
  </si>
  <si>
    <t xml:space="preserve">TOTAL</t>
  </si>
  <si>
    <t xml:space="preserve">SP.SME</t>
  </si>
  <si>
    <t xml:space="preserve">Allahabad Bank</t>
  </si>
  <si>
    <t xml:space="preserve">Andhra Bank</t>
  </si>
  <si>
    <t xml:space="preserve">Bank of Baroda</t>
  </si>
  <si>
    <t xml:space="preserve">Bank of India</t>
  </si>
  <si>
    <t xml:space="preserve">Bank of Maharashtra</t>
  </si>
  <si>
    <t xml:space="preserve">Canara Bank</t>
  </si>
  <si>
    <t xml:space="preserve">Central Bank of India</t>
  </si>
  <si>
    <t xml:space="preserve">Corporation Bank</t>
  </si>
  <si>
    <t xml:space="preserve">Dena Bank</t>
  </si>
  <si>
    <t xml:space="preserve">Indian Bank</t>
  </si>
  <si>
    <t xml:space="preserve">Indian Overseas Bank</t>
  </si>
  <si>
    <t xml:space="preserve">Oriental bank of Comm.</t>
  </si>
  <si>
    <t xml:space="preserve">Punjab &amp; Sind Bank</t>
  </si>
  <si>
    <t xml:space="preserve">Punjab National Bank</t>
  </si>
  <si>
    <t xml:space="preserve">Syndicate Bank</t>
  </si>
  <si>
    <t xml:space="preserve">Uco Bank</t>
  </si>
  <si>
    <t xml:space="preserve">Union Bank of India</t>
  </si>
  <si>
    <t xml:space="preserve">United Bank of India</t>
  </si>
  <si>
    <t xml:space="preserve">Vijaya Bank</t>
  </si>
  <si>
    <t xml:space="preserve">Total Comm Bank</t>
  </si>
  <si>
    <t xml:space="preserve">S.B. of Hyderabad</t>
  </si>
  <si>
    <t xml:space="preserve">S.B. of Mysore</t>
  </si>
  <si>
    <t xml:space="preserve">S.B. of Patiala</t>
  </si>
  <si>
    <t xml:space="preserve">S.B. of Saurashtra</t>
  </si>
  <si>
    <t xml:space="preserve">S.B. of Travancore</t>
  </si>
  <si>
    <t xml:space="preserve">S.B.B. of Jaipur</t>
  </si>
  <si>
    <t xml:space="preserve">State Bank of India</t>
  </si>
  <si>
    <t xml:space="preserve">State Bank of Indore</t>
  </si>
  <si>
    <t xml:space="preserve">Total SBI Group</t>
  </si>
  <si>
    <t xml:space="preserve">Bank of Rajsthan</t>
  </si>
  <si>
    <t xml:space="preserve">HDFC BANK</t>
  </si>
  <si>
    <t xml:space="preserve">ICICI Bank</t>
  </si>
  <si>
    <t xml:space="preserve">IDBI Bank Ltd.</t>
  </si>
  <si>
    <t xml:space="preserve">IndusInd Bank Limited</t>
  </si>
  <si>
    <t xml:space="preserve">Ing Vysya Bank</t>
  </si>
  <si>
    <t xml:space="preserve">Karnataka Bank Limited</t>
  </si>
  <si>
    <t xml:space="preserve">Laxmi Vilas Bank Ltd.</t>
  </si>
  <si>
    <t xml:space="preserve">The Federal Bank Ltd.</t>
  </si>
  <si>
    <t xml:space="preserve">The J. &amp; K. Bank</t>
  </si>
  <si>
    <t xml:space="preserve">The Karur Vysya Bank Ltd.</t>
  </si>
  <si>
    <t xml:space="preserve">The South indian bank</t>
  </si>
  <si>
    <t xml:space="preserve">AXIS BANK</t>
  </si>
  <si>
    <t xml:space="preserve">Total Private Bank</t>
  </si>
  <si>
    <t xml:space="preserve">SUB TOTAL</t>
  </si>
  <si>
    <t xml:space="preserve">Sr.</t>
  </si>
  <si>
    <t xml:space="preserve">No.</t>
  </si>
  <si>
    <t xml:space="preserve">Jhabua Dhar RRB</t>
  </si>
  <si>
    <t xml:space="preserve">Madhyabharat RRB</t>
  </si>
  <si>
    <t xml:space="preserve">Mahakaushal RRB</t>
  </si>
  <si>
    <t xml:space="preserve">Narmada Malwa RRB</t>
  </si>
  <si>
    <t xml:space="preserve">Rewa Sidhi RRB</t>
  </si>
  <si>
    <t xml:space="preserve">Satpura Narmada RRB</t>
  </si>
  <si>
    <t xml:space="preserve">Sharda RRB</t>
  </si>
  <si>
    <t xml:space="preserve">Vidisha Bhopal RRB</t>
  </si>
  <si>
    <t xml:space="preserve">M.P.Co-Operative Bank</t>
  </si>
  <si>
    <t xml:space="preserve">M.P.S.A.R.D.B.</t>
  </si>
  <si>
    <t xml:space="preserve">GRAND TOTAL</t>
  </si>
  <si>
    <t xml:space="preserve">                 DEPOSITS     </t>
  </si>
  <si>
    <t xml:space="preserve">               ADVANCES           </t>
  </si>
  <si>
    <t xml:space="preserve">             C.D.RATIO %     </t>
  </si>
  <si>
    <t xml:space="preserve">Sr.No </t>
  </si>
  <si>
    <t xml:space="preserve">BRANCHES</t>
  </si>
  <si>
    <t xml:space="preserve">SEM-URB</t>
  </si>
  <si>
    <t xml:space="preserve">Oriental Bank of Comm.</t>
  </si>
  <si>
    <t xml:space="preserve">               DEPOSITS   </t>
  </si>
  <si>
    <t xml:space="preserve">               ADVANCES   </t>
  </si>
  <si>
    <t xml:space="preserve">             C.D.RATIO %</t>
  </si>
  <si>
    <t xml:space="preserve">DEPOSITS</t>
  </si>
  <si>
    <t xml:space="preserve">ADVANCES</t>
  </si>
  <si>
    <t xml:space="preserve">CD RATIO</t>
  </si>
  <si>
    <t xml:space="preserve">31/03/2008</t>
  </si>
  <si>
    <t xml:space="preserve">30/06/2008</t>
  </si>
  <si>
    <t xml:space="preserve">O.Bank of Commerce</t>
  </si>
  <si>
    <t xml:space="preserve">Ing Vysya</t>
  </si>
  <si>
    <t xml:space="preserve">AXIS Bank</t>
  </si>
  <si>
    <t xml:space="preserve"> </t>
  </si>
  <si>
    <t xml:space="preserve">BONDS</t>
  </si>
  <si>
    <t xml:space="preserve">DEBENTURES</t>
  </si>
  <si>
    <t xml:space="preserve">OTHERS</t>
  </si>
  <si>
    <t xml:space="preserve">INVESTMENTS</t>
  </si>
  <si>
    <t xml:space="preserve">CREDIT+INV. TO </t>
  </si>
  <si>
    <t xml:space="preserve">INVESTMENT</t>
  </si>
  <si>
    <t xml:space="preserve"> + ADVANCES</t>
  </si>
  <si>
    <t xml:space="preserve">DEPOSIT RATIO</t>
  </si>
  <si>
    <t xml:space="preserve">NO. OF</t>
  </si>
  <si>
    <t xml:space="preserve">***  BREAKUP OF ADVANCES  ***</t>
  </si>
  <si>
    <t xml:space="preserve">DIRECT </t>
  </si>
  <si>
    <t xml:space="preserve">ADVANCES TO </t>
  </si>
  <si>
    <t xml:space="preserve">A/C</t>
  </si>
  <si>
    <t xml:space="preserve">AGRICULTURE</t>
  </si>
  <si>
    <t xml:space="preserve">WEAKER SECTION</t>
  </si>
  <si>
    <t xml:space="preserve">TOTAL </t>
  </si>
  <si>
    <t xml:space="preserve">% OF PS</t>
  </si>
  <si>
    <t xml:space="preserve">UNDER</t>
  </si>
  <si>
    <t xml:space="preserve">AGRI</t>
  </si>
  <si>
    <t xml:space="preserve">SME</t>
  </si>
  <si>
    <t xml:space="preserve">OPS</t>
  </si>
  <si>
    <t xml:space="preserve">AMOUNT</t>
  </si>
  <si>
    <t xml:space="preserve">% TO</t>
  </si>
  <si>
    <t xml:space="preserve">CREDIT</t>
  </si>
  <si>
    <t xml:space="preserve">TO TOTAL CR</t>
  </si>
  <si>
    <t xml:space="preserve">PS ADV</t>
  </si>
  <si>
    <t xml:space="preserve">TOT CR</t>
  </si>
  <si>
    <t xml:space="preserve">TOTAL CR</t>
  </si>
  <si>
    <t xml:space="preserve">Axis Bank</t>
  </si>
  <si>
    <t xml:space="preserve">CR+INV TO</t>
  </si>
  <si>
    <t xml:space="preserve">C.D. RATIO</t>
  </si>
  <si>
    <t xml:space="preserve">PS ADV.</t>
  </si>
  <si>
    <t xml:space="preserve">WEAKER</t>
  </si>
  <si>
    <t xml:space="preserve">WEAKER SEC.</t>
  </si>
  <si>
    <t xml:space="preserve">DEPOSIT</t>
  </si>
  <si>
    <t xml:space="preserve">AGRI.</t>
  </si>
  <si>
    <t xml:space="preserve">SECTION</t>
  </si>
  <si>
    <t xml:space="preserve">TO P.S. ADV</t>
  </si>
  <si>
    <t xml:space="preserve">******* TO TOTAL CREDIT *******</t>
  </si>
  <si>
    <t xml:space="preserve">IndusInd Bank Limited*</t>
  </si>
  <si>
    <t xml:space="preserve">UTI Bank Ltd.</t>
  </si>
  <si>
    <t xml:space="preserve">TOTAL OUTSTANDING</t>
  </si>
  <si>
    <t xml:space="preserve">OUT OF TOTAL ADVANCES TO WEAKER SECTION , OUTSTANDING ASSISTANCE TO :-</t>
  </si>
  <si>
    <t xml:space="preserve">LOANS TO WEAKER</t>
  </si>
  <si>
    <t xml:space="preserve">SMALL,MARGINAL</t>
  </si>
  <si>
    <t xml:space="preserve">ARTISANS</t>
  </si>
  <si>
    <t xml:space="preserve">FARMERS &amp; LAND</t>
  </si>
  <si>
    <t xml:space="preserve">             SC / ST</t>
  </si>
  <si>
    <t xml:space="preserve">D.R.I.</t>
  </si>
  <si>
    <t xml:space="preserve">             S.G.S.Y.</t>
  </si>
  <si>
    <t xml:space="preserve">VILLAGE COTTAGE</t>
  </si>
  <si>
    <t xml:space="preserve">SJSRY</t>
  </si>
  <si>
    <t xml:space="preserve">SHG's</t>
  </si>
  <si>
    <t xml:space="preserve">SLRS</t>
  </si>
  <si>
    <t xml:space="preserve">ANTYAVYASAI</t>
  </si>
  <si>
    <t xml:space="preserve">LESS LABOURERS</t>
  </si>
  <si>
    <t xml:space="preserve">INDUSTRIES</t>
  </si>
  <si>
    <t xml:space="preserve">The Karur Vysya Bank </t>
  </si>
  <si>
    <t xml:space="preserve">MSME</t>
  </si>
  <si>
    <t xml:space="preserve">SUB-STD</t>
  </si>
  <si>
    <t xml:space="preserve">DOUBT</t>
  </si>
  <si>
    <t xml:space="preserve">LOSS</t>
  </si>
  <si>
    <t xml:space="preserve">%age  of NPA to total </t>
  </si>
  <si>
    <t xml:space="preserve">advances</t>
  </si>
  <si>
    <t xml:space="preserve">PMRY</t>
  </si>
  <si>
    <t xml:space="preserve">SGSY (GROUP)</t>
  </si>
  <si>
    <t xml:space="preserve">SGSY (IND)</t>
  </si>
  <si>
    <t xml:space="preserve">KVIC</t>
  </si>
  <si>
    <t xml:space="preserve">PRATISHTHA</t>
  </si>
  <si>
    <t xml:space="preserve">ANTYAVYASAYI</t>
  </si>
  <si>
    <t xml:space="preserve">HDFC BANK  </t>
  </si>
  <si>
    <t xml:space="preserve">AGR</t>
  </si>
  <si>
    <t xml:space="preserve">TOTAL PS</t>
  </si>
  <si>
    <t xml:space="preserve">OUTS</t>
  </si>
  <si>
    <t xml:space="preserve">NPA</t>
  </si>
  <si>
    <t xml:space="preserve">%NPA</t>
  </si>
  <si>
    <t xml:space="preserve">% NPA</t>
  </si>
  <si>
    <t xml:space="preserve">NPA %</t>
  </si>
  <si>
    <t xml:space="preserve">PRATISTHA</t>
  </si>
  <si>
    <t xml:space="preserve">ANTYAVAVSAI</t>
  </si>
  <si>
    <t xml:space="preserve">SGSY</t>
  </si>
  <si>
    <t xml:space="preserve">KVIC CMMS</t>
  </si>
  <si>
    <t xml:space="preserve">upto 2004-05</t>
  </si>
  <si>
    <t xml:space="preserve">2005-06</t>
  </si>
  <si>
    <t xml:space="preserve">2006-07</t>
  </si>
  <si>
    <t xml:space="preserve">2007-08</t>
  </si>
  <si>
    <t xml:space="preserve">2008-09</t>
  </si>
  <si>
    <t xml:space="preserve">RECOVERY CASES PENDING</t>
  </si>
  <si>
    <t xml:space="preserve">RRC FILED DURING THE QTR</t>
  </si>
  <si>
    <t xml:space="preserve">TOTAL RRCs</t>
  </si>
  <si>
    <t xml:space="preserve">RRC DISPOSED DURING THE QTR</t>
  </si>
  <si>
    <t xml:space="preserve">RRC WITHDRAWN DURING THE QTR</t>
  </si>
  <si>
    <t xml:space="preserve">RRC PENDING END OF THE QTR</t>
  </si>
  <si>
    <t xml:space="preserve"> ******** BRAKUP OF YEAR WISE PENDING *********</t>
  </si>
  <si>
    <t xml:space="preserve">  UPTO  1 YEARS</t>
  </si>
  <si>
    <t xml:space="preserve">      1 TO 3 YEARS</t>
  </si>
  <si>
    <t xml:space="preserve">    3 TO 5 YEARS</t>
  </si>
  <si>
    <t xml:space="preserve">    5 TO 12 YEARS</t>
  </si>
  <si>
    <t xml:space="preserve"> ABOVE 12 YEARS</t>
  </si>
  <si>
    <t xml:space="preserve">CROP LOAN</t>
  </si>
  <si>
    <t xml:space="preserve">TERM LOAN</t>
  </si>
  <si>
    <t xml:space="preserve">TOTAL AGRICULTURE</t>
  </si>
  <si>
    <t xml:space="preserve">COMMI-</t>
  </si>
  <si>
    <t xml:space="preserve">ACHIE-</t>
  </si>
  <si>
    <t xml:space="preserve">% ACHIE-</t>
  </si>
  <si>
    <t xml:space="preserve">TMENT</t>
  </si>
  <si>
    <t xml:space="preserve">VEMENT</t>
  </si>
  <si>
    <t xml:space="preserve">Bombay Mar. Bank</t>
  </si>
  <si>
    <t xml:space="preserve">Kotak Mah. Bank</t>
  </si>
  <si>
    <t xml:space="preserve">AGRICULTURE  AND ALLIED</t>
  </si>
  <si>
    <t xml:space="preserve">******     MSME    ****** </t>
  </si>
  <si>
    <t xml:space="preserve"> ******     O.P.S.    ****** </t>
  </si>
  <si>
    <t xml:space="preserve">******     TOTAL    ****** </t>
  </si>
  <si>
    <t xml:space="preserve">IDBI Bank Ltd</t>
  </si>
  <si>
    <t xml:space="preserve">Bombay Mark. Bank</t>
  </si>
  <si>
    <t xml:space="preserve">Kotak mah. Bank</t>
  </si>
  <si>
    <t xml:space="preserve">  ******     MSME    ****** </t>
  </si>
  <si>
    <t xml:space="preserve">     ******     O.P.S.    ****** </t>
  </si>
  <si>
    <t xml:space="preserve">     ******     TOTAL    ****** </t>
  </si>
  <si>
    <t xml:space="preserve">                                            Progress of Financial Inclusion for Districts selected                      </t>
  </si>
  <si>
    <t xml:space="preserve"> TABLE-12</t>
  </si>
  <si>
    <t xml:space="preserve">S.No</t>
  </si>
  <si>
    <t xml:space="preserve">Feature</t>
  </si>
  <si>
    <t xml:space="preserve">                                                                                    District(Selected for financial inclusion)</t>
  </si>
  <si>
    <t xml:space="preserve">Name of Bank's</t>
  </si>
  <si>
    <t xml:space="preserve">               UBI</t>
  </si>
  <si>
    <t xml:space="preserve">                             CBI</t>
  </si>
  <si>
    <t xml:space="preserve"> BOB</t>
  </si>
  <si>
    <t xml:space="preserve">                BOI</t>
  </si>
  <si>
    <t xml:space="preserve">                     SBOI</t>
  </si>
  <si>
    <t xml:space="preserve">                             SBI</t>
  </si>
  <si>
    <t xml:space="preserve">                                   Allhabad Bank</t>
  </si>
  <si>
    <t xml:space="preserve">Name of District</t>
  </si>
  <si>
    <t xml:space="preserve">SIDHI</t>
  </si>
  <si>
    <t xml:space="preserve">REWA</t>
  </si>
  <si>
    <t xml:space="preserve">H'bad</t>
  </si>
  <si>
    <t xml:space="preserve">Raisen</t>
  </si>
  <si>
    <t xml:space="preserve">Mandla</t>
  </si>
  <si>
    <t xml:space="preserve">Jhabua</t>
  </si>
  <si>
    <t xml:space="preserve">Sagar</t>
  </si>
  <si>
    <t xml:space="preserve">Khandwa</t>
  </si>
  <si>
    <t xml:space="preserve">Khargone</t>
  </si>
  <si>
    <t xml:space="preserve">Burhanpur</t>
  </si>
  <si>
    <t xml:space="preserve">Vidisha</t>
  </si>
  <si>
    <t xml:space="preserve">Neemuch</t>
  </si>
  <si>
    <t xml:space="preserve">Shivpuri</t>
  </si>
  <si>
    <t xml:space="preserve">Harda</t>
  </si>
  <si>
    <t xml:space="preserve">Damoh</t>
  </si>
  <si>
    <t xml:space="preserve">Chhatarput</t>
  </si>
  <si>
    <t xml:space="preserve">Satna</t>
  </si>
  <si>
    <t xml:space="preserve">Jabalpur</t>
  </si>
  <si>
    <t xml:space="preserve">Number of villages </t>
  </si>
  <si>
    <t xml:space="preserve">Number of town/Cities</t>
  </si>
  <si>
    <t xml:space="preserve">Total Population</t>
  </si>
  <si>
    <t xml:space="preserve">Total number of household</t>
  </si>
  <si>
    <t xml:space="preserve">i</t>
  </si>
  <si>
    <t xml:space="preserve">Rural household</t>
  </si>
  <si>
    <t xml:space="preserve">ii</t>
  </si>
  <si>
    <t xml:space="preserve">Urban/Semi Urban household</t>
  </si>
  <si>
    <t xml:space="preserve">of the total number of households</t>
  </si>
  <si>
    <t xml:space="preserve">Farmer households</t>
  </si>
  <si>
    <t xml:space="preserve">Others</t>
  </si>
  <si>
    <t xml:space="preserve">BPL households</t>
  </si>
  <si>
    <t xml:space="preserve">5(a)</t>
  </si>
  <si>
    <t xml:space="preserve">Villages having maximum number of households</t>
  </si>
  <si>
    <t xml:space="preserve">b</t>
  </si>
  <si>
    <t xml:space="preserve">Villages having minimum number of households</t>
  </si>
  <si>
    <t xml:space="preserve">c</t>
  </si>
  <si>
    <t xml:space="preserve">Town/City having maximum number of households</t>
  </si>
  <si>
    <t xml:space="preserve">iv</t>
  </si>
  <si>
    <t xml:space="preserve">Town/cityhaving minimum number of households</t>
  </si>
  <si>
    <t xml:space="preserve">House hold covered under "NO FRILL A/cs"</t>
  </si>
  <si>
    <t xml:space="preserve">No. of 'GENERAL CREDIT CARD' </t>
  </si>
  <si>
    <t xml:space="preserve">issued and Amount sanctioned</t>
  </si>
  <si>
    <t xml:space="preserve">a. No. of A/c</t>
  </si>
  <si>
    <t xml:space="preserve">b. Amount</t>
  </si>
  <si>
    <t xml:space="preserve">No. of 'KISAN CREDIT CARD' issued and Amount </t>
  </si>
  <si>
    <t xml:space="preserve">sanctioned</t>
  </si>
  <si>
    <t xml:space="preserve">b. Amount in lacs</t>
  </si>
  <si>
    <t xml:space="preserve">                                            Progress of Financial Inclusion for Districts selected</t>
  </si>
  <si>
    <t xml:space="preserve">                                                                    District(Selected for financial inclusion)</t>
  </si>
  <si>
    <t xml:space="preserve">              </t>
  </si>
  <si>
    <t xml:space="preserve">UCO</t>
  </si>
  <si>
    <t xml:space="preserve">Dena Bk</t>
  </si>
  <si>
    <t xml:space="preserve">PNB</t>
  </si>
  <si>
    <t xml:space="preserve">     OBC</t>
  </si>
  <si>
    <t xml:space="preserve">                           BOI</t>
  </si>
  <si>
    <t xml:space="preserve">Corp Bank</t>
  </si>
  <si>
    <t xml:space="preserve">Synd Bank</t>
  </si>
  <si>
    <t xml:space="preserve">P&amp;SB</t>
  </si>
  <si>
    <t xml:space="preserve">            BOM</t>
  </si>
  <si>
    <t xml:space="preserve">       IOB</t>
  </si>
  <si>
    <t xml:space="preserve">Sheopurkalan</t>
  </si>
  <si>
    <t xml:space="preserve">Narsinghpur</t>
  </si>
  <si>
    <t xml:space="preserve">Dhar</t>
  </si>
  <si>
    <t xml:space="preserve">Sehore</t>
  </si>
  <si>
    <t xml:space="preserve">Datia</t>
  </si>
  <si>
    <t xml:space="preserve">Morena</t>
  </si>
  <si>
    <t xml:space="preserve">Bhind</t>
  </si>
  <si>
    <t xml:space="preserve">Shahdol</t>
  </si>
  <si>
    <t xml:space="preserve">Gwalior</t>
  </si>
  <si>
    <t xml:space="preserve">Ujjain</t>
  </si>
  <si>
    <t xml:space="preserve">Guna</t>
  </si>
  <si>
    <t xml:space="preserve">Ashok Nagar</t>
  </si>
  <si>
    <t xml:space="preserve">Balaghat</t>
  </si>
  <si>
    <t xml:space="preserve">Indore</t>
  </si>
  <si>
    <t xml:space="preserve">Bhopal</t>
  </si>
  <si>
    <t xml:space="preserve">958/146771</t>
  </si>
  <si>
    <t xml:space="preserve">586/74000</t>
  </si>
  <si>
    <t xml:space="preserve">61/3000</t>
  </si>
  <si>
    <t xml:space="preserve">52/10000</t>
  </si>
  <si>
    <t xml:space="preserve">2/22412</t>
  </si>
  <si>
    <t xml:space="preserve">5/11204</t>
  </si>
  <si>
    <t xml:space="preserve">b. Amount </t>
  </si>
  <si>
    <t xml:space="preserve">...2…</t>
  </si>
  <si>
    <t xml:space="preserve"> Progress of Financial Inclusion in 35  Districts selected in 133rd SLBC Meeting</t>
  </si>
  <si>
    <t xml:space="preserve"> No. villages alloted to </t>
  </si>
  <si>
    <t xml:space="preserve">Bank </t>
  </si>
  <si>
    <t xml:space="preserve">Name of Distt</t>
  </si>
  <si>
    <t xml:space="preserve">Total No. of Villages</t>
  </si>
  <si>
    <t xml:space="preserve">No.of vill. Coverd under 100% Fin.Inclu.</t>
  </si>
  <si>
    <t xml:space="preserve">CBI</t>
  </si>
  <si>
    <t xml:space="preserve">SBI</t>
  </si>
  <si>
    <t xml:space="preserve">SB INDORE</t>
  </si>
  <si>
    <t xml:space="preserve"> RRB</t>
  </si>
  <si>
    <t xml:space="preserve">Allah Bank</t>
  </si>
  <si>
    <t xml:space="preserve">U.B.I.</t>
  </si>
  <si>
    <t xml:space="preserve">BOB</t>
  </si>
  <si>
    <t xml:space="preserve">B.O.I.</t>
  </si>
  <si>
    <t xml:space="preserve">Syndi. Bank</t>
  </si>
  <si>
    <t xml:space="preserve">UCO Bank</t>
  </si>
  <si>
    <t xml:space="preserve">OBC</t>
  </si>
  <si>
    <t xml:space="preserve">BOM</t>
  </si>
  <si>
    <t xml:space="preserve">BORJ</t>
  </si>
  <si>
    <t xml:space="preserve">IOB</t>
  </si>
  <si>
    <t xml:space="preserve">All Banks</t>
  </si>
  <si>
    <t xml:space="preserve">Out of which CBI</t>
  </si>
  <si>
    <t xml:space="preserve">ALLAHABAD BANK</t>
  </si>
  <si>
    <t xml:space="preserve">BANK OF BARODA</t>
  </si>
  <si>
    <t xml:space="preserve">BANK OF INDIA</t>
  </si>
  <si>
    <t xml:space="preserve">BANK OF MAHARASHTRA</t>
  </si>
  <si>
    <t xml:space="preserve">Betul</t>
  </si>
  <si>
    <t xml:space="preserve">CANARA BANK</t>
  </si>
  <si>
    <t xml:space="preserve">CENTRAL BANK OF INDIA</t>
  </si>
  <si>
    <t xml:space="preserve">Hoshangabad</t>
  </si>
  <si>
    <t xml:space="preserve">Ratlam</t>
  </si>
  <si>
    <t xml:space="preserve">CORPORATION BK</t>
  </si>
  <si>
    <t xml:space="preserve">DENA BANK</t>
  </si>
  <si>
    <t xml:space="preserve">INDIAN OVERSEASE BANK</t>
  </si>
  <si>
    <t xml:space="preserve">ORIENTAL BANK OF COMMERCE</t>
  </si>
  <si>
    <t xml:space="preserve">PUNJAB &amp; SINDH</t>
  </si>
  <si>
    <t xml:space="preserve">PUNJAB NATIONAL BANK</t>
  </si>
  <si>
    <t xml:space="preserve">STATE BANK OF INDIA</t>
  </si>
  <si>
    <t xml:space="preserve">Chhatarpur</t>
  </si>
  <si>
    <t xml:space="preserve">STATE BANK OF INDORE</t>
  </si>
  <si>
    <t xml:space="preserve">SYNDICATE BANK</t>
  </si>
  <si>
    <t xml:space="preserve">UCO BANK</t>
  </si>
  <si>
    <t xml:space="preserve">UNION BANK</t>
  </si>
  <si>
    <t xml:space="preserve">Sidhi</t>
  </si>
  <si>
    <t xml:space="preserve">Rewa</t>
  </si>
  <si>
    <t xml:space="preserve">VIJAYA BANK</t>
  </si>
  <si>
    <t xml:space="preserve">Total</t>
  </si>
  <si>
    <t xml:space="preserve">S</t>
  </si>
  <si>
    <t xml:space="preserve">SAVING A/C OPENED</t>
  </si>
  <si>
    <t xml:space="preserve">AMOUNT DEPOSITED IN HSS</t>
  </si>
  <si>
    <t xml:space="preserve">OUT OF 1 &amp; 2 A/C CREDIT LINKED NO.</t>
  </si>
  <si>
    <t xml:space="preserve">AMOUNT DISBURSED</t>
  </si>
  <si>
    <t xml:space="preserve">NPA AMOUNT</t>
  </si>
  <si>
    <t xml:space="preserve">TARGET</t>
  </si>
  <si>
    <t xml:space="preserve">BALANCE OUTSTANDING</t>
  </si>
  <si>
    <t xml:space="preserve">TARGET  NO</t>
  </si>
  <si>
    <t xml:space="preserve">CARD ISSUED</t>
  </si>
  <si>
    <t xml:space="preserve">LIMIT SANC</t>
  </si>
  <si>
    <t xml:space="preserve">AMOUNT DISB</t>
  </si>
  <si>
    <t xml:space="preserve">BALANCE OUTS</t>
  </si>
  <si>
    <t xml:space="preserve">CARDS ISSUED</t>
  </si>
  <si>
    <t xml:space="preserve">COVERED </t>
  </si>
  <si>
    <t xml:space="preserve">JUNE.08</t>
  </si>
  <si>
    <t xml:space="preserve">SINCE INSP.</t>
  </si>
  <si>
    <t xml:space="preserve">UNDER PAIS</t>
  </si>
  <si>
    <t xml:space="preserve">       (No)</t>
  </si>
  <si>
    <t xml:space="preserve">PROGRESS UNDER KISAN CREDIT CARD</t>
  </si>
  <si>
    <t xml:space="preserve">  ******  PROGRESS  DURING  01/04/2008 TO  30/06/2008 ******</t>
  </si>
  <si>
    <t xml:space="preserve">           TOTAL</t>
  </si>
  <si>
    <t xml:space="preserve">CASES</t>
  </si>
  <si>
    <t xml:space="preserve">CASES SANC</t>
  </si>
  <si>
    <t xml:space="preserve">CASES DISBURSED</t>
  </si>
  <si>
    <t xml:space="preserve">  OUTSTANDING AT</t>
  </si>
  <si>
    <t xml:space="preserve">    OUT OF WHICH</t>
  </si>
  <si>
    <t xml:space="preserve">TO WOMEN</t>
  </si>
  <si>
    <t xml:space="preserve">RECD.</t>
  </si>
  <si>
    <t xml:space="preserve">AMT</t>
  </si>
  <si>
    <t xml:space="preserve">RETURN</t>
  </si>
  <si>
    <t xml:space="preserve">PEND-</t>
  </si>
  <si>
    <t xml:space="preserve">              THE END OF QTR</t>
  </si>
  <si>
    <t xml:space="preserve">            SC/ST</t>
  </si>
  <si>
    <t xml:space="preserve">BENEFICIARIES</t>
  </si>
  <si>
    <t xml:space="preserve">REJECT</t>
  </si>
  <si>
    <t xml:space="preserve">ING</t>
  </si>
  <si>
    <t xml:space="preserve">A/C'S</t>
  </si>
  <si>
    <t xml:space="preserve">PROGRESS UNDER HOUSING FINANCE SCHEME</t>
  </si>
  <si>
    <t xml:space="preserve">            TOTAL</t>
  </si>
  <si>
    <t xml:space="preserve">                   CASES DISBURSED</t>
  </si>
  <si>
    <t xml:space="preserve">OUTSTANDING AT</t>
  </si>
  <si>
    <t xml:space="preserve">RECEIVED</t>
  </si>
  <si>
    <t xml:space="preserve">THE END OF QTR.</t>
  </si>
  <si>
    <t xml:space="preserve">GJRHFS</t>
  </si>
  <si>
    <t xml:space="preserve">MUSLIM</t>
  </si>
  <si>
    <t xml:space="preserve">SIKHS</t>
  </si>
  <si>
    <t xml:space="preserve">CHRISTIANS</t>
  </si>
  <si>
    <t xml:space="preserve">PARSIS</t>
  </si>
  <si>
    <t xml:space="preserve">BUDDHISTS</t>
  </si>
  <si>
    <t xml:space="preserve">JAINS</t>
  </si>
  <si>
    <t xml:space="preserve">              TOTAL</t>
  </si>
  <si>
    <t xml:space="preserve">Axis Bank </t>
  </si>
  <si>
    <t xml:space="preserve">APPL.RECEIVED</t>
  </si>
  <si>
    <t xml:space="preserve">APPL.SANCTIONED</t>
  </si>
  <si>
    <t xml:space="preserve">APPL.DISBURSED</t>
  </si>
  <si>
    <t xml:space="preserve">APPL.REJECTED/RETURN</t>
  </si>
  <si>
    <t xml:space="preserve">APPL.PENDING</t>
  </si>
  <si>
    <t xml:space="preserve">NPA A/Cs</t>
  </si>
  <si>
    <t xml:space="preserve">Schedule Caste</t>
  </si>
  <si>
    <t xml:space="preserve">Schedule Tribe</t>
  </si>
  <si>
    <t xml:space="preserve">CARD</t>
  </si>
  <si>
    <t xml:space="preserve">SINCE</t>
  </si>
  <si>
    <t xml:space="preserve">ISSUED</t>
  </si>
  <si>
    <t xml:space="preserve">SANCTIONED</t>
  </si>
  <si>
    <t xml:space="preserve">DISBURSED</t>
  </si>
  <si>
    <t xml:space="preserve">INSCEPTION</t>
  </si>
  <si>
    <t xml:space="preserve">ARTISAN CREDIT CARD</t>
  </si>
  <si>
    <t xml:space="preserve">GENERAL CREDIT CARD</t>
  </si>
  <si>
    <t xml:space="preserve">SINCE INSCEPTION</t>
  </si>
  <si>
    <t xml:space="preserve">LOAN SANCTIONED DURING 08-09</t>
  </si>
  <si>
    <t xml:space="preserve">                       Of Which to Girl Student</t>
  </si>
  <si>
    <t xml:space="preserve"> LOAN DISBURSED DURING 08-09</t>
  </si>
  <si>
    <t xml:space="preserve">                         Of which Girl Student</t>
  </si>
  <si>
    <t xml:space="preserve">LOAN OUTSTANDING</t>
  </si>
  <si>
    <t xml:space="preserve">LOAN SANCTIONED DURING 07-08</t>
  </si>
  <si>
    <t xml:space="preserve">          Of which to </t>
  </si>
  <si>
    <t xml:space="preserve">Girl Student</t>
  </si>
  <si>
    <t xml:space="preserve"> LOAN DISBURSED DURING 07-08</t>
  </si>
  <si>
    <t xml:space="preserve">Educational Loan</t>
  </si>
  <si>
    <t xml:space="preserve">OF WHICH</t>
  </si>
  <si>
    <t xml:space="preserve">NPS</t>
  </si>
  <si>
    <t xml:space="preserve">Of which NPA</t>
  </si>
  <si>
    <t xml:space="preserve">                </t>
  </si>
  <si>
    <t xml:space="preserve">SSI</t>
  </si>
  <si>
    <t xml:space="preserve">******  PROGRESS  DURING  01/04/2008 TO  30/06/2008 ******</t>
  </si>
  <si>
    <t xml:space="preserve">CASES RECD.</t>
  </si>
  <si>
    <t xml:space="preserve">CASES SANCTINED</t>
  </si>
  <si>
    <t xml:space="preserve">CASES REJ/RETD</t>
  </si>
  <si>
    <t xml:space="preserve">CASES PENDING</t>
  </si>
  <si>
    <t xml:space="preserve">THE END OF QTR</t>
  </si>
  <si>
    <t xml:space="preserve">SC/ST</t>
  </si>
  <si>
    <t xml:space="preserve">s</t>
  </si>
  <si>
    <t xml:space="preserve">S NO.</t>
  </si>
  <si>
    <t xml:space="preserve">SSI LOANS WITHOUT COLLATERAL SECURITY UPTO Rs. 25.00 lacs</t>
  </si>
  <si>
    <t xml:space="preserve">ADVANCE COVERED UNDER CGFSI CREDIT GUA. FUND SCHEME FOR SMALL INDU. BETWEEN RS. 5 LACS TO RS. 25 LACS TO SSI UNIT</t>
  </si>
  <si>
    <t xml:space="preserve">COMPOSITE   SSI   LOANS   THROUGH   SINGLE   WINDOW   UPTO   TO    RS. 25 LACS</t>
  </si>
  <si>
    <t xml:space="preserve">ADVANCES UNDER NATIONAL EQUITY FUND PROJECT COST UPTO RS. 50 LACS</t>
  </si>
  <si>
    <t xml:space="preserve">LIMIT</t>
  </si>
  <si>
    <t xml:space="preserve">OUTS.</t>
  </si>
  <si>
    <t xml:space="preserve">                  REPAYMENT OF OVERDUE BANK LOAN BY GOVERNMENT UNDERTAKING/CORPORATIONS</t>
  </si>
  <si>
    <t xml:space="preserve">   TABLE NO.32</t>
  </si>
  <si>
    <t xml:space="preserve">S.NO.</t>
  </si>
  <si>
    <t xml:space="preserve">NAME OF BANK</t>
  </si>
  <si>
    <t xml:space="preserve">NAME OF ACCOUNT </t>
  </si>
  <si>
    <t xml:space="preserve">LIMIT  </t>
  </si>
  <si>
    <t xml:space="preserve">DT. OF SANCTION</t>
  </si>
  <si>
    <t xml:space="preserve">O/S AS ON 31.03.08</t>
  </si>
  <si>
    <t xml:space="preserve">DT. SINCE INTT.</t>
  </si>
  <si>
    <t xml:space="preserve"> NOT APPLIED</t>
  </si>
  <si>
    <t xml:space="preserve">NAGAR PALIKA, RATLAM</t>
  </si>
  <si>
    <t xml:space="preserve">10.07.90</t>
  </si>
  <si>
    <t xml:space="preserve">JUN'95</t>
  </si>
  <si>
    <t xml:space="preserve">JIWAJI RAO SUGAR CO. LTD., DALAUDA</t>
  </si>
  <si>
    <t xml:space="preserve">12.11.86</t>
  </si>
  <si>
    <t xml:space="preserve">31.03.94</t>
  </si>
  <si>
    <t xml:space="preserve">MPEB (SPA SCHEME)</t>
  </si>
  <si>
    <t xml:space="preserve">01.08.2006</t>
  </si>
  <si>
    <t xml:space="preserve">OPTEL TELECOMMUNICATION LTD.</t>
  </si>
  <si>
    <t xml:space="preserve">27.05.93</t>
  </si>
  <si>
    <t xml:space="preserve">01.04.02</t>
  </si>
  <si>
    <t xml:space="preserve">MPSEB</t>
  </si>
  <si>
    <t xml:space="preserve">03.04.91</t>
  </si>
  <si>
    <t xml:space="preserve">24.08.2000</t>
  </si>
  <si>
    <t xml:space="preserve">MADHYA PRADESH ELECTRICITY BOARD</t>
  </si>
  <si>
    <t xml:space="preserve">PAYMENT UNDER BILLS REDISCOUNTING SCHEME</t>
  </si>
  <si>
    <t xml:space="preserve">INTEREST</t>
  </si>
  <si>
    <t xml:space="preserve">AMT. OF SECU.</t>
  </si>
  <si>
    <t xml:space="preserve">AMOUNT OF BILLS</t>
  </si>
  <si>
    <t xml:space="preserve">TOTAL AMT TO BE</t>
  </si>
  <si>
    <t xml:space="preserve">OVERDUE</t>
  </si>
  <si>
    <t xml:space="preserve">MATURED BUT </t>
  </si>
  <si>
    <t xml:space="preserve">UPTO 30.06.2008</t>
  </si>
  <si>
    <t xml:space="preserve">PAID TO SIDBI AND IDBI</t>
  </si>
  <si>
    <t xml:space="preserve">PAYMENT NOT RECD.</t>
  </si>
  <si>
    <t xml:space="preserve">SATPURA RRB</t>
  </si>
  <si>
    <t xml:space="preserve">SUB-TOTAL</t>
  </si>
  <si>
    <t xml:space="preserve">TOTAL DISBURSEMENT</t>
  </si>
  <si>
    <t xml:space="preserve">O/S AMT MAR-05</t>
  </si>
  <si>
    <t xml:space="preserve">SMALL&amp;MICR(MANUF.)ENT.</t>
  </si>
  <si>
    <t xml:space="preserve">SMALL &amp; MICOR. SER.</t>
  </si>
  <si>
    <t xml:space="preserve">MEDIUM IND.</t>
  </si>
  <si>
    <t xml:space="preserve">TOTAL SME</t>
  </si>
  <si>
    <t xml:space="preserve">OUSTANDING</t>
  </si>
  <si>
    <t xml:space="preserve">DISBUSEMENT</t>
  </si>
  <si>
    <t xml:space="preserve">NO.23</t>
  </si>
  <si>
    <t xml:space="preserve">Progressive use of HINDI RAJ BHASHA (T-34)</t>
  </si>
  <si>
    <t xml:space="preserve">dz-</t>
  </si>
  <si>
    <t xml:space="preserve">cSad</t>
  </si>
  <si>
    <t xml:space="preserve">dqy</t>
  </si>
  <si>
    <t xml:space="preserve">fgUnh esa</t>
  </si>
  <si>
    <t xml:space="preserve">i=ksa ds mRrj </t>
  </si>
  <si>
    <t xml:space="preserve">mRrj nsauk </t>
  </si>
  <si>
    <t xml:space="preserve">Ik= izkIr</t>
  </si>
  <si>
    <t xml:space="preserve">izkIr Ik=ksa dh la[;k</t>
  </si>
  <si>
    <t xml:space="preserve">t#jh ugha</t>
  </si>
  <si>
    <t xml:space="preserve">fgUnh esa nsus dk izfr'kr</t>
  </si>
  <si>
    <t xml:space="preserve">bykgckn cSad</t>
  </si>
  <si>
    <t xml:space="preserve">vka/kzk cSad</t>
  </si>
  <si>
    <t xml:space="preserve">cSad vkWQ cMkSnk</t>
  </si>
  <si>
    <t xml:space="preserve">cSad vkWQ bafM;k</t>
  </si>
  <si>
    <t xml:space="preserve">cSad vkWQ egkjk"Vª</t>
  </si>
  <si>
    <t xml:space="preserve">dSusjk cSad</t>
  </si>
  <si>
    <t xml:space="preserve">dkiksZjs'ku cSad</t>
  </si>
  <si>
    <t xml:space="preserve">lSaVªy cSad vkWQ bafM;k</t>
  </si>
  <si>
    <t xml:space="preserve">nsuk cSad</t>
  </si>
  <si>
    <t xml:space="preserve">bafM;u cSad</t>
  </si>
  <si>
    <t xml:space="preserve">bafM;u vksojlht cSad</t>
  </si>
  <si>
    <t xml:space="preserve">vksfj;aVy cSad vkWQ dkWelZ</t>
  </si>
  <si>
    <t xml:space="preserve">iatkc vkSj fla/k cSad</t>
  </si>
  <si>
    <t xml:space="preserve">iatkc uS'kuy cSasd</t>
  </si>
  <si>
    <t xml:space="preserve">LVsV cSad vkWQ gSnjkckn</t>
  </si>
  <si>
    <t xml:space="preserve">LVsV cSad vkWQ lkSjk"Vª</t>
  </si>
  <si>
    <t xml:space="preserve">LVsV cSad vkWQ eSlwj</t>
  </si>
  <si>
    <t xml:space="preserve">LVsV cSad vkWQ Vªkoudksj</t>
  </si>
  <si>
    <t xml:space="preserve">LVsV cSad vkWQ ifV;kyk</t>
  </si>
  <si>
    <t xml:space="preserve">LVsV cSad chdkusj t;iqj</t>
  </si>
  <si>
    <t xml:space="preserve">LVsV cSad vkWQ bafM;k</t>
  </si>
  <si>
    <t xml:space="preserve">LVsV cSad vkWQ bankSj</t>
  </si>
  <si>
    <t xml:space="preserve">QsMjy cSad </t>
  </si>
  <si>
    <t xml:space="preserve">flUMhdsV cSad</t>
  </si>
  <si>
    <t xml:space="preserve">;wdks cSad</t>
  </si>
  <si>
    <t xml:space="preserve">;wfu;u cSad vkWQ bafM;k</t>
  </si>
  <si>
    <t xml:space="preserve">;wukbfVM cSad vkWQ bafM;k</t>
  </si>
  <si>
    <t xml:space="preserve">fot;k cSad</t>
  </si>
  <si>
    <t xml:space="preserve">vkbZ-Mh-ch-vkbZ- cSad</t>
  </si>
  <si>
    <t xml:space="preserve">y{eh foykl cSad</t>
  </si>
  <si>
    <t xml:space="preserve">tEew ,.M d'ehj cSad </t>
  </si>
  <si>
    <t xml:space="preserve">lkmFk baf&lt;;u cSd </t>
  </si>
  <si>
    <t xml:space="preserve">jkT; lgdkjh cSad</t>
  </si>
  <si>
    <t xml:space="preserve">,asfDll cSad</t>
  </si>
  <si>
    <t xml:space="preserve">&gt;kcqvk /kkj vkj-vkj-ch-</t>
  </si>
  <si>
    <t xml:space="preserve">e/;Hkkjr vkj-vkj-ch</t>
  </si>
  <si>
    <t xml:space="preserve">egkdkS'ky vkj-vkj-ch </t>
  </si>
  <si>
    <t xml:space="preserve">ueZnk eyok vkj-vk-ch</t>
  </si>
  <si>
    <t xml:space="preserve">jhok lh/kh vkj-vkj-ch-</t>
  </si>
  <si>
    <t xml:space="preserve">lriqMk vkj-vkj-ch</t>
  </si>
  <si>
    <t xml:space="preserve">  'kkjnk vkj-vkj-ch-</t>
  </si>
  <si>
    <t xml:space="preserve">fofn'kk Hkksiky vkj-vkj-ch-</t>
  </si>
  <si>
    <t xml:space="preserve">e/;izns'k jkT; lgdkjh cSad</t>
  </si>
  <si>
    <t xml:space="preserve">cSd vkWQ jktLFkku</t>
  </si>
  <si>
    <t xml:space="preserve">vkbZ-lh-vkbZZ-lh-vkbZ cSd</t>
  </si>
  <si>
    <t xml:space="preserve">bZUMqlhUx cSd</t>
  </si>
  <si>
    <t xml:space="preserve">ING VYSYA BANK</t>
  </si>
  <si>
    <t xml:space="preserve">THE KARNATAKA BANK</t>
  </si>
  <si>
    <t xml:space="preserve">Chambal Gwlior RRB</t>
  </si>
  <si>
    <t xml:space="preserve">Ratlam Mandsaur RRB</t>
  </si>
  <si>
    <t xml:space="preserve">Satprua RRB</t>
  </si>
  <si>
    <t xml:space="preserve">BAN WISE DISTRICT WISE TARGETS UNDER ACP 2007-08 FOR M.P. STATE</t>
  </si>
  <si>
    <t xml:space="preserve">DISTRICT NAME</t>
  </si>
  <si>
    <t xml:space="preserve">TERM LOAN </t>
  </si>
  <si>
    <t xml:space="preserve">TOTAL AGRI.</t>
  </si>
  <si>
    <t xml:space="preserve">S.S.I./N.F.S</t>
  </si>
  <si>
    <t xml:space="preserve">O.P.S.</t>
  </si>
  <si>
    <t xml:space="preserve">TOTAL P.S.</t>
  </si>
  <si>
    <t xml:space="preserve">ANUPPUR</t>
  </si>
  <si>
    <t xml:space="preserve">ASHOK NAGR</t>
  </si>
  <si>
    <t xml:space="preserve">BARWANI</t>
  </si>
  <si>
    <t xml:space="preserve">BALAGHAT</t>
  </si>
  <si>
    <t xml:space="preserve">BETUL</t>
  </si>
  <si>
    <t xml:space="preserve">BHIND</t>
  </si>
  <si>
    <t xml:space="preserve">BHOPAL</t>
  </si>
  <si>
    <t xml:space="preserve">BURHANPUR</t>
  </si>
  <si>
    <t xml:space="preserve">CHHATARPUR</t>
  </si>
  <si>
    <t xml:space="preserve">CHHINDWARA</t>
  </si>
  <si>
    <t xml:space="preserve">DAMOH</t>
  </si>
  <si>
    <t xml:space="preserve">DATIA</t>
  </si>
  <si>
    <t xml:space="preserve">DEWAS</t>
  </si>
  <si>
    <t xml:space="preserve">DHAR</t>
  </si>
  <si>
    <t xml:space="preserve">DINDORI</t>
  </si>
  <si>
    <t xml:space="preserve">GUNA</t>
  </si>
  <si>
    <t xml:space="preserve">GWALIOR</t>
  </si>
  <si>
    <t xml:space="preserve">HARDA</t>
  </si>
  <si>
    <t xml:space="preserve">HOSHANGABAD</t>
  </si>
  <si>
    <t xml:space="preserve">INDORE</t>
  </si>
  <si>
    <t xml:space="preserve">JABALPUR</t>
  </si>
  <si>
    <t xml:space="preserve">JHABUA</t>
  </si>
  <si>
    <t xml:space="preserve">KATNI</t>
  </si>
  <si>
    <t xml:space="preserve">KHANDWA</t>
  </si>
  <si>
    <t xml:space="preserve">KHARGONE</t>
  </si>
  <si>
    <t xml:space="preserve">MANDLA</t>
  </si>
  <si>
    <t xml:space="preserve">MANDSAUR</t>
  </si>
  <si>
    <t xml:space="preserve">MORENA</t>
  </si>
  <si>
    <t xml:space="preserve">NARSINGHPUR</t>
  </si>
  <si>
    <t xml:space="preserve">NEEMUCH</t>
  </si>
  <si>
    <t xml:space="preserve">PANNA</t>
  </si>
  <si>
    <t xml:space="preserve">RAISEN</t>
  </si>
  <si>
    <t xml:space="preserve">RAJGARH</t>
  </si>
  <si>
    <t xml:space="preserve">RATLAM</t>
  </si>
  <si>
    <t xml:space="preserve">SAGAR</t>
  </si>
  <si>
    <t xml:space="preserve">SATNA</t>
  </si>
  <si>
    <t xml:space="preserve">SEHORE</t>
  </si>
  <si>
    <t xml:space="preserve">SEONI</t>
  </si>
  <si>
    <t xml:space="preserve">SHAHDOL</t>
  </si>
  <si>
    <t xml:space="preserve">SHAJAUR</t>
  </si>
  <si>
    <t xml:space="preserve">SHEOPR</t>
  </si>
  <si>
    <t xml:space="preserve">SHIVPURI</t>
  </si>
  <si>
    <t xml:space="preserve">TIKAMGARH</t>
  </si>
  <si>
    <t xml:space="preserve">UJJAIN</t>
  </si>
  <si>
    <t xml:space="preserve">UMARIA</t>
  </si>
  <si>
    <t xml:space="preserve">VIDISHA</t>
  </si>
  <si>
    <t xml:space="preserve">CL</t>
  </si>
  <si>
    <t xml:space="preserve">tl</t>
  </si>
  <si>
    <t xml:space="preserve">total ag</t>
  </si>
  <si>
    <t xml:space="preserve">ssi</t>
  </si>
  <si>
    <t xml:space="preserve">ops</t>
  </si>
  <si>
    <t xml:space="preserve">total</t>
  </si>
  <si>
    <t xml:space="preserve">CHAMBAL GWLIOR</t>
  </si>
  <si>
    <t xml:space="preserve">JHABUA DHAR</t>
  </si>
  <si>
    <t xml:space="preserve">MADHYABHARAT</t>
  </si>
  <si>
    <t xml:space="preserve">MAHAKAUSHAL</t>
  </si>
  <si>
    <t xml:space="preserve">NARMADA MALWA</t>
  </si>
  <si>
    <t xml:space="preserve">RATLAM MANDSAUR</t>
  </si>
  <si>
    <t xml:space="preserve">REWA SIDHI</t>
  </si>
  <si>
    <t xml:space="preserve">SATPURA</t>
  </si>
  <si>
    <t xml:space="preserve">SHARDA</t>
  </si>
  <si>
    <t xml:space="preserve">VIDISHA BHOPAL</t>
  </si>
  <si>
    <t xml:space="preserve">NO-FRILL A/C</t>
  </si>
  <si>
    <t xml:space="preserve">GCC</t>
  </si>
  <si>
    <t xml:space="preserve">O.T.S. </t>
  </si>
  <si>
    <t xml:space="preserve">(UNDER 25000/-)</t>
  </si>
  <si>
    <t xml:space="preserve">S.B. of Mysore*</t>
  </si>
  <si>
    <t xml:space="preserve">United Western Bank</t>
  </si>
  <si>
    <t xml:space="preserve">Bundelkhand RRB</t>
  </si>
  <si>
    <t xml:space="preserve">Chambal RRB</t>
  </si>
  <si>
    <t xml:space="preserve">Damoh P.Sagar RRB</t>
  </si>
  <si>
    <t xml:space="preserve">Gwalior Datia RRB</t>
  </si>
  <si>
    <t xml:space="preserve">Satpura RRB</t>
  </si>
  <si>
    <t xml:space="preserve">Shivpuri Guna RRB</t>
  </si>
  <si>
    <t xml:space="preserve">DIFF+-</t>
  </si>
  <si>
    <t xml:space="preserve">HDFC BANK*</t>
  </si>
  <si>
    <t xml:space="preserve">Karnataka Bank</t>
  </si>
  <si>
    <t xml:space="preserve">The Federal Bank ltd.</t>
  </si>
  <si>
    <t xml:space="preserve">The Karur Vysya Bank Ltd.*</t>
  </si>
  <si>
    <t xml:space="preserve">THE SOUTH INDIAN BK</t>
  </si>
  <si>
    <t xml:space="preserve">UTI Bank Ltd.*</t>
  </si>
  <si>
    <t xml:space="preserve">    ******  PROGRESS  DURING  01/04/2007 TO  31/12/2007 ******</t>
  </si>
  <si>
    <t xml:space="preserve">OF WHICH SC/ST</t>
  </si>
  <si>
    <t xml:space="preserve">OF WHICH WOMEN</t>
  </si>
  <si>
    <t xml:space="preserve">    ******  PROGRESS  DURING  01/04/2007 TO  30/09/2007 ******</t>
  </si>
  <si>
    <t xml:space="preserve">10p</t>
  </si>
  <si>
    <t xml:space="preserve"> ******  PROGRESS  DURING  01/04/2007 TO  31/12/2007 ******</t>
  </si>
  <si>
    <t xml:space="preserve">                   ******  PROGRESS  DURING  01/04/2006 TO  30/06/2006 ******</t>
  </si>
  <si>
    <t xml:space="preserve"> ******  PROGRESS  DURING  01/04/2007 TO  30/06/2007 ******</t>
  </si>
  <si>
    <t xml:space="preserve">Target given by Deptt.</t>
  </si>
  <si>
    <t xml:space="preserve">DIRECT AGR</t>
  </si>
  <si>
    <t xml:space="preserve">INDIRECT AGR</t>
  </si>
  <si>
    <t xml:space="preserve">TOTAL AGR</t>
  </si>
  <si>
    <t xml:space="preserve">SM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"/>
    <numFmt numFmtId="168" formatCode="[$-409]mmm\-yy"/>
    <numFmt numFmtId="16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2"/>
      <name val="Tahoma"/>
      <family val="2"/>
    </font>
    <font>
      <b val="true"/>
      <sz val="10"/>
      <name val="Arial"/>
      <family val="0"/>
    </font>
    <font>
      <b val="true"/>
      <sz val="11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sz val="10"/>
      <name val="Arial"/>
      <family val="2"/>
    </font>
    <font>
      <sz val="9"/>
      <name val="Tahoma"/>
      <family val="2"/>
    </font>
    <font>
      <b val="true"/>
      <sz val="12"/>
      <color rgb="FF000000"/>
      <name val="Tahoma"/>
      <family val="0"/>
    </font>
    <font>
      <b val="true"/>
      <sz val="9"/>
      <color rgb="FF000000"/>
      <name val="Tahoma"/>
      <family val="0"/>
    </font>
    <font>
      <b val="true"/>
      <sz val="12"/>
      <color rgb="FF000000"/>
      <name val="Arial"/>
      <family val="0"/>
    </font>
    <font>
      <sz val="11"/>
      <name val="Tahoma"/>
      <family val="2"/>
    </font>
    <font>
      <b val="true"/>
      <sz val="14"/>
      <color rgb="FF000000"/>
      <name val="Tahoma"/>
      <family val="0"/>
    </font>
    <font>
      <b val="true"/>
      <sz val="13"/>
      <color rgb="FF000000"/>
      <name val="Tahoma"/>
      <family val="0"/>
    </font>
    <font>
      <b val="true"/>
      <sz val="13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1"/>
      <name val="Arial"/>
      <family val="2"/>
    </font>
    <font>
      <b val="true"/>
      <sz val="8"/>
      <name val="Tahoma"/>
      <family val="2"/>
    </font>
    <font>
      <b val="true"/>
      <sz val="10"/>
      <name val="Arial"/>
      <family val="2"/>
    </font>
    <font>
      <b val="true"/>
      <sz val="11"/>
      <color rgb="FF000000"/>
      <name val="Tahoma"/>
      <family val="0"/>
    </font>
    <font>
      <b val="true"/>
      <sz val="11"/>
      <color rgb="FF000000"/>
      <name val="Arial"/>
      <family val="0"/>
    </font>
    <font>
      <b val="true"/>
      <sz val="9"/>
      <name val="Tahoma"/>
      <family val="2"/>
    </font>
    <font>
      <sz val="11"/>
      <name val="Arial"/>
      <family val="0"/>
    </font>
    <font>
      <sz val="11"/>
      <color rgb="FF000000"/>
      <name val="Tahoma"/>
      <family val="0"/>
    </font>
    <font>
      <b val="true"/>
      <sz val="9"/>
      <name val="Arial"/>
      <family val="2"/>
    </font>
    <font>
      <sz val="11"/>
      <name val="Arial"/>
      <family val="2"/>
    </font>
    <font>
      <b val="true"/>
      <sz val="11"/>
      <name val="Arial"/>
      <family val="0"/>
    </font>
    <font>
      <sz val="9"/>
      <name val="Arial"/>
      <family val="0"/>
    </font>
    <font>
      <sz val="11"/>
      <color rgb="FF000000"/>
      <name val="Arial"/>
      <family val="0"/>
    </font>
    <font>
      <b val="true"/>
      <u val="single"/>
      <sz val="11"/>
      <name val="Arial"/>
      <family val="2"/>
    </font>
    <font>
      <sz val="16"/>
      <name val="Arial"/>
      <family val="0"/>
    </font>
    <font>
      <sz val="8"/>
      <name val="Arial"/>
      <family val="0"/>
    </font>
    <font>
      <sz val="9"/>
      <name val="Arial"/>
      <family val="2"/>
    </font>
    <font>
      <sz val="8"/>
      <name val="Arial"/>
      <family val="2"/>
    </font>
    <font>
      <sz val="14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00"/>
      <name val="Tahoma"/>
      <family val="2"/>
    </font>
    <font>
      <b val="true"/>
      <sz val="9"/>
      <name val="Arial"/>
      <family val="0"/>
    </font>
    <font>
      <b val="true"/>
      <sz val="7"/>
      <name val="Tahoma"/>
      <family val="2"/>
    </font>
    <font>
      <b val="true"/>
      <i val="true"/>
      <sz val="14"/>
      <name val="Arial"/>
      <family val="2"/>
    </font>
    <font>
      <sz val="10"/>
      <name val="Courier New Baltic"/>
      <family val="3"/>
      <charset val="186"/>
    </font>
    <font>
      <b val="true"/>
      <sz val="10"/>
      <name val="Courier New Baltic"/>
      <family val="3"/>
      <charset val="186"/>
    </font>
    <font>
      <b val="true"/>
      <sz val="10"/>
      <name val="Courier New Baltic"/>
      <family val="0"/>
    </font>
    <font>
      <b val="true"/>
      <sz val="10"/>
      <name val="DevLys 010"/>
      <family val="0"/>
    </font>
    <font>
      <sz val="10"/>
      <name val="DevLys 010"/>
      <family val="0"/>
    </font>
    <font>
      <b val="true"/>
      <sz val="16"/>
      <color rgb="FF000000"/>
      <name val="DevLys 010"/>
      <family val="0"/>
    </font>
    <font>
      <b val="true"/>
      <sz val="14"/>
      <color rgb="FF000000"/>
      <name val="DevLys 010"/>
      <family val="0"/>
    </font>
    <font>
      <b val="true"/>
      <sz val="8"/>
      <name val="Arial"/>
      <family val="0"/>
    </font>
    <font>
      <b val="true"/>
      <sz val="9"/>
      <color rgb="FF333333"/>
      <name val="Tahoma"/>
      <family val="2"/>
    </font>
    <font>
      <b val="true"/>
      <sz val="8"/>
      <color rgb="FF000000"/>
      <name val="Tahoma"/>
      <family val="0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440</xdr:rowOff>
    </xdr:from>
    <xdr:to>
      <xdr:col>7</xdr:col>
      <xdr:colOff>720</xdr:colOff>
      <xdr:row>3</xdr:row>
      <xdr:rowOff>102600</xdr:rowOff>
    </xdr:to>
    <xdr:sp>
      <xdr:nvSpPr>
        <xdr:cNvPr id="0" name="Text Box 1"/>
        <xdr:cNvSpPr/>
      </xdr:nvSpPr>
      <xdr:spPr>
        <a:xfrm>
          <a:off x="10080" y="19440"/>
          <a:ext cx="7326000" cy="65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POSITION OF BRANCHES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            TABLE NO. 1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0.06.2008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9</xdr:row>
      <xdr:rowOff>9360</xdr:rowOff>
    </xdr:from>
    <xdr:to>
      <xdr:col>7</xdr:col>
      <xdr:colOff>720</xdr:colOff>
      <xdr:row>52</xdr:row>
      <xdr:rowOff>9720</xdr:rowOff>
    </xdr:to>
    <xdr:sp>
      <xdr:nvSpPr>
        <xdr:cNvPr id="1" name="Text Box 2"/>
        <xdr:cNvSpPr/>
      </xdr:nvSpPr>
      <xdr:spPr>
        <a:xfrm>
          <a:off x="10080" y="7989480"/>
          <a:ext cx="732600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POSITION OF BRANCHES 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          TABLE NO. 1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ahoma"/>
            </a:rPr>
            <a:t>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0.06.2008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9</xdr:col>
      <xdr:colOff>360</xdr:colOff>
      <xdr:row>3</xdr:row>
      <xdr:rowOff>18720</xdr:rowOff>
    </xdr:to>
    <xdr:sp>
      <xdr:nvSpPr>
        <xdr:cNvPr id="18" name="Text Box 1"/>
        <xdr:cNvSpPr/>
      </xdr:nvSpPr>
      <xdr:spPr>
        <a:xfrm>
          <a:off x="10080" y="9720"/>
          <a:ext cx="14511600" cy="61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OSITION OF SCHEME WISE SUB-STANDARD , DOUBTFUL , LOSS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8(II)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6.2008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9</xdr:row>
      <xdr:rowOff>9720</xdr:rowOff>
    </xdr:from>
    <xdr:to>
      <xdr:col>19</xdr:col>
      <xdr:colOff>360</xdr:colOff>
      <xdr:row>52</xdr:row>
      <xdr:rowOff>28440</xdr:rowOff>
    </xdr:to>
    <xdr:sp>
      <xdr:nvSpPr>
        <xdr:cNvPr id="19" name="Text Box 3"/>
        <xdr:cNvSpPr/>
      </xdr:nvSpPr>
      <xdr:spPr>
        <a:xfrm>
          <a:off x="10080" y="8208720"/>
          <a:ext cx="14511600" cy="62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OSITION OF SCHEME WISE SUB-STANDARD , DOUBTFUL , LOSS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8(II)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6.2008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8720</xdr:rowOff>
    </xdr:from>
    <xdr:to>
      <xdr:col>14</xdr:col>
      <xdr:colOff>720</xdr:colOff>
      <xdr:row>3</xdr:row>
      <xdr:rowOff>9360</xdr:rowOff>
    </xdr:to>
    <xdr:sp>
      <xdr:nvSpPr>
        <xdr:cNvPr id="20" name="Text Box 2"/>
        <xdr:cNvSpPr/>
      </xdr:nvSpPr>
      <xdr:spPr>
        <a:xfrm>
          <a:off x="10080" y="18720"/>
          <a:ext cx="11318400" cy="70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OUTSTANDING &amp; NPA OF AGR,SME,OPS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TABLE NO.8 (III)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6.2008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.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8</xdr:row>
      <xdr:rowOff>172080</xdr:rowOff>
    </xdr:from>
    <xdr:to>
      <xdr:col>14</xdr:col>
      <xdr:colOff>720</xdr:colOff>
      <xdr:row>52</xdr:row>
      <xdr:rowOff>28440</xdr:rowOff>
    </xdr:to>
    <xdr:sp>
      <xdr:nvSpPr>
        <xdr:cNvPr id="21" name="Text Box 4"/>
        <xdr:cNvSpPr/>
      </xdr:nvSpPr>
      <xdr:spPr>
        <a:xfrm>
          <a:off x="10080" y="8228160"/>
          <a:ext cx="11318400" cy="73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OUTSTANDING &amp; NPA OF AGR,SME,OPS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TABLE NO. 8(III)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6.2008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.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23</xdr:col>
      <xdr:colOff>720</xdr:colOff>
      <xdr:row>2</xdr:row>
      <xdr:rowOff>228600</xdr:rowOff>
    </xdr:to>
    <xdr:sp>
      <xdr:nvSpPr>
        <xdr:cNvPr id="22" name="Text Box 2"/>
        <xdr:cNvSpPr/>
      </xdr:nvSpPr>
      <xdr:spPr>
        <a:xfrm>
          <a:off x="10080" y="0"/>
          <a:ext cx="1291932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OUTSTANDING &amp; NPA OF GOVT SCHEMES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TABLE NO. 8(IV)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AS ON 30.06.2008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Amt. in lacs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162360</xdr:rowOff>
    </xdr:from>
    <xdr:to>
      <xdr:col>22</xdr:col>
      <xdr:colOff>523440</xdr:colOff>
      <xdr:row>52</xdr:row>
      <xdr:rowOff>142200</xdr:rowOff>
    </xdr:to>
    <xdr:sp>
      <xdr:nvSpPr>
        <xdr:cNvPr id="23" name="Text Box 4"/>
        <xdr:cNvSpPr/>
      </xdr:nvSpPr>
      <xdr:spPr>
        <a:xfrm>
          <a:off x="0" y="8900640"/>
          <a:ext cx="12919320" cy="70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OUTSTANDING &amp; NPA OF GOVT SCHEMES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 8(IV)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AS ON 30.06.2008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Amt. in lacs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5</xdr:col>
      <xdr:colOff>360</xdr:colOff>
      <xdr:row>2</xdr:row>
      <xdr:rowOff>202680</xdr:rowOff>
    </xdr:to>
    <xdr:sp>
      <xdr:nvSpPr>
        <xdr:cNvPr id="24" name="Text Box 1"/>
        <xdr:cNvSpPr/>
      </xdr:nvSpPr>
      <xdr:spPr>
        <a:xfrm>
          <a:off x="10080" y="9360"/>
          <a:ext cx="10410120" cy="59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OSITION OF WRITTEN OFF ACCOUNT &amp; AMOUNT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TABLE NO. 9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6.2008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      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9</xdr:row>
      <xdr:rowOff>9720</xdr:rowOff>
    </xdr:from>
    <xdr:to>
      <xdr:col>15</xdr:col>
      <xdr:colOff>360</xdr:colOff>
      <xdr:row>51</xdr:row>
      <xdr:rowOff>228600</xdr:rowOff>
    </xdr:to>
    <xdr:sp>
      <xdr:nvSpPr>
        <xdr:cNvPr id="25" name="Text Box 3"/>
        <xdr:cNvSpPr/>
      </xdr:nvSpPr>
      <xdr:spPr>
        <a:xfrm>
          <a:off x="10080" y="8159400"/>
          <a:ext cx="10410120" cy="6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OSITION OF WRITTEN OFF ACCOUNT &amp; AMOUNT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TABLE NO. 9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6.2008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      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3</xdr:col>
      <xdr:colOff>653760</xdr:colOff>
      <xdr:row>3</xdr:row>
      <xdr:rowOff>18720</xdr:rowOff>
    </xdr:to>
    <xdr:sp>
      <xdr:nvSpPr>
        <xdr:cNvPr id="26" name="Text Box 1"/>
        <xdr:cNvSpPr/>
      </xdr:nvSpPr>
      <xdr:spPr>
        <a:xfrm>
          <a:off x="10080" y="9720"/>
          <a:ext cx="9474120" cy="69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BANKWISE POSITION OF RECOVERY CASES FILED UNDER M.P.PUBLIC MONEY`S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 NO. 10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(RECOVERY OF DUES) ACT. 1981 / BRISC FOR THE PERIOD ENDED JUNE 200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0</xdr:row>
      <xdr:rowOff>10080</xdr:rowOff>
    </xdr:from>
    <xdr:to>
      <xdr:col>13</xdr:col>
      <xdr:colOff>633600</xdr:colOff>
      <xdr:row>53</xdr:row>
      <xdr:rowOff>10080</xdr:rowOff>
    </xdr:to>
    <xdr:sp>
      <xdr:nvSpPr>
        <xdr:cNvPr id="27" name="Text Box 3"/>
        <xdr:cNvSpPr/>
      </xdr:nvSpPr>
      <xdr:spPr>
        <a:xfrm>
          <a:off x="10080" y="8437680"/>
          <a:ext cx="945396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BANKWISE POSITION OF RECOVERY CASES FILED UNDER M.P.PUBLIC MONEY`S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 NO. 10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(RECOVERY OF DUES) ACT. 1981 / BRISC FOR THE PERIOD ENDED JUNE 200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4</xdr:col>
      <xdr:colOff>720</xdr:colOff>
      <xdr:row>3</xdr:row>
      <xdr:rowOff>9720</xdr:rowOff>
    </xdr:to>
    <xdr:sp>
      <xdr:nvSpPr>
        <xdr:cNvPr id="28" name="Text Box 1"/>
        <xdr:cNvSpPr/>
      </xdr:nvSpPr>
      <xdr:spPr>
        <a:xfrm>
          <a:off x="10080" y="9360"/>
          <a:ext cx="1080396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BANKWISE POSITION OF RECOVERY CASES FILED UNDER M.P.PUBLIC MONEY`S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 NO. 10(I)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(RECOVERY OF DUES) ACT. 1981 / BRISC FOR THE PERIOD ENDED JUNE. 200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0</xdr:row>
      <xdr:rowOff>9720</xdr:rowOff>
    </xdr:from>
    <xdr:to>
      <xdr:col>14</xdr:col>
      <xdr:colOff>720</xdr:colOff>
      <xdr:row>53</xdr:row>
      <xdr:rowOff>9360</xdr:rowOff>
    </xdr:to>
    <xdr:sp>
      <xdr:nvSpPr>
        <xdr:cNvPr id="29" name="Text Box 4"/>
        <xdr:cNvSpPr/>
      </xdr:nvSpPr>
      <xdr:spPr>
        <a:xfrm>
          <a:off x="10080" y="8315640"/>
          <a:ext cx="10803960" cy="64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BANKWISE POSITION OF RECOVERY CASES FILED UNDER M.P.PUBLIC MONEY`S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 NO. 10(I)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(RECOVERY OF DUES) ACT. 1981 / BRISC FOR THE PERIOD ENDED JUNE 200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</xdr:row>
      <xdr:rowOff>228600</xdr:rowOff>
    </xdr:to>
    <xdr:sp>
      <xdr:nvSpPr>
        <xdr:cNvPr id="30" name="Text Box 1"/>
        <xdr:cNvSpPr/>
      </xdr:nvSpPr>
      <xdr:spPr>
        <a:xfrm>
          <a:off x="0" y="0"/>
          <a:ext cx="862344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ACHIEVEMENTS UNDER ACP 2008-2009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11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: 30.06.2008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.                                                                                                                  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11</xdr:col>
      <xdr:colOff>720</xdr:colOff>
      <xdr:row>54</xdr:row>
      <xdr:rowOff>228600</xdr:rowOff>
    </xdr:to>
    <xdr:sp>
      <xdr:nvSpPr>
        <xdr:cNvPr id="31" name="Text Box 3"/>
        <xdr:cNvSpPr/>
      </xdr:nvSpPr>
      <xdr:spPr>
        <a:xfrm>
          <a:off x="0" y="8955360"/>
          <a:ext cx="862344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ACHIEVEMENTS UNDER ACP 2008-2009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11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: 30.06.2008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.                                                                                                                  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60</xdr:colOff>
      <xdr:row>2</xdr:row>
      <xdr:rowOff>190800</xdr:rowOff>
    </xdr:to>
    <xdr:sp>
      <xdr:nvSpPr>
        <xdr:cNvPr id="32" name="Text Box 1"/>
        <xdr:cNvSpPr/>
      </xdr:nvSpPr>
      <xdr:spPr>
        <a:xfrm>
          <a:off x="0" y="0"/>
          <a:ext cx="1086660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BANKWISE ACHIEVEMENTS UNDER ACP 2008-2009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11 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: 30.06.200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14</xdr:col>
      <xdr:colOff>360</xdr:colOff>
      <xdr:row>55</xdr:row>
      <xdr:rowOff>28440</xdr:rowOff>
    </xdr:to>
    <xdr:sp>
      <xdr:nvSpPr>
        <xdr:cNvPr id="33" name="Text Box 3"/>
        <xdr:cNvSpPr/>
      </xdr:nvSpPr>
      <xdr:spPr>
        <a:xfrm>
          <a:off x="0" y="9302760"/>
          <a:ext cx="1086660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BANKWISE ACHIEVEMENTS UNDER ACP 2008-2009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11 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: 30.06.200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5</xdr:row>
      <xdr:rowOff>-360</xdr:rowOff>
    </xdr:from>
    <xdr:to>
      <xdr:col>18</xdr:col>
      <xdr:colOff>360</xdr:colOff>
      <xdr:row>5</xdr:row>
      <xdr:rowOff>142560</xdr:rowOff>
    </xdr:to>
    <xdr:sp>
      <xdr:nvSpPr>
        <xdr:cNvPr id="34" name="Line 18"/>
        <xdr:cNvSpPr/>
      </xdr:nvSpPr>
      <xdr:spPr>
        <a:xfrm flipV="1">
          <a:off x="13117320" y="8758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4</xdr:row>
      <xdr:rowOff>19440</xdr:rowOff>
    </xdr:to>
    <xdr:sp>
      <xdr:nvSpPr>
        <xdr:cNvPr id="35" name="Text Box 1"/>
        <xdr:cNvSpPr/>
      </xdr:nvSpPr>
      <xdr:spPr>
        <a:xfrm>
          <a:off x="0" y="0"/>
          <a:ext cx="10073160" cy="55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SHG-BANK LINKAGE (NABARD PATTERN)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18 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6.2008 (APR 08 - JUNE 08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0</xdr:col>
      <xdr:colOff>720</xdr:colOff>
      <xdr:row>53</xdr:row>
      <xdr:rowOff>190440</xdr:rowOff>
    </xdr:to>
    <xdr:sp>
      <xdr:nvSpPr>
        <xdr:cNvPr id="36" name="Text Box 3"/>
        <xdr:cNvSpPr/>
      </xdr:nvSpPr>
      <xdr:spPr>
        <a:xfrm>
          <a:off x="0" y="8246880"/>
          <a:ext cx="1007316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SHG-BANK LINKAGE (NABARD PATTERN)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18 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6.2008 (APR 08 - JUNE 08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12</xdr:col>
      <xdr:colOff>10800</xdr:colOff>
      <xdr:row>3</xdr:row>
      <xdr:rowOff>9720</xdr:rowOff>
    </xdr:to>
    <xdr:sp>
      <xdr:nvSpPr>
        <xdr:cNvPr id="2" name="Text Box 1"/>
        <xdr:cNvSpPr/>
      </xdr:nvSpPr>
      <xdr:spPr>
        <a:xfrm>
          <a:off x="0" y="18720"/>
          <a:ext cx="11138040" cy="67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ahoma"/>
            </a:rPr>
            <a:t>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 INFORMATION REGARDING DEPOSITS, ADVANCES AND C.D.RATIO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2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0.06.2008  </a:t>
          </a:r>
          <a:r>
            <a:rPr b="1" lang="en-US" sz="1300" spc="-1" strike="noStrike">
              <a:solidFill>
                <a:srgbClr val="000000"/>
              </a:solidFill>
              <a:latin typeface="Tahoma"/>
            </a:rPr>
            <a:t>                                      </a:t>
          </a:r>
          <a:r>
            <a:rPr b="1" lang="en-US" sz="1300" spc="-1" strike="noStrike">
              <a:solidFill>
                <a:srgbClr val="000000"/>
              </a:solidFill>
              <a:latin typeface="Arial"/>
            </a:rPr>
            <a:t>                          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            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(Amt. in lacs)                                        (Amt. in lacs)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12</xdr:col>
      <xdr:colOff>720</xdr:colOff>
      <xdr:row>52</xdr:row>
      <xdr:rowOff>77040</xdr:rowOff>
    </xdr:to>
    <xdr:sp>
      <xdr:nvSpPr>
        <xdr:cNvPr id="3" name="Text Box 2"/>
        <xdr:cNvSpPr/>
      </xdr:nvSpPr>
      <xdr:spPr>
        <a:xfrm>
          <a:off x="0" y="8280360"/>
          <a:ext cx="11127960" cy="60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</a:t>
          </a:r>
          <a:r>
            <a:rPr b="1" lang="en-US" sz="1400" spc="-1" strike="noStrike">
              <a:solidFill>
                <a:srgbClr val="000000"/>
              </a:solidFill>
              <a:latin typeface="Tahoma"/>
            </a:rPr>
            <a:t>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 INFORMATION REGARDING DEPOSITS, ADVANCES AND C.D.RATIO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                                                           TABLE NO. 2      </a:t>
          </a:r>
          <a:r>
            <a:rPr b="1" lang="en-US" sz="1300" spc="-1" strike="noStrike">
              <a:solidFill>
                <a:srgbClr val="000000"/>
              </a:solidFill>
              <a:latin typeface="Tahoma"/>
            </a:rPr>
            <a:t>    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0.06.2008 </a:t>
          </a:r>
          <a:r>
            <a:rPr b="1" lang="en-US" sz="13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en-US" sz="1400" spc="-1" strike="noStrike">
              <a:solidFill>
                <a:srgbClr val="000000"/>
              </a:solidFill>
              <a:latin typeface="Tahoma"/>
            </a:rPr>
            <a:t>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(Amt. in lacs)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9</xdr:col>
      <xdr:colOff>360</xdr:colOff>
      <xdr:row>4</xdr:row>
      <xdr:rowOff>9720</xdr:rowOff>
    </xdr:to>
    <xdr:sp>
      <xdr:nvSpPr>
        <xdr:cNvPr id="37" name="Text Box 1"/>
        <xdr:cNvSpPr/>
      </xdr:nvSpPr>
      <xdr:spPr>
        <a:xfrm>
          <a:off x="10080" y="9720"/>
          <a:ext cx="8966160" cy="70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OF IMPLEMENTATION OF KISAN CREDIT CARD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TABLE NO. 19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6.200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0</xdr:row>
      <xdr:rowOff>180720</xdr:rowOff>
    </xdr:from>
    <xdr:to>
      <xdr:col>9</xdr:col>
      <xdr:colOff>20520</xdr:colOff>
      <xdr:row>55</xdr:row>
      <xdr:rowOff>19080</xdr:rowOff>
    </xdr:to>
    <xdr:sp>
      <xdr:nvSpPr>
        <xdr:cNvPr id="38" name="Text Box 6"/>
        <xdr:cNvSpPr/>
      </xdr:nvSpPr>
      <xdr:spPr>
        <a:xfrm>
          <a:off x="10080" y="8524800"/>
          <a:ext cx="8986320" cy="75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OF IMPLEMENTATION OF KISAN CREDIT CARD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19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6.200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4</xdr:col>
      <xdr:colOff>20520</xdr:colOff>
      <xdr:row>3</xdr:row>
      <xdr:rowOff>9360</xdr:rowOff>
    </xdr:to>
    <xdr:sp>
      <xdr:nvSpPr>
        <xdr:cNvPr id="39" name="Text Box 4"/>
        <xdr:cNvSpPr/>
      </xdr:nvSpPr>
      <xdr:spPr>
        <a:xfrm>
          <a:off x="10080" y="0"/>
          <a:ext cx="10896120" cy="66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BANKWISE INFORMATION ON FINANCIAL ASSISTANCE UNDER HOUSING SCHEME (DIRECT LENDING)                                    TABLE NO. 20                                                                                                                                                                   .                                                                     AS ON 30.06.2008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1</xdr:row>
      <xdr:rowOff>9360</xdr:rowOff>
    </xdr:from>
    <xdr:to>
      <xdr:col>14</xdr:col>
      <xdr:colOff>10800</xdr:colOff>
      <xdr:row>53</xdr:row>
      <xdr:rowOff>240480</xdr:rowOff>
    </xdr:to>
    <xdr:sp>
      <xdr:nvSpPr>
        <xdr:cNvPr id="40" name="Text Box 5"/>
        <xdr:cNvSpPr/>
      </xdr:nvSpPr>
      <xdr:spPr>
        <a:xfrm>
          <a:off x="0" y="8490600"/>
          <a:ext cx="10896480" cy="71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BANKWISE INFORMATION ON FINANCIAL ASSISTANCE UNDER HOUSING SCHEME (DIRECT LENDING)                                                TABLE NO. 20                                                                                     .                                                              AS ON 30.06.2008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3</xdr:col>
      <xdr:colOff>604080</xdr:colOff>
      <xdr:row>2</xdr:row>
      <xdr:rowOff>181080</xdr:rowOff>
    </xdr:to>
    <xdr:sp>
      <xdr:nvSpPr>
        <xdr:cNvPr id="41" name="Text Box 1"/>
        <xdr:cNvSpPr/>
      </xdr:nvSpPr>
      <xdr:spPr>
        <a:xfrm>
          <a:off x="10080" y="0"/>
          <a:ext cx="10495080" cy="56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GOLDEN JUBILEE RURAL HOUSING FINANCE SCHEME (GJRHFS)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1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6.200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1</xdr:row>
      <xdr:rowOff>18720</xdr:rowOff>
    </xdr:from>
    <xdr:to>
      <xdr:col>13</xdr:col>
      <xdr:colOff>604080</xdr:colOff>
      <xdr:row>54</xdr:row>
      <xdr:rowOff>76680</xdr:rowOff>
    </xdr:to>
    <xdr:sp>
      <xdr:nvSpPr>
        <xdr:cNvPr id="42" name="Text Box 5"/>
        <xdr:cNvSpPr/>
      </xdr:nvSpPr>
      <xdr:spPr>
        <a:xfrm>
          <a:off x="10080" y="8410320"/>
          <a:ext cx="10495080" cy="82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GOLDEN JUBILEE RURAL HOUSING FINANCE SCHEME (GJRHFS)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1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6.2008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5</xdr:col>
      <xdr:colOff>876240</xdr:colOff>
      <xdr:row>3</xdr:row>
      <xdr:rowOff>9720</xdr:rowOff>
    </xdr:to>
    <xdr:sp>
      <xdr:nvSpPr>
        <xdr:cNvPr id="43" name="Text Box 1"/>
        <xdr:cNvSpPr/>
      </xdr:nvSpPr>
      <xdr:spPr>
        <a:xfrm>
          <a:off x="10080" y="9360"/>
          <a:ext cx="11900520" cy="63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LOANS DISBURSED  TO MINIORITY COMMUNITIES (RELIGION WISE) DURING FINANCIAL YEAR 2008-2009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2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(01.04.2008 -  30.06.2008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9</xdr:row>
      <xdr:rowOff>9360</xdr:rowOff>
    </xdr:from>
    <xdr:to>
      <xdr:col>15</xdr:col>
      <xdr:colOff>876240</xdr:colOff>
      <xdr:row>51</xdr:row>
      <xdr:rowOff>152280</xdr:rowOff>
    </xdr:to>
    <xdr:sp>
      <xdr:nvSpPr>
        <xdr:cNvPr id="44" name="Text Box 4"/>
        <xdr:cNvSpPr/>
      </xdr:nvSpPr>
      <xdr:spPr>
        <a:xfrm>
          <a:off x="10080" y="8200800"/>
          <a:ext cx="1190052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LOANS DISBURSED  TO MINIORITY COMMUNITIES (RELIGION WISE) DURING FINANCIAL YEAR 2007-2008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2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(01.04.2008 -  30.06.2008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6</xdr:col>
      <xdr:colOff>720</xdr:colOff>
      <xdr:row>2</xdr:row>
      <xdr:rowOff>217080</xdr:rowOff>
    </xdr:to>
    <xdr:sp>
      <xdr:nvSpPr>
        <xdr:cNvPr id="45" name="Text Box 5"/>
        <xdr:cNvSpPr/>
      </xdr:nvSpPr>
      <xdr:spPr>
        <a:xfrm>
          <a:off x="0" y="9360"/>
          <a:ext cx="12021120" cy="64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LOAN  OUTSTANDING TO MINIORITY COMMUNITIES (RELIGION WISE)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3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6.200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9</xdr:row>
      <xdr:rowOff>57240</xdr:rowOff>
    </xdr:from>
    <xdr:to>
      <xdr:col>16</xdr:col>
      <xdr:colOff>10800</xdr:colOff>
      <xdr:row>54</xdr:row>
      <xdr:rowOff>152280</xdr:rowOff>
    </xdr:to>
    <xdr:sp>
      <xdr:nvSpPr>
        <xdr:cNvPr id="46" name="Text Box 6"/>
        <xdr:cNvSpPr/>
      </xdr:nvSpPr>
      <xdr:spPr>
        <a:xfrm>
          <a:off x="10080" y="8233560"/>
          <a:ext cx="12021120" cy="100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LOAN OUTSTANDING TO MINIORITY COMMUNITIES (RELIGION WISE)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3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6.200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5</xdr:col>
      <xdr:colOff>754560</xdr:colOff>
      <xdr:row>3</xdr:row>
      <xdr:rowOff>9360</xdr:rowOff>
    </xdr:to>
    <xdr:sp>
      <xdr:nvSpPr>
        <xdr:cNvPr id="47" name="Text Box 1"/>
        <xdr:cNvSpPr/>
      </xdr:nvSpPr>
      <xdr:spPr>
        <a:xfrm>
          <a:off x="10080" y="9720"/>
          <a:ext cx="1190916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FINANCIAL ASSISTANCE TO SCHEDULED CASTE  2008-09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4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( 01.04.2008 TO 30.06.2008)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(Amt in lacs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9</xdr:row>
      <xdr:rowOff>9360</xdr:rowOff>
    </xdr:from>
    <xdr:to>
      <xdr:col>15</xdr:col>
      <xdr:colOff>754560</xdr:colOff>
      <xdr:row>52</xdr:row>
      <xdr:rowOff>95760</xdr:rowOff>
    </xdr:to>
    <xdr:sp>
      <xdr:nvSpPr>
        <xdr:cNvPr id="48" name="Text Box 10"/>
        <xdr:cNvSpPr/>
      </xdr:nvSpPr>
      <xdr:spPr>
        <a:xfrm>
          <a:off x="10080" y="8105760"/>
          <a:ext cx="11909160" cy="57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FINANCIAL ASSISTANCE TO SCHEDULED CASTE  2007-08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4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( 01.04.2008 TO 30.06.2008)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in lacs)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(Amt in lacs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5</xdr:col>
      <xdr:colOff>754560</xdr:colOff>
      <xdr:row>3</xdr:row>
      <xdr:rowOff>9360</xdr:rowOff>
    </xdr:to>
    <xdr:sp>
      <xdr:nvSpPr>
        <xdr:cNvPr id="49" name="Text Box 1"/>
        <xdr:cNvSpPr/>
      </xdr:nvSpPr>
      <xdr:spPr>
        <a:xfrm>
          <a:off x="10080" y="9720"/>
          <a:ext cx="1190916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FINANCIAL ASSISTANCE TO SCHEDULED TRIBE   2008-09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5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01.04.2008 TO 30.06.2008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9</xdr:row>
      <xdr:rowOff>9360</xdr:rowOff>
    </xdr:from>
    <xdr:to>
      <xdr:col>15</xdr:col>
      <xdr:colOff>754560</xdr:colOff>
      <xdr:row>52</xdr:row>
      <xdr:rowOff>75960</xdr:rowOff>
    </xdr:to>
    <xdr:sp>
      <xdr:nvSpPr>
        <xdr:cNvPr id="50" name="Text Box 3"/>
        <xdr:cNvSpPr/>
      </xdr:nvSpPr>
      <xdr:spPr>
        <a:xfrm>
          <a:off x="10080" y="8105760"/>
          <a:ext cx="1190916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FINANCIAL ASSISTANCE TO SCHEDULED TRIBE 2007-08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5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01.04.2008 TO 30.06.2008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7</xdr:col>
      <xdr:colOff>720</xdr:colOff>
      <xdr:row>2</xdr:row>
      <xdr:rowOff>202680</xdr:rowOff>
    </xdr:to>
    <xdr:sp>
      <xdr:nvSpPr>
        <xdr:cNvPr id="51" name="Text Box 1"/>
        <xdr:cNvSpPr/>
      </xdr:nvSpPr>
      <xdr:spPr>
        <a:xfrm>
          <a:off x="0" y="9360"/>
          <a:ext cx="7858080" cy="55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SWAROJGAR CREDIT CARD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6 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6.200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9</xdr:row>
      <xdr:rowOff>9720</xdr:rowOff>
    </xdr:from>
    <xdr:to>
      <xdr:col>7</xdr:col>
      <xdr:colOff>720</xdr:colOff>
      <xdr:row>52</xdr:row>
      <xdr:rowOff>85680</xdr:rowOff>
    </xdr:to>
    <xdr:sp>
      <xdr:nvSpPr>
        <xdr:cNvPr id="52" name="Text Box 3"/>
        <xdr:cNvSpPr/>
      </xdr:nvSpPr>
      <xdr:spPr>
        <a:xfrm>
          <a:off x="20160" y="8098920"/>
          <a:ext cx="7837920" cy="56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SWAROJGAR CREDIT CARD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6 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6.200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12</xdr:col>
      <xdr:colOff>720</xdr:colOff>
      <xdr:row>2</xdr:row>
      <xdr:rowOff>228600</xdr:rowOff>
    </xdr:to>
    <xdr:sp>
      <xdr:nvSpPr>
        <xdr:cNvPr id="53" name="Text Box 1"/>
        <xdr:cNvSpPr/>
      </xdr:nvSpPr>
      <xdr:spPr>
        <a:xfrm>
          <a:off x="20160" y="9360"/>
          <a:ext cx="10483920" cy="66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ARTISAN CREDIT CARD / GENERAL CREDIT CARD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7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6.200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50</xdr:row>
      <xdr:rowOff>9720</xdr:rowOff>
    </xdr:from>
    <xdr:to>
      <xdr:col>12</xdr:col>
      <xdr:colOff>720</xdr:colOff>
      <xdr:row>52</xdr:row>
      <xdr:rowOff>218520</xdr:rowOff>
    </xdr:to>
    <xdr:sp>
      <xdr:nvSpPr>
        <xdr:cNvPr id="54" name="Text Box 3"/>
        <xdr:cNvSpPr/>
      </xdr:nvSpPr>
      <xdr:spPr>
        <a:xfrm>
          <a:off x="20160" y="7904160"/>
          <a:ext cx="10483920" cy="66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ARTISAN CREDIT CARD / GENERAL CREDIT CARD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7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6.200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4</xdr:col>
      <xdr:colOff>10440</xdr:colOff>
      <xdr:row>2</xdr:row>
      <xdr:rowOff>123840</xdr:rowOff>
    </xdr:to>
    <xdr:sp>
      <xdr:nvSpPr>
        <xdr:cNvPr id="55" name="Text Box 1"/>
        <xdr:cNvSpPr/>
      </xdr:nvSpPr>
      <xdr:spPr>
        <a:xfrm>
          <a:off x="10080" y="9720"/>
          <a:ext cx="1192248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EDUCATION LOAN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TABLE NO. 28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6.200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9</xdr:row>
      <xdr:rowOff>10080</xdr:rowOff>
    </xdr:from>
    <xdr:to>
      <xdr:col>14</xdr:col>
      <xdr:colOff>10440</xdr:colOff>
      <xdr:row>51</xdr:row>
      <xdr:rowOff>124200</xdr:rowOff>
    </xdr:to>
    <xdr:sp>
      <xdr:nvSpPr>
        <xdr:cNvPr id="56" name="Text Box 4"/>
        <xdr:cNvSpPr/>
      </xdr:nvSpPr>
      <xdr:spPr>
        <a:xfrm>
          <a:off x="10080" y="8397000"/>
          <a:ext cx="1192248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EDUCATION LOAN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TABLE NO. 28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6.200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0</xdr:col>
      <xdr:colOff>720</xdr:colOff>
      <xdr:row>3</xdr:row>
      <xdr:rowOff>162000</xdr:rowOff>
    </xdr:to>
    <xdr:sp>
      <xdr:nvSpPr>
        <xdr:cNvPr id="4" name="Text Box 1"/>
        <xdr:cNvSpPr/>
      </xdr:nvSpPr>
      <xdr:spPr>
        <a:xfrm>
          <a:off x="10080" y="9720"/>
          <a:ext cx="8884440" cy="66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INFORMATION REGARDING DEPOSITS, ADVANCES &amp; C.D.RATIO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3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0.06.200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0</xdr:row>
      <xdr:rowOff>0</xdr:rowOff>
    </xdr:from>
    <xdr:to>
      <xdr:col>10</xdr:col>
      <xdr:colOff>720</xdr:colOff>
      <xdr:row>54</xdr:row>
      <xdr:rowOff>19080</xdr:rowOff>
    </xdr:to>
    <xdr:sp>
      <xdr:nvSpPr>
        <xdr:cNvPr id="5" name="Text Box 2"/>
        <xdr:cNvSpPr/>
      </xdr:nvSpPr>
      <xdr:spPr>
        <a:xfrm>
          <a:off x="10080" y="8124840"/>
          <a:ext cx="8884440" cy="75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INFORMATION REGARDING DEPOSITS, ADVANCES &amp; C.D.RATIO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3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AS ON 30.06.2008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6</xdr:col>
      <xdr:colOff>720</xdr:colOff>
      <xdr:row>2</xdr:row>
      <xdr:rowOff>180720</xdr:rowOff>
    </xdr:to>
    <xdr:sp>
      <xdr:nvSpPr>
        <xdr:cNvPr id="57" name="Text Box 1"/>
        <xdr:cNvSpPr/>
      </xdr:nvSpPr>
      <xdr:spPr>
        <a:xfrm>
          <a:off x="10080" y="9360"/>
          <a:ext cx="11689920" cy="605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DATA ON COVERAGE OF WOMEN 2008-09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9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6.200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0</xdr:row>
      <xdr:rowOff>9360</xdr:rowOff>
    </xdr:from>
    <xdr:to>
      <xdr:col>16</xdr:col>
      <xdr:colOff>720</xdr:colOff>
      <xdr:row>53</xdr:row>
      <xdr:rowOff>152280</xdr:rowOff>
    </xdr:to>
    <xdr:sp>
      <xdr:nvSpPr>
        <xdr:cNvPr id="58" name="Text Box 3"/>
        <xdr:cNvSpPr/>
      </xdr:nvSpPr>
      <xdr:spPr>
        <a:xfrm>
          <a:off x="10080" y="8321040"/>
          <a:ext cx="11689920" cy="62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DATA ON COVERAGE OF WOMEN 2007-08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9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6.200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440</xdr:rowOff>
    </xdr:from>
    <xdr:to>
      <xdr:col>17</xdr:col>
      <xdr:colOff>634680</xdr:colOff>
      <xdr:row>2</xdr:row>
      <xdr:rowOff>190800</xdr:rowOff>
    </xdr:to>
    <xdr:sp>
      <xdr:nvSpPr>
        <xdr:cNvPr id="59" name="Text Box 2"/>
        <xdr:cNvSpPr/>
      </xdr:nvSpPr>
      <xdr:spPr>
        <a:xfrm>
          <a:off x="10080" y="19440"/>
          <a:ext cx="1311876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NATIONAL HORTICULTURE MISSION  2008-09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30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6.2008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8</xdr:col>
      <xdr:colOff>720</xdr:colOff>
      <xdr:row>54</xdr:row>
      <xdr:rowOff>47880</xdr:rowOff>
    </xdr:to>
    <xdr:sp>
      <xdr:nvSpPr>
        <xdr:cNvPr id="60" name="Text Box 3"/>
        <xdr:cNvSpPr/>
      </xdr:nvSpPr>
      <xdr:spPr>
        <a:xfrm>
          <a:off x="0" y="8439120"/>
          <a:ext cx="1313892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NATIONAL HORTICULTURE MISSION 2008-09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30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6.2008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4</xdr:col>
      <xdr:colOff>720</xdr:colOff>
      <xdr:row>2</xdr:row>
      <xdr:rowOff>190800</xdr:rowOff>
    </xdr:to>
    <xdr:sp>
      <xdr:nvSpPr>
        <xdr:cNvPr id="61" name="Text Box 2"/>
        <xdr:cNvSpPr/>
      </xdr:nvSpPr>
      <xdr:spPr>
        <a:xfrm>
          <a:off x="10080" y="9720"/>
          <a:ext cx="10795680" cy="56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COMPREHENSIVE POLICY PACKAGE FOR SSI SECTOR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3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0.06.2008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1</xdr:row>
      <xdr:rowOff>9720</xdr:rowOff>
    </xdr:from>
    <xdr:to>
      <xdr:col>14</xdr:col>
      <xdr:colOff>720</xdr:colOff>
      <xdr:row>54</xdr:row>
      <xdr:rowOff>190440</xdr:rowOff>
    </xdr:to>
    <xdr:sp>
      <xdr:nvSpPr>
        <xdr:cNvPr id="62" name="Text Box 4"/>
        <xdr:cNvSpPr/>
      </xdr:nvSpPr>
      <xdr:spPr>
        <a:xfrm>
          <a:off x="10080" y="8429760"/>
          <a:ext cx="10795680" cy="72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COMPREHENSIVE POLICY PACKAGE FOR SSI SECTOR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3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0.06.2008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440</xdr:rowOff>
    </xdr:from>
    <xdr:to>
      <xdr:col>6</xdr:col>
      <xdr:colOff>1420560</xdr:colOff>
      <xdr:row>3</xdr:row>
      <xdr:rowOff>9360</xdr:rowOff>
    </xdr:to>
    <xdr:sp>
      <xdr:nvSpPr>
        <xdr:cNvPr id="63" name="Text Box 1"/>
        <xdr:cNvSpPr/>
      </xdr:nvSpPr>
      <xdr:spPr>
        <a:xfrm>
          <a:off x="20160" y="19440"/>
          <a:ext cx="7458480" cy="56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BANKWISE INFORMATION IN RESPECT OF MPEB, IDBI AND SIDBI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TABLE NO. 33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AS ON 30.06.200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9</xdr:col>
      <xdr:colOff>714600</xdr:colOff>
      <xdr:row>2</xdr:row>
      <xdr:rowOff>228600</xdr:rowOff>
    </xdr:to>
    <xdr:sp>
      <xdr:nvSpPr>
        <xdr:cNvPr id="64" name="Text Box 1"/>
        <xdr:cNvSpPr/>
      </xdr:nvSpPr>
      <xdr:spPr>
        <a:xfrm>
          <a:off x="10080" y="9720"/>
          <a:ext cx="13529520" cy="6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FRESH ADVANCES TO SME SECTOR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TABLE NO. 34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.                                                                             AS ON 30.06.200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 )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0</xdr:row>
      <xdr:rowOff>9720</xdr:rowOff>
    </xdr:from>
    <xdr:to>
      <xdr:col>19</xdr:col>
      <xdr:colOff>705240</xdr:colOff>
      <xdr:row>52</xdr:row>
      <xdr:rowOff>228600</xdr:rowOff>
    </xdr:to>
    <xdr:sp>
      <xdr:nvSpPr>
        <xdr:cNvPr id="65" name="Text Box 4"/>
        <xdr:cNvSpPr/>
      </xdr:nvSpPr>
      <xdr:spPr>
        <a:xfrm>
          <a:off x="10080" y="8353800"/>
          <a:ext cx="13520160" cy="6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FRESH ADVANCES TO SME SECTOR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34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  30.06.2008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7</xdr:col>
      <xdr:colOff>360</xdr:colOff>
      <xdr:row>5</xdr:row>
      <xdr:rowOff>171720</xdr:rowOff>
    </xdr:to>
    <xdr:sp>
      <xdr:nvSpPr>
        <xdr:cNvPr id="66" name="Text Box 1"/>
        <xdr:cNvSpPr/>
      </xdr:nvSpPr>
      <xdr:spPr>
        <a:xfrm>
          <a:off x="0" y="514440"/>
          <a:ext cx="845424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DevLys 010"/>
            </a:rPr>
            <a:t>       </a:t>
          </a:r>
          <a:r>
            <a:rPr b="1" lang="en-US" sz="1400" spc="-1" strike="noStrike">
              <a:solidFill>
                <a:srgbClr val="000000"/>
              </a:solidFill>
              <a:latin typeface="DevLys 010"/>
            </a:rPr>
            <a:t>                                                                               </a:t>
          </a:r>
          <a:r>
            <a:rPr b="1" lang="en-US" sz="1400" spc="-1" strike="noStrike">
              <a:solidFill>
                <a:srgbClr val="000000"/>
              </a:solidFill>
              <a:latin typeface="DevLys 010"/>
            </a:rPr>
            <a:t>Vscy u- &amp; 35                                                                            fgUnh jkT; Hkk"kk dh izxfr twu 2008 dh fLFkfr                                                                                        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DevLys 010"/>
            </a:rPr>
            <a:t>                                                                                                 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720</xdr:rowOff>
    </xdr:from>
    <xdr:to>
      <xdr:col>5</xdr:col>
      <xdr:colOff>360</xdr:colOff>
      <xdr:row>2</xdr:row>
      <xdr:rowOff>190800</xdr:rowOff>
    </xdr:to>
    <xdr:sp>
      <xdr:nvSpPr>
        <xdr:cNvPr id="67" name="Text Box 1"/>
        <xdr:cNvSpPr/>
      </xdr:nvSpPr>
      <xdr:spPr>
        <a:xfrm>
          <a:off x="20160" y="9720"/>
          <a:ext cx="6228720" cy="56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TABLE NO.                  PROGRESS UNDER NO-FRILL A/C / GCC / ONE TIME SETTLEMENT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S ON 31.03.20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47</xdr:row>
      <xdr:rowOff>152640</xdr:rowOff>
    </xdr:from>
    <xdr:to>
      <xdr:col>5</xdr:col>
      <xdr:colOff>20520</xdr:colOff>
      <xdr:row>50</xdr:row>
      <xdr:rowOff>180720</xdr:rowOff>
    </xdr:to>
    <xdr:sp>
      <xdr:nvSpPr>
        <xdr:cNvPr id="68" name="Text Box 2"/>
        <xdr:cNvSpPr/>
      </xdr:nvSpPr>
      <xdr:spPr>
        <a:xfrm>
          <a:off x="50040" y="7848720"/>
          <a:ext cx="621900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TABLE NO.                  PROGRESS UNDER NO-FRESH A/C / GCC / ONE TIME SETTLEMENT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S ON 31.03.20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4</xdr:col>
      <xdr:colOff>10800</xdr:colOff>
      <xdr:row>2</xdr:row>
      <xdr:rowOff>152640</xdr:rowOff>
    </xdr:to>
    <xdr:sp>
      <xdr:nvSpPr>
        <xdr:cNvPr id="69" name="Text Box 3"/>
        <xdr:cNvSpPr/>
      </xdr:nvSpPr>
      <xdr:spPr>
        <a:xfrm>
          <a:off x="10080" y="9360"/>
          <a:ext cx="11167200" cy="52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BANKWISE INFORMATION REGARDING DEPOSITS, ADVANCES &amp; C.D.RATIO                                                     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 TABLE NO. 3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AS ON 31.03.200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(Amt. in lacs)                                                                                                                                                                                 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0</xdr:row>
      <xdr:rowOff>9720</xdr:rowOff>
    </xdr:from>
    <xdr:to>
      <xdr:col>14</xdr:col>
      <xdr:colOff>10800</xdr:colOff>
      <xdr:row>51</xdr:row>
      <xdr:rowOff>278640</xdr:rowOff>
    </xdr:to>
    <xdr:sp>
      <xdr:nvSpPr>
        <xdr:cNvPr id="70" name="Text Box 5"/>
        <xdr:cNvSpPr/>
      </xdr:nvSpPr>
      <xdr:spPr>
        <a:xfrm>
          <a:off x="10080" y="7572600"/>
          <a:ext cx="11167200" cy="49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BANKWISE INFORMATION REGARDING DEPOSITS, ADVANCES &amp; C.D.RATIO              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TABLE NO. 3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Tahoma"/>
            </a:rPr>
            <a:t>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AS ON 31.03.200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(Amt. in lacs)                                                                                                                                                                                 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33960</xdr:colOff>
      <xdr:row>3</xdr:row>
      <xdr:rowOff>9360</xdr:rowOff>
    </xdr:to>
    <xdr:sp>
      <xdr:nvSpPr>
        <xdr:cNvPr id="71" name="Text Box 1"/>
        <xdr:cNvSpPr/>
      </xdr:nvSpPr>
      <xdr:spPr>
        <a:xfrm>
          <a:off x="0" y="0"/>
          <a:ext cx="112370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SRMS/ PRATHISTHA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TABLE NO. 16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03.200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4</xdr:col>
      <xdr:colOff>633960</xdr:colOff>
      <xdr:row>54</xdr:row>
      <xdr:rowOff>95760</xdr:rowOff>
    </xdr:to>
    <xdr:sp>
      <xdr:nvSpPr>
        <xdr:cNvPr id="72" name="Text Box 3"/>
        <xdr:cNvSpPr/>
      </xdr:nvSpPr>
      <xdr:spPr>
        <a:xfrm>
          <a:off x="0" y="8420040"/>
          <a:ext cx="1123704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SRMS/ PRATHISTHA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TABLE NO. 16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03.200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14</xdr:col>
      <xdr:colOff>624600</xdr:colOff>
      <xdr:row>2</xdr:row>
      <xdr:rowOff>217080</xdr:rowOff>
    </xdr:to>
    <xdr:sp>
      <xdr:nvSpPr>
        <xdr:cNvPr id="73" name="Text Box 1"/>
        <xdr:cNvSpPr/>
      </xdr:nvSpPr>
      <xdr:spPr>
        <a:xfrm>
          <a:off x="20160" y="9360"/>
          <a:ext cx="10896480" cy="64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ANTYODIYA SWAROJGAR SCHEME                    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16(I)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03.200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1</xdr:row>
      <xdr:rowOff>9360</xdr:rowOff>
    </xdr:from>
    <xdr:to>
      <xdr:col>14</xdr:col>
      <xdr:colOff>624600</xdr:colOff>
      <xdr:row>54</xdr:row>
      <xdr:rowOff>152640</xdr:rowOff>
    </xdr:to>
    <xdr:sp>
      <xdr:nvSpPr>
        <xdr:cNvPr id="74" name="Text Box 3"/>
        <xdr:cNvSpPr/>
      </xdr:nvSpPr>
      <xdr:spPr>
        <a:xfrm>
          <a:off x="0" y="8526600"/>
          <a:ext cx="10916640" cy="62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ANTYODIYA SWAROJGAR SCHEME                          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16(I)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03.200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10</xdr:col>
      <xdr:colOff>10800</xdr:colOff>
      <xdr:row>3</xdr:row>
      <xdr:rowOff>162000</xdr:rowOff>
    </xdr:to>
    <xdr:sp>
      <xdr:nvSpPr>
        <xdr:cNvPr id="6" name="Text Box 1"/>
        <xdr:cNvSpPr/>
      </xdr:nvSpPr>
      <xdr:spPr>
        <a:xfrm>
          <a:off x="0" y="19440"/>
          <a:ext cx="9498960" cy="65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STATEMENT OF CREDIT + INVESTMENT TO DEPOSIT RATIO IN M.P.    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4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AS ON 30.06.2008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 in lacs)                                             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0</xdr:row>
      <xdr:rowOff>19080</xdr:rowOff>
    </xdr:from>
    <xdr:to>
      <xdr:col>9</xdr:col>
      <xdr:colOff>1198440</xdr:colOff>
      <xdr:row>53</xdr:row>
      <xdr:rowOff>202320</xdr:rowOff>
    </xdr:to>
    <xdr:sp>
      <xdr:nvSpPr>
        <xdr:cNvPr id="7" name="Text Box 2"/>
        <xdr:cNvSpPr/>
      </xdr:nvSpPr>
      <xdr:spPr>
        <a:xfrm>
          <a:off x="10080" y="8272800"/>
          <a:ext cx="9468720" cy="75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STATEMENT OF CREDIT + INVESTMENT TO DEPOSIT RATIO IN M.P.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4</a:t>
          </a:r>
          <a:endParaRPr b="0" lang="en-US" sz="9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0.06.2008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3</xdr:col>
      <xdr:colOff>360</xdr:colOff>
      <xdr:row>2</xdr:row>
      <xdr:rowOff>217080</xdr:rowOff>
    </xdr:to>
    <xdr:sp>
      <xdr:nvSpPr>
        <xdr:cNvPr id="75" name="Text Box 1"/>
        <xdr:cNvSpPr/>
      </xdr:nvSpPr>
      <xdr:spPr>
        <a:xfrm>
          <a:off x="10080" y="9360"/>
          <a:ext cx="9829080" cy="64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OUTSTANDING IN SME SECTOR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31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6.200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9</xdr:row>
      <xdr:rowOff>9720</xdr:rowOff>
    </xdr:from>
    <xdr:to>
      <xdr:col>13</xdr:col>
      <xdr:colOff>360</xdr:colOff>
      <xdr:row>51</xdr:row>
      <xdr:rowOff>171360</xdr:rowOff>
    </xdr:to>
    <xdr:sp>
      <xdr:nvSpPr>
        <xdr:cNvPr id="76" name="Text Box 3"/>
        <xdr:cNvSpPr/>
      </xdr:nvSpPr>
      <xdr:spPr>
        <a:xfrm>
          <a:off x="10080" y="8109720"/>
          <a:ext cx="9829080" cy="61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OUTSTANDING IN SME SECTOR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31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6.200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4</xdr:col>
      <xdr:colOff>720</xdr:colOff>
      <xdr:row>2</xdr:row>
      <xdr:rowOff>202680</xdr:rowOff>
    </xdr:to>
    <xdr:sp>
      <xdr:nvSpPr>
        <xdr:cNvPr id="8" name="Text Box 1"/>
        <xdr:cNvSpPr/>
      </xdr:nvSpPr>
      <xdr:spPr>
        <a:xfrm>
          <a:off x="10080" y="0"/>
          <a:ext cx="11751480" cy="56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INFORMATION OF PRIORITY SECTOR,DIRECT AGRICULTURE,WEAKER SECTION  ADVANCES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5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0.06.2008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(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Amt in lacs)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1</xdr:row>
      <xdr:rowOff>9360</xdr:rowOff>
    </xdr:from>
    <xdr:to>
      <xdr:col>14</xdr:col>
      <xdr:colOff>720</xdr:colOff>
      <xdr:row>54</xdr:row>
      <xdr:rowOff>18720</xdr:rowOff>
    </xdr:to>
    <xdr:sp>
      <xdr:nvSpPr>
        <xdr:cNvPr id="9" name="Text Box 2"/>
        <xdr:cNvSpPr/>
      </xdr:nvSpPr>
      <xdr:spPr>
        <a:xfrm>
          <a:off x="0" y="8746200"/>
          <a:ext cx="11761560" cy="56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BA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NKWISE INFORMATION OF PRIORITY SECTOR,DIRECT AGRICULTURE,WEAKER SECTION  ADVANCES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5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0.06.2008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8</xdr:col>
      <xdr:colOff>10800</xdr:colOff>
      <xdr:row>2</xdr:row>
      <xdr:rowOff>162000</xdr:rowOff>
    </xdr:to>
    <xdr:sp>
      <xdr:nvSpPr>
        <xdr:cNvPr id="10" name="Text Box 5"/>
        <xdr:cNvSpPr/>
      </xdr:nvSpPr>
      <xdr:spPr>
        <a:xfrm>
          <a:off x="10080" y="0"/>
          <a:ext cx="6791400" cy="54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BANKWISE POSITION OF NATIONAL GOALS AS ON 30.06.2008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6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0</xdr:row>
      <xdr:rowOff>0</xdr:rowOff>
    </xdr:from>
    <xdr:to>
      <xdr:col>8</xdr:col>
      <xdr:colOff>720</xdr:colOff>
      <xdr:row>52</xdr:row>
      <xdr:rowOff>152640</xdr:rowOff>
    </xdr:to>
    <xdr:sp>
      <xdr:nvSpPr>
        <xdr:cNvPr id="11" name="Text Box 6"/>
        <xdr:cNvSpPr/>
      </xdr:nvSpPr>
      <xdr:spPr>
        <a:xfrm>
          <a:off x="10080" y="8153280"/>
          <a:ext cx="678132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BANKWISE POSITION OF NATIONAL GOALS AS ON 30.06.2008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 TABLE NO. 6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(Amt. in lacs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21</xdr:col>
      <xdr:colOff>613440</xdr:colOff>
      <xdr:row>2</xdr:row>
      <xdr:rowOff>285840</xdr:rowOff>
    </xdr:to>
    <xdr:sp>
      <xdr:nvSpPr>
        <xdr:cNvPr id="12" name="Text Box 1"/>
        <xdr:cNvSpPr/>
      </xdr:nvSpPr>
      <xdr:spPr>
        <a:xfrm>
          <a:off x="0" y="9720"/>
          <a:ext cx="14795640" cy="73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POSITION OF OUTSTANDING TO WEAKER SECTION FOR THE QUARTER ENDED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7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0.06.2008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9720</xdr:rowOff>
    </xdr:from>
    <xdr:to>
      <xdr:col>21</xdr:col>
      <xdr:colOff>613440</xdr:colOff>
      <xdr:row>55</xdr:row>
      <xdr:rowOff>28440</xdr:rowOff>
    </xdr:to>
    <xdr:sp>
      <xdr:nvSpPr>
        <xdr:cNvPr id="13" name="Text Box 5"/>
        <xdr:cNvSpPr/>
      </xdr:nvSpPr>
      <xdr:spPr>
        <a:xfrm>
          <a:off x="0" y="9441360"/>
          <a:ext cx="14795640" cy="70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POSITION OF OUTSTANDING TO WEAKER SECTION FOR THE QUARTER ENDED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7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0.06.2008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(Amt. in lacs)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3</xdr:col>
      <xdr:colOff>895680</xdr:colOff>
      <xdr:row>3</xdr:row>
      <xdr:rowOff>38160</xdr:rowOff>
    </xdr:to>
    <xdr:sp>
      <xdr:nvSpPr>
        <xdr:cNvPr id="14" name="Text Box 1"/>
        <xdr:cNvSpPr/>
      </xdr:nvSpPr>
      <xdr:spPr>
        <a:xfrm>
          <a:off x="10080" y="9720"/>
          <a:ext cx="12535200" cy="54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OSITION OF SECTOR WISE SUB-STANDARD , DOUBTFUL , LOSS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8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6.2008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9</xdr:row>
      <xdr:rowOff>9360</xdr:rowOff>
    </xdr:from>
    <xdr:to>
      <xdr:col>13</xdr:col>
      <xdr:colOff>895680</xdr:colOff>
      <xdr:row>52</xdr:row>
      <xdr:rowOff>66960</xdr:rowOff>
    </xdr:to>
    <xdr:sp>
      <xdr:nvSpPr>
        <xdr:cNvPr id="15" name="Text Box 3"/>
        <xdr:cNvSpPr/>
      </xdr:nvSpPr>
      <xdr:spPr>
        <a:xfrm>
          <a:off x="10080" y="8115120"/>
          <a:ext cx="1253520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OSITION OF SECTOR WISE SUB-STANDARD , DOUBTFUL , LOSS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8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6.2008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3</xdr:col>
      <xdr:colOff>1036440</xdr:colOff>
      <xdr:row>3</xdr:row>
      <xdr:rowOff>19080</xdr:rowOff>
    </xdr:to>
    <xdr:sp>
      <xdr:nvSpPr>
        <xdr:cNvPr id="16" name="Text Box 1"/>
        <xdr:cNvSpPr/>
      </xdr:nvSpPr>
      <xdr:spPr>
        <a:xfrm>
          <a:off x="10080" y="9720"/>
          <a:ext cx="142268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OSITION OF SCHEME WISE SUB-STANDARD , DOUBTFUL , LOSS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TABLE NO. 8(I)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6.2008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9</xdr:row>
      <xdr:rowOff>9720</xdr:rowOff>
    </xdr:from>
    <xdr:to>
      <xdr:col>15</xdr:col>
      <xdr:colOff>10440</xdr:colOff>
      <xdr:row>52</xdr:row>
      <xdr:rowOff>9360</xdr:rowOff>
    </xdr:to>
    <xdr:sp>
      <xdr:nvSpPr>
        <xdr:cNvPr id="17" name="Text Box 5"/>
        <xdr:cNvSpPr/>
      </xdr:nvSpPr>
      <xdr:spPr>
        <a:xfrm>
          <a:off x="10080" y="8237520"/>
          <a:ext cx="14236920" cy="76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OSITION OF SCHEME WISE SUB-STANDARD , DOUBTFUL , LOSS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TABLE NO. 8(I)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6.2008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6.28"/>
    <col collapsed="false" customWidth="true" hidden="false" outlineLevel="0" max="6" min="3" style="2" width="14.7"/>
    <col collapsed="false" customWidth="true" hidden="false" outlineLevel="0" max="7" min="7" style="1" width="14.7"/>
    <col collapsed="false" customWidth="true" hidden="false" outlineLevel="0" max="8" min="8" style="3" width="9.56"/>
    <col collapsed="false" customWidth="false" hidden="false" outlineLevel="0" max="257" min="9" style="3" width="9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5"/>
      <c r="G1" s="6"/>
    </row>
    <row r="2" customFormat="false" ht="15" hidden="false" customHeight="false" outlineLevel="0" collapsed="false">
      <c r="A2" s="4"/>
      <c r="B2" s="4"/>
      <c r="C2" s="4"/>
      <c r="D2" s="4"/>
      <c r="E2" s="4"/>
      <c r="F2" s="5"/>
      <c r="I2" s="7"/>
      <c r="J2" s="7"/>
    </row>
    <row r="3" customFormat="false" ht="15" hidden="false" customHeight="false" outlineLevel="0" collapsed="false">
      <c r="C3" s="8"/>
      <c r="D3" s="8"/>
      <c r="E3" s="8"/>
      <c r="F3" s="9"/>
      <c r="I3" s="7"/>
      <c r="J3" s="7"/>
    </row>
    <row r="4" customFormat="false" ht="8.1" hidden="false" customHeight="true" outlineLevel="0" collapsed="false">
      <c r="A4" s="10"/>
      <c r="B4" s="10"/>
      <c r="C4" s="11"/>
      <c r="D4" s="11"/>
      <c r="E4" s="11"/>
      <c r="F4" s="12"/>
      <c r="G4" s="13"/>
      <c r="H4" s="7"/>
      <c r="I4" s="7"/>
      <c r="J4" s="7"/>
    </row>
    <row r="5" customFormat="false" ht="14.25" hidden="false" customHeight="false" outlineLevel="0" collapsed="false">
      <c r="A5" s="14" t="s">
        <v>0</v>
      </c>
      <c r="B5" s="14" t="s">
        <v>1</v>
      </c>
      <c r="C5" s="15" t="s">
        <v>2</v>
      </c>
      <c r="D5" s="15" t="s">
        <v>3</v>
      </c>
      <c r="E5" s="15" t="s">
        <v>4</v>
      </c>
      <c r="F5" s="16" t="s">
        <v>5</v>
      </c>
      <c r="G5" s="15" t="s">
        <v>6</v>
      </c>
      <c r="H5" s="17"/>
      <c r="I5" s="17"/>
      <c r="J5" s="17"/>
    </row>
    <row r="6" customFormat="false" ht="12.75" hidden="false" customHeight="false" outlineLevel="0" collapsed="false">
      <c r="A6" s="18" t="n">
        <v>1</v>
      </c>
      <c r="B6" s="19" t="s">
        <v>7</v>
      </c>
      <c r="C6" s="19" t="n">
        <v>77</v>
      </c>
      <c r="D6" s="19" t="n">
        <v>26</v>
      </c>
      <c r="E6" s="19" t="n">
        <v>49</v>
      </c>
      <c r="F6" s="20" t="n">
        <f aca="false">C6+D6+E6</f>
        <v>152</v>
      </c>
      <c r="G6" s="19" t="n">
        <v>2</v>
      </c>
      <c r="H6" s="21"/>
      <c r="I6" s="22"/>
      <c r="J6" s="22"/>
    </row>
    <row r="7" customFormat="false" ht="12.75" hidden="false" customHeight="false" outlineLevel="0" collapsed="false">
      <c r="A7" s="18" t="n">
        <v>2</v>
      </c>
      <c r="B7" s="19" t="s">
        <v>8</v>
      </c>
      <c r="C7" s="19" t="n">
        <v>0</v>
      </c>
      <c r="D7" s="19" t="n">
        <v>0</v>
      </c>
      <c r="E7" s="19" t="n">
        <v>7</v>
      </c>
      <c r="F7" s="20" t="n">
        <f aca="false">C7+D7+E7</f>
        <v>7</v>
      </c>
      <c r="G7" s="19" t="n">
        <v>0</v>
      </c>
      <c r="H7" s="21"/>
    </row>
    <row r="8" customFormat="false" ht="12.75" hidden="false" customHeight="false" outlineLevel="0" collapsed="false">
      <c r="A8" s="18" t="n">
        <v>3</v>
      </c>
      <c r="B8" s="19" t="s">
        <v>9</v>
      </c>
      <c r="C8" s="19" t="n">
        <v>16</v>
      </c>
      <c r="D8" s="19" t="n">
        <v>16</v>
      </c>
      <c r="E8" s="19" t="n">
        <v>39</v>
      </c>
      <c r="F8" s="20" t="n">
        <f aca="false">C8+D8+E8</f>
        <v>71</v>
      </c>
      <c r="G8" s="19" t="n">
        <v>2</v>
      </c>
      <c r="H8" s="21"/>
    </row>
    <row r="9" customFormat="false" ht="12.75" hidden="false" customHeight="false" outlineLevel="0" collapsed="false">
      <c r="A9" s="18" t="n">
        <v>4</v>
      </c>
      <c r="B9" s="19" t="s">
        <v>10</v>
      </c>
      <c r="C9" s="19" t="n">
        <v>125</v>
      </c>
      <c r="D9" s="19" t="n">
        <v>59</v>
      </c>
      <c r="E9" s="19" t="n">
        <v>74</v>
      </c>
      <c r="F9" s="20" t="n">
        <f aca="false">C9+D9+E9</f>
        <v>258</v>
      </c>
      <c r="G9" s="19" t="n">
        <v>3</v>
      </c>
      <c r="H9" s="21"/>
    </row>
    <row r="10" customFormat="false" ht="12.75" hidden="false" customHeight="false" outlineLevel="0" collapsed="false">
      <c r="A10" s="18" t="n">
        <v>5</v>
      </c>
      <c r="B10" s="19" t="s">
        <v>11</v>
      </c>
      <c r="C10" s="19" t="n">
        <v>73</v>
      </c>
      <c r="D10" s="19" t="n">
        <v>14</v>
      </c>
      <c r="E10" s="19" t="n">
        <v>21</v>
      </c>
      <c r="F10" s="20" t="n">
        <f aca="false">C10+D10+E10</f>
        <v>108</v>
      </c>
      <c r="G10" s="19" t="n">
        <v>0</v>
      </c>
      <c r="H10" s="21"/>
    </row>
    <row r="11" customFormat="false" ht="12.75" hidden="false" customHeight="false" outlineLevel="0" collapsed="false">
      <c r="A11" s="18" t="n">
        <v>6</v>
      </c>
      <c r="B11" s="19" t="s">
        <v>12</v>
      </c>
      <c r="C11" s="19" t="n">
        <v>7</v>
      </c>
      <c r="D11" s="19" t="n">
        <v>8</v>
      </c>
      <c r="E11" s="19" t="n">
        <v>30</v>
      </c>
      <c r="F11" s="20" t="n">
        <f aca="false">C11+D11+E11</f>
        <v>45</v>
      </c>
      <c r="G11" s="19" t="n">
        <v>1</v>
      </c>
      <c r="H11" s="21"/>
    </row>
    <row r="12" customFormat="false" ht="12.75" hidden="false" customHeight="false" outlineLevel="0" collapsed="false">
      <c r="A12" s="18" t="n">
        <v>7</v>
      </c>
      <c r="B12" s="19" t="s">
        <v>13</v>
      </c>
      <c r="C12" s="19" t="n">
        <v>200</v>
      </c>
      <c r="D12" s="19" t="n">
        <v>101</v>
      </c>
      <c r="E12" s="19" t="n">
        <v>66</v>
      </c>
      <c r="F12" s="20" t="n">
        <f aca="false">C12+D12+E12</f>
        <v>367</v>
      </c>
      <c r="G12" s="19" t="n">
        <v>7</v>
      </c>
      <c r="H12" s="21"/>
    </row>
    <row r="13" customFormat="false" ht="12.75" hidden="false" customHeight="false" outlineLevel="0" collapsed="false">
      <c r="A13" s="18" t="n">
        <v>8</v>
      </c>
      <c r="B13" s="19" t="s">
        <v>14</v>
      </c>
      <c r="C13" s="19" t="n">
        <v>0</v>
      </c>
      <c r="D13" s="19" t="n">
        <v>1</v>
      </c>
      <c r="E13" s="19" t="n">
        <v>16</v>
      </c>
      <c r="F13" s="20" t="n">
        <f aca="false">C13+D13+E13</f>
        <v>17</v>
      </c>
      <c r="G13" s="19" t="n">
        <v>0</v>
      </c>
      <c r="H13" s="21"/>
    </row>
    <row r="14" customFormat="false" ht="12.75" hidden="false" customHeight="false" outlineLevel="0" collapsed="false">
      <c r="A14" s="18" t="n">
        <v>9</v>
      </c>
      <c r="B14" s="19" t="s">
        <v>15</v>
      </c>
      <c r="C14" s="19" t="n">
        <v>3</v>
      </c>
      <c r="D14" s="19" t="n">
        <v>7</v>
      </c>
      <c r="E14" s="19" t="n">
        <v>25</v>
      </c>
      <c r="F14" s="20" t="n">
        <f aca="false">C14+D14+E14</f>
        <v>35</v>
      </c>
      <c r="G14" s="19" t="n">
        <v>3</v>
      </c>
      <c r="H14" s="21"/>
    </row>
    <row r="15" customFormat="false" ht="12.75" hidden="false" customHeight="false" outlineLevel="0" collapsed="false">
      <c r="A15" s="18" t="n">
        <v>10</v>
      </c>
      <c r="B15" s="19" t="s">
        <v>16</v>
      </c>
      <c r="C15" s="19" t="n">
        <v>0</v>
      </c>
      <c r="D15" s="19" t="n">
        <v>1</v>
      </c>
      <c r="E15" s="19" t="n">
        <v>9</v>
      </c>
      <c r="F15" s="20" t="n">
        <f aca="false">C15+D15+E15</f>
        <v>10</v>
      </c>
      <c r="G15" s="19" t="n">
        <v>0</v>
      </c>
      <c r="H15" s="21"/>
    </row>
    <row r="16" customFormat="false" ht="12.75" hidden="false" customHeight="false" outlineLevel="0" collapsed="false">
      <c r="A16" s="18" t="n">
        <v>11</v>
      </c>
      <c r="B16" s="19" t="s">
        <v>17</v>
      </c>
      <c r="C16" s="19" t="n">
        <v>1</v>
      </c>
      <c r="D16" s="19" t="n">
        <v>0</v>
      </c>
      <c r="E16" s="19" t="n">
        <v>13</v>
      </c>
      <c r="F16" s="20" t="n">
        <f aca="false">C16+D16+E16</f>
        <v>14</v>
      </c>
      <c r="G16" s="19" t="n">
        <v>1</v>
      </c>
      <c r="H16" s="21"/>
    </row>
    <row r="17" customFormat="false" ht="12.75" hidden="false" customHeight="false" outlineLevel="0" collapsed="false">
      <c r="A17" s="18" t="n">
        <v>12</v>
      </c>
      <c r="B17" s="19" t="s">
        <v>18</v>
      </c>
      <c r="C17" s="19" t="n">
        <v>0</v>
      </c>
      <c r="D17" s="19" t="n">
        <v>13</v>
      </c>
      <c r="E17" s="19" t="n">
        <v>30</v>
      </c>
      <c r="F17" s="20" t="n">
        <f aca="false">C17+D17+E17</f>
        <v>43</v>
      </c>
      <c r="G17" s="19" t="n">
        <v>1</v>
      </c>
      <c r="H17" s="21"/>
    </row>
    <row r="18" customFormat="false" ht="12.75" hidden="false" customHeight="false" outlineLevel="0" collapsed="false">
      <c r="A18" s="18" t="n">
        <v>13</v>
      </c>
      <c r="B18" s="19" t="s">
        <v>19</v>
      </c>
      <c r="C18" s="19" t="n">
        <v>3</v>
      </c>
      <c r="D18" s="19" t="n">
        <v>11</v>
      </c>
      <c r="E18" s="19" t="n">
        <v>12</v>
      </c>
      <c r="F18" s="20" t="n">
        <f aca="false">C18+D18+E18</f>
        <v>26</v>
      </c>
      <c r="G18" s="19" t="n">
        <v>0</v>
      </c>
      <c r="H18" s="21"/>
    </row>
    <row r="19" customFormat="false" ht="12.75" hidden="false" customHeight="false" outlineLevel="0" collapsed="false">
      <c r="A19" s="18" t="n">
        <v>14</v>
      </c>
      <c r="B19" s="19" t="s">
        <v>20</v>
      </c>
      <c r="C19" s="19" t="n">
        <v>71</v>
      </c>
      <c r="D19" s="19" t="n">
        <v>40</v>
      </c>
      <c r="E19" s="19" t="n">
        <v>52</v>
      </c>
      <c r="F19" s="20" t="n">
        <f aca="false">C19+D19+E19</f>
        <v>163</v>
      </c>
      <c r="G19" s="19" t="n">
        <v>0</v>
      </c>
      <c r="H19" s="21"/>
    </row>
    <row r="20" customFormat="false" ht="12.75" hidden="false" customHeight="false" outlineLevel="0" collapsed="false">
      <c r="A20" s="18" t="n">
        <v>15</v>
      </c>
      <c r="B20" s="19" t="s">
        <v>21</v>
      </c>
      <c r="C20" s="19" t="n">
        <v>9</v>
      </c>
      <c r="D20" s="19" t="n">
        <v>3</v>
      </c>
      <c r="E20" s="19" t="n">
        <v>24</v>
      </c>
      <c r="F20" s="20" t="n">
        <f aca="false">C20+D20+E20</f>
        <v>36</v>
      </c>
      <c r="G20" s="19" t="n">
        <v>0</v>
      </c>
      <c r="H20" s="21"/>
    </row>
    <row r="21" customFormat="false" ht="12.75" hidden="false" customHeight="false" outlineLevel="0" collapsed="false">
      <c r="A21" s="18" t="n">
        <v>16</v>
      </c>
      <c r="B21" s="19" t="s">
        <v>22</v>
      </c>
      <c r="C21" s="19" t="n">
        <v>43</v>
      </c>
      <c r="D21" s="19" t="n">
        <v>18</v>
      </c>
      <c r="E21" s="19" t="n">
        <v>47</v>
      </c>
      <c r="F21" s="20" t="n">
        <f aca="false">C21+D21+E21</f>
        <v>108</v>
      </c>
      <c r="G21" s="19" t="n">
        <v>1</v>
      </c>
      <c r="H21" s="21"/>
    </row>
    <row r="22" customFormat="false" ht="12.75" hidden="false" customHeight="false" outlineLevel="0" collapsed="false">
      <c r="A22" s="18" t="n">
        <v>17</v>
      </c>
      <c r="B22" s="19" t="s">
        <v>23</v>
      </c>
      <c r="C22" s="19" t="n">
        <v>71</v>
      </c>
      <c r="D22" s="19" t="n">
        <v>37</v>
      </c>
      <c r="E22" s="19" t="n">
        <v>58</v>
      </c>
      <c r="F22" s="20" t="n">
        <f aca="false">C22+D22+E22</f>
        <v>166</v>
      </c>
      <c r="G22" s="19" t="n">
        <v>1</v>
      </c>
      <c r="H22" s="21"/>
    </row>
    <row r="23" customFormat="false" ht="12.75" hidden="false" customHeight="false" outlineLevel="0" collapsed="false">
      <c r="A23" s="18" t="n">
        <v>18</v>
      </c>
      <c r="B23" s="19" t="s">
        <v>24</v>
      </c>
      <c r="C23" s="19" t="n">
        <v>0</v>
      </c>
      <c r="D23" s="19" t="n">
        <v>0</v>
      </c>
      <c r="E23" s="19" t="n">
        <v>9</v>
      </c>
      <c r="F23" s="20" t="n">
        <f aca="false">C23+D23+E23</f>
        <v>9</v>
      </c>
      <c r="G23" s="19" t="n">
        <v>0</v>
      </c>
      <c r="H23" s="21"/>
    </row>
    <row r="24" customFormat="false" ht="12.75" hidden="false" customHeight="false" outlineLevel="0" collapsed="false">
      <c r="A24" s="18" t="n">
        <v>19</v>
      </c>
      <c r="B24" s="19" t="s">
        <v>25</v>
      </c>
      <c r="C24" s="19" t="n">
        <v>0</v>
      </c>
      <c r="D24" s="19" t="n">
        <v>0</v>
      </c>
      <c r="E24" s="19" t="n">
        <v>9</v>
      </c>
      <c r="F24" s="20" t="n">
        <f aca="false">C24+D24+E24</f>
        <v>9</v>
      </c>
      <c r="G24" s="19" t="n">
        <v>0</v>
      </c>
      <c r="H24" s="21"/>
    </row>
    <row r="25" customFormat="false" ht="12.75" hidden="false" customHeight="false" outlineLevel="0" collapsed="false">
      <c r="A25" s="18"/>
      <c r="B25" s="23" t="s">
        <v>26</v>
      </c>
      <c r="C25" s="23" t="n">
        <f aca="false">SUM(C6:C24)</f>
        <v>699</v>
      </c>
      <c r="D25" s="23" t="n">
        <f aca="false">SUM(D6:D24)</f>
        <v>355</v>
      </c>
      <c r="E25" s="23" t="n">
        <f aca="false">SUM(E6:E24)</f>
        <v>590</v>
      </c>
      <c r="F25" s="24" t="n">
        <f aca="false">SUM(F6:F24)</f>
        <v>1644</v>
      </c>
      <c r="G25" s="23" t="n">
        <f aca="false">SUM(G6:G24)</f>
        <v>22</v>
      </c>
      <c r="H25" s="21"/>
    </row>
    <row r="26" customFormat="false" ht="12.75" hidden="false" customHeight="false" outlineLevel="0" collapsed="false">
      <c r="A26" s="18" t="n">
        <v>20</v>
      </c>
      <c r="B26" s="19" t="s">
        <v>27</v>
      </c>
      <c r="C26" s="19" t="n">
        <v>0</v>
      </c>
      <c r="D26" s="19" t="n">
        <v>0</v>
      </c>
      <c r="E26" s="19" t="n">
        <v>3</v>
      </c>
      <c r="F26" s="20" t="n">
        <f aca="false">C26+D26+E26</f>
        <v>3</v>
      </c>
      <c r="G26" s="19" t="n">
        <v>0</v>
      </c>
      <c r="H26" s="21"/>
    </row>
    <row r="27" customFormat="false" ht="12.75" hidden="false" customHeight="false" outlineLevel="0" collapsed="false">
      <c r="A27" s="18" t="n">
        <v>21</v>
      </c>
      <c r="B27" s="19" t="s">
        <v>28</v>
      </c>
      <c r="C27" s="19" t="n">
        <v>0</v>
      </c>
      <c r="D27" s="19" t="n">
        <v>0</v>
      </c>
      <c r="E27" s="19" t="n">
        <v>2</v>
      </c>
      <c r="F27" s="20" t="n">
        <f aca="false">C27+D27+E27</f>
        <v>2</v>
      </c>
      <c r="G27" s="19" t="n">
        <v>0</v>
      </c>
      <c r="H27" s="21"/>
    </row>
    <row r="28" customFormat="false" ht="12.75" hidden="false" customHeight="false" outlineLevel="0" collapsed="false">
      <c r="A28" s="18" t="n">
        <v>22</v>
      </c>
      <c r="B28" s="19" t="s">
        <v>29</v>
      </c>
      <c r="C28" s="19" t="n">
        <v>0</v>
      </c>
      <c r="D28" s="19" t="n">
        <v>0</v>
      </c>
      <c r="E28" s="19" t="n">
        <v>5</v>
      </c>
      <c r="F28" s="20" t="n">
        <f aca="false">C28+D28+E28</f>
        <v>5</v>
      </c>
      <c r="G28" s="19" t="n">
        <v>0</v>
      </c>
      <c r="H28" s="21"/>
    </row>
    <row r="29" customFormat="false" ht="12.75" hidden="false" customHeight="false" outlineLevel="0" collapsed="false">
      <c r="A29" s="18" t="n">
        <v>23</v>
      </c>
      <c r="B29" s="19" t="s">
        <v>30</v>
      </c>
      <c r="C29" s="19" t="n">
        <v>0</v>
      </c>
      <c r="D29" s="19" t="n">
        <v>0</v>
      </c>
      <c r="E29" s="19" t="n">
        <v>3</v>
      </c>
      <c r="F29" s="20" t="n">
        <f aca="false">C29+D29+E29</f>
        <v>3</v>
      </c>
      <c r="G29" s="19" t="n">
        <v>0</v>
      </c>
      <c r="H29" s="21"/>
    </row>
    <row r="30" customFormat="false" ht="12.75" hidden="false" customHeight="false" outlineLevel="0" collapsed="false">
      <c r="A30" s="18" t="n">
        <v>24</v>
      </c>
      <c r="B30" s="19" t="s">
        <v>31</v>
      </c>
      <c r="C30" s="19" t="n">
        <v>0</v>
      </c>
      <c r="D30" s="19" t="n">
        <v>0</v>
      </c>
      <c r="E30" s="19" t="n">
        <v>2</v>
      </c>
      <c r="F30" s="20" t="n">
        <f aca="false">C30+D30+E30</f>
        <v>2</v>
      </c>
      <c r="G30" s="19" t="n">
        <v>0</v>
      </c>
      <c r="H30" s="21"/>
    </row>
    <row r="31" customFormat="false" ht="12.75" hidden="false" customHeight="false" outlineLevel="0" collapsed="false">
      <c r="A31" s="18" t="n">
        <v>25</v>
      </c>
      <c r="B31" s="19" t="s">
        <v>32</v>
      </c>
      <c r="C31" s="19" t="n">
        <v>0</v>
      </c>
      <c r="D31" s="19" t="n">
        <v>1</v>
      </c>
      <c r="E31" s="19" t="n">
        <v>7</v>
      </c>
      <c r="F31" s="20" t="n">
        <f aca="false">C31+D31+E31</f>
        <v>8</v>
      </c>
      <c r="G31" s="19" t="n">
        <v>0</v>
      </c>
      <c r="H31" s="21"/>
    </row>
    <row r="32" customFormat="false" ht="12.75" hidden="false" customHeight="false" outlineLevel="0" collapsed="false">
      <c r="A32" s="18" t="n">
        <v>26</v>
      </c>
      <c r="B32" s="19" t="s">
        <v>33</v>
      </c>
      <c r="C32" s="19" t="n">
        <v>185</v>
      </c>
      <c r="D32" s="19" t="n">
        <v>170</v>
      </c>
      <c r="E32" s="19" t="n">
        <v>189</v>
      </c>
      <c r="F32" s="20" t="n">
        <f aca="false">C32+D32+E32</f>
        <v>544</v>
      </c>
      <c r="G32" s="19" t="n">
        <v>3</v>
      </c>
      <c r="H32" s="21"/>
    </row>
    <row r="33" customFormat="false" ht="12.75" hidden="false" customHeight="false" outlineLevel="0" collapsed="false">
      <c r="A33" s="18" t="n">
        <v>27</v>
      </c>
      <c r="B33" s="19" t="s">
        <v>34</v>
      </c>
      <c r="C33" s="19" t="n">
        <v>108</v>
      </c>
      <c r="D33" s="19" t="n">
        <v>123</v>
      </c>
      <c r="E33" s="19" t="n">
        <v>118</v>
      </c>
      <c r="F33" s="20" t="n">
        <f aca="false">C33+D33+E33</f>
        <v>349</v>
      </c>
      <c r="G33" s="19" t="n">
        <v>3</v>
      </c>
      <c r="H33" s="21"/>
    </row>
    <row r="34" customFormat="false" ht="12.75" hidden="false" customHeight="false" outlineLevel="0" collapsed="false">
      <c r="A34" s="18"/>
      <c r="B34" s="23" t="s">
        <v>35</v>
      </c>
      <c r="C34" s="23" t="n">
        <f aca="false">SUM(C26:C33)</f>
        <v>293</v>
      </c>
      <c r="D34" s="23" t="n">
        <f aca="false">SUM(D26:D33)</f>
        <v>294</v>
      </c>
      <c r="E34" s="23" t="n">
        <f aca="false">SUM(E26:E33)</f>
        <v>329</v>
      </c>
      <c r="F34" s="24" t="n">
        <f aca="false">SUM(F26:F33)</f>
        <v>916</v>
      </c>
      <c r="G34" s="23" t="n">
        <f aca="false">SUM(G26:G33)</f>
        <v>6</v>
      </c>
      <c r="H34" s="21"/>
    </row>
    <row r="35" customFormat="false" ht="12.75" hidden="false" customHeight="false" outlineLevel="0" collapsed="false">
      <c r="A35" s="18" t="n">
        <v>28</v>
      </c>
      <c r="B35" s="19" t="s">
        <v>36</v>
      </c>
      <c r="C35" s="19" t="n">
        <v>0</v>
      </c>
      <c r="D35" s="19" t="n">
        <v>6</v>
      </c>
      <c r="E35" s="19" t="n">
        <v>16</v>
      </c>
      <c r="F35" s="20" t="n">
        <f aca="false">C35+D35+E35</f>
        <v>22</v>
      </c>
      <c r="G35" s="19" t="n">
        <v>0</v>
      </c>
      <c r="H35" s="21"/>
    </row>
    <row r="36" customFormat="false" ht="12.75" hidden="false" customHeight="false" outlineLevel="0" collapsed="false">
      <c r="A36" s="18" t="n">
        <v>29</v>
      </c>
      <c r="B36" s="19" t="s">
        <v>37</v>
      </c>
      <c r="C36" s="19" t="n">
        <v>0</v>
      </c>
      <c r="D36" s="19" t="n">
        <v>2</v>
      </c>
      <c r="E36" s="19" t="n">
        <v>20</v>
      </c>
      <c r="F36" s="20" t="n">
        <f aca="false">C36+D36+E36</f>
        <v>22</v>
      </c>
      <c r="G36" s="19" t="n">
        <v>0</v>
      </c>
      <c r="H36" s="21"/>
    </row>
    <row r="37" customFormat="false" ht="12.75" hidden="false" customHeight="false" outlineLevel="0" collapsed="false">
      <c r="A37" s="18" t="n">
        <v>30</v>
      </c>
      <c r="B37" s="19" t="s">
        <v>38</v>
      </c>
      <c r="C37" s="19" t="n">
        <v>0</v>
      </c>
      <c r="D37" s="19" t="n">
        <v>15</v>
      </c>
      <c r="E37" s="19" t="n">
        <v>29</v>
      </c>
      <c r="F37" s="20" t="n">
        <f aca="false">C37+D37+E37</f>
        <v>44</v>
      </c>
      <c r="G37" s="19" t="n">
        <v>0</v>
      </c>
      <c r="H37" s="21"/>
    </row>
    <row r="38" customFormat="false" ht="12.75" hidden="false" customHeight="false" outlineLevel="0" collapsed="false">
      <c r="A38" s="18" t="n">
        <v>31</v>
      </c>
      <c r="B38" s="19" t="s">
        <v>39</v>
      </c>
      <c r="C38" s="19" t="n">
        <v>0</v>
      </c>
      <c r="D38" s="19" t="n">
        <v>6</v>
      </c>
      <c r="E38" s="19" t="n">
        <v>14</v>
      </c>
      <c r="F38" s="20" t="n">
        <f aca="false">C38+D38+E38</f>
        <v>20</v>
      </c>
      <c r="G38" s="19" t="n">
        <v>0</v>
      </c>
      <c r="H38" s="21"/>
    </row>
    <row r="39" customFormat="false" ht="12.75" hidden="false" customHeight="false" outlineLevel="0" collapsed="false">
      <c r="A39" s="18" t="n">
        <v>32</v>
      </c>
      <c r="B39" s="19" t="s">
        <v>40</v>
      </c>
      <c r="C39" s="19" t="n">
        <v>0</v>
      </c>
      <c r="D39" s="19" t="n">
        <v>0</v>
      </c>
      <c r="E39" s="19" t="n">
        <v>5</v>
      </c>
      <c r="F39" s="20" t="n">
        <f aca="false">C39+D39+E39</f>
        <v>5</v>
      </c>
      <c r="G39" s="19" t="n">
        <v>5</v>
      </c>
      <c r="H39" s="21"/>
    </row>
    <row r="40" customFormat="false" ht="12.75" hidden="false" customHeight="false" outlineLevel="0" collapsed="false">
      <c r="A40" s="18" t="n">
        <v>33</v>
      </c>
      <c r="B40" s="19" t="s">
        <v>41</v>
      </c>
      <c r="C40" s="19" t="n">
        <v>0</v>
      </c>
      <c r="D40" s="19" t="n">
        <v>0</v>
      </c>
      <c r="E40" s="19" t="n">
        <v>2</v>
      </c>
      <c r="F40" s="20" t="n">
        <f aca="false">C40+D40+E40</f>
        <v>2</v>
      </c>
      <c r="G40" s="19" t="n">
        <v>0</v>
      </c>
      <c r="H40" s="21"/>
      <c r="I40" s="25"/>
    </row>
    <row r="41" customFormat="false" ht="12.75" hidden="false" customHeight="false" outlineLevel="0" collapsed="false">
      <c r="A41" s="26" t="n">
        <v>34</v>
      </c>
      <c r="B41" s="27" t="s">
        <v>42</v>
      </c>
      <c r="C41" s="19" t="n">
        <v>0</v>
      </c>
      <c r="D41" s="19" t="n">
        <v>0</v>
      </c>
      <c r="E41" s="19" t="n">
        <v>2</v>
      </c>
      <c r="F41" s="20" t="n">
        <f aca="false">C41+D41+E41</f>
        <v>2</v>
      </c>
      <c r="G41" s="19" t="n">
        <v>0</v>
      </c>
      <c r="H41" s="21"/>
    </row>
    <row r="42" customFormat="false" ht="12.75" hidden="false" customHeight="false" outlineLevel="0" collapsed="false">
      <c r="A42" s="18" t="n">
        <v>35</v>
      </c>
      <c r="B42" s="19" t="s">
        <v>43</v>
      </c>
      <c r="C42" s="19" t="n">
        <v>0</v>
      </c>
      <c r="D42" s="19" t="n">
        <v>0</v>
      </c>
      <c r="E42" s="19" t="n">
        <v>1</v>
      </c>
      <c r="F42" s="20" t="n">
        <f aca="false">C42+D42+E42</f>
        <v>1</v>
      </c>
      <c r="G42" s="19" t="n">
        <v>0</v>
      </c>
      <c r="H42" s="21"/>
    </row>
    <row r="43" customFormat="false" ht="12.75" hidden="false" customHeight="false" outlineLevel="0" collapsed="false">
      <c r="A43" s="18" t="n">
        <v>36</v>
      </c>
      <c r="B43" s="19" t="s">
        <v>44</v>
      </c>
      <c r="C43" s="19" t="n">
        <v>0</v>
      </c>
      <c r="D43" s="19" t="n">
        <v>0</v>
      </c>
      <c r="E43" s="19" t="n">
        <v>3</v>
      </c>
      <c r="F43" s="20" t="n">
        <f aca="false">C43+D43+E43</f>
        <v>3</v>
      </c>
      <c r="G43" s="19" t="n">
        <v>0</v>
      </c>
      <c r="H43" s="21"/>
    </row>
    <row r="44" customFormat="false" ht="12.75" hidden="false" customHeight="false" outlineLevel="0" collapsed="false">
      <c r="A44" s="18" t="n">
        <v>37</v>
      </c>
      <c r="B44" s="19" t="s">
        <v>45</v>
      </c>
      <c r="C44" s="19" t="n">
        <v>0</v>
      </c>
      <c r="D44" s="19" t="n">
        <v>0</v>
      </c>
      <c r="E44" s="19" t="n">
        <v>2</v>
      </c>
      <c r="F44" s="20" t="n">
        <f aca="false">C44+D44+E44</f>
        <v>2</v>
      </c>
      <c r="G44" s="19" t="n">
        <v>0</v>
      </c>
      <c r="H44" s="21"/>
    </row>
    <row r="45" customFormat="false" ht="12.75" hidden="false" customHeight="false" outlineLevel="0" collapsed="false">
      <c r="A45" s="18" t="n">
        <v>38</v>
      </c>
      <c r="B45" s="19" t="s">
        <v>46</v>
      </c>
      <c r="C45" s="19" t="n">
        <v>0</v>
      </c>
      <c r="D45" s="19" t="n">
        <v>0</v>
      </c>
      <c r="E45" s="19" t="n">
        <v>1</v>
      </c>
      <c r="F45" s="20" t="n">
        <f aca="false">C45+D45+E45</f>
        <v>1</v>
      </c>
      <c r="G45" s="19" t="n">
        <v>0</v>
      </c>
      <c r="H45" s="21"/>
    </row>
    <row r="46" customFormat="false" ht="12.75" hidden="false" customHeight="false" outlineLevel="0" collapsed="false">
      <c r="A46" s="18" t="n">
        <v>39</v>
      </c>
      <c r="B46" s="19" t="s">
        <v>47</v>
      </c>
      <c r="C46" s="19" t="n">
        <v>0</v>
      </c>
      <c r="D46" s="19" t="n">
        <v>0</v>
      </c>
      <c r="E46" s="19" t="n">
        <v>2</v>
      </c>
      <c r="F46" s="20" t="n">
        <f aca="false">C46+D46+E46</f>
        <v>2</v>
      </c>
      <c r="G46" s="19" t="n">
        <v>0</v>
      </c>
      <c r="H46" s="21"/>
    </row>
    <row r="47" customFormat="false" ht="12.75" hidden="false" customHeight="false" outlineLevel="0" collapsed="false">
      <c r="A47" s="18" t="n">
        <v>40</v>
      </c>
      <c r="B47" s="19" t="s">
        <v>48</v>
      </c>
      <c r="C47" s="19" t="n">
        <v>1</v>
      </c>
      <c r="D47" s="19" t="n">
        <v>1</v>
      </c>
      <c r="E47" s="19" t="n">
        <v>23</v>
      </c>
      <c r="F47" s="20" t="n">
        <f aca="false">C47+D47+E47</f>
        <v>25</v>
      </c>
      <c r="G47" s="19" t="n">
        <v>0</v>
      </c>
      <c r="H47" s="21"/>
    </row>
    <row r="48" customFormat="false" ht="12.75" hidden="false" customHeight="false" outlineLevel="0" collapsed="false">
      <c r="A48" s="18"/>
      <c r="B48" s="23" t="s">
        <v>49</v>
      </c>
      <c r="C48" s="23" t="n">
        <f aca="false">SUM(C35:C47)</f>
        <v>1</v>
      </c>
      <c r="D48" s="23" t="n">
        <f aca="false">SUM(D35:D47)</f>
        <v>30</v>
      </c>
      <c r="E48" s="23" t="n">
        <f aca="false">SUM(E35:E47)</f>
        <v>120</v>
      </c>
      <c r="F48" s="24" t="n">
        <f aca="false">SUM(F35:F47)</f>
        <v>151</v>
      </c>
      <c r="G48" s="23" t="n">
        <f aca="false">SUM(G35:G47)</f>
        <v>5</v>
      </c>
      <c r="H48" s="21"/>
    </row>
    <row r="49" customFormat="false" ht="12.75" hidden="false" customHeight="false" outlineLevel="0" collapsed="false">
      <c r="A49" s="18"/>
      <c r="B49" s="28" t="s">
        <v>50</v>
      </c>
      <c r="C49" s="23" t="n">
        <f aca="false">C25+C34+C48</f>
        <v>993</v>
      </c>
      <c r="D49" s="23" t="n">
        <f aca="false">D25+D34+D48</f>
        <v>679</v>
      </c>
      <c r="E49" s="23" t="n">
        <f aca="false">E25+E34+E48</f>
        <v>1039</v>
      </c>
      <c r="F49" s="24" t="n">
        <f aca="false">F25+F34+F48</f>
        <v>2711</v>
      </c>
      <c r="G49" s="23" t="n">
        <f aca="false">G25+G34+G48</f>
        <v>33</v>
      </c>
      <c r="H49" s="29"/>
      <c r="I49" s="29"/>
      <c r="J49" s="29"/>
    </row>
    <row r="50" customFormat="false" ht="12.75" hidden="false" customHeight="false" outlineLevel="0" collapsed="false">
      <c r="A50" s="30"/>
      <c r="B50" s="30"/>
      <c r="C50" s="31"/>
      <c r="D50" s="31"/>
      <c r="E50" s="31"/>
      <c r="F50" s="32"/>
      <c r="G50" s="33"/>
    </row>
    <row r="51" customFormat="false" ht="15" hidden="false" customHeight="false" outlineLevel="0" collapsed="false">
      <c r="A51" s="34"/>
      <c r="B51" s="34"/>
      <c r="C51" s="34"/>
      <c r="D51" s="34"/>
      <c r="E51" s="34"/>
      <c r="F51" s="5"/>
      <c r="G51" s="4"/>
      <c r="I51" s="7"/>
      <c r="J51" s="7"/>
    </row>
    <row r="52" customFormat="false" ht="15" hidden="false" customHeight="false" outlineLevel="0" collapsed="false">
      <c r="A52" s="34"/>
      <c r="B52" s="34"/>
      <c r="C52" s="34"/>
      <c r="D52" s="34"/>
      <c r="E52" s="34"/>
      <c r="F52" s="5"/>
      <c r="G52" s="4"/>
      <c r="I52" s="7"/>
      <c r="J52" s="7"/>
    </row>
    <row r="53" customFormat="false" ht="15" hidden="false" customHeight="false" outlineLevel="0" collapsed="false">
      <c r="A53" s="10"/>
      <c r="B53" s="10"/>
      <c r="C53" s="11"/>
      <c r="D53" s="11"/>
      <c r="E53" s="11"/>
      <c r="F53" s="12"/>
      <c r="G53" s="13"/>
      <c r="H53" s="7"/>
      <c r="I53" s="7"/>
      <c r="J53" s="7"/>
    </row>
    <row r="54" customFormat="false" ht="14.25" hidden="false" customHeight="false" outlineLevel="0" collapsed="false">
      <c r="A54" s="14" t="s">
        <v>51</v>
      </c>
      <c r="B54" s="14" t="s">
        <v>1</v>
      </c>
      <c r="C54" s="15" t="s">
        <v>2</v>
      </c>
      <c r="D54" s="15" t="s">
        <v>3</v>
      </c>
      <c r="E54" s="15" t="s">
        <v>4</v>
      </c>
      <c r="F54" s="16" t="s">
        <v>5</v>
      </c>
      <c r="G54" s="15" t="s">
        <v>6</v>
      </c>
      <c r="H54" s="17"/>
      <c r="I54" s="17"/>
      <c r="J54" s="17"/>
    </row>
    <row r="55" customFormat="false" ht="14.25" hidden="false" customHeight="false" outlineLevel="0" collapsed="false">
      <c r="A55" s="35" t="s">
        <v>52</v>
      </c>
      <c r="B55" s="35"/>
      <c r="C55" s="36"/>
      <c r="D55" s="36"/>
      <c r="E55" s="36"/>
      <c r="F55" s="37"/>
      <c r="G55" s="36"/>
      <c r="H55" s="7"/>
      <c r="I55" s="7"/>
      <c r="J55" s="7"/>
    </row>
    <row r="56" s="38" customFormat="true" ht="18" hidden="false" customHeight="true" outlineLevel="0" collapsed="false">
      <c r="A56" s="18" t="n">
        <v>41</v>
      </c>
      <c r="B56" s="19" t="s">
        <v>53</v>
      </c>
      <c r="C56" s="19" t="n">
        <v>62</v>
      </c>
      <c r="D56" s="19" t="n">
        <v>18</v>
      </c>
      <c r="E56" s="19" t="n">
        <v>0</v>
      </c>
      <c r="F56" s="20" t="n">
        <f aca="false">C56+D56+E56</f>
        <v>80</v>
      </c>
      <c r="G56" s="19" t="n">
        <v>0</v>
      </c>
      <c r="I56" s="39"/>
      <c r="J56" s="39"/>
    </row>
    <row r="57" s="38" customFormat="true" ht="18" hidden="false" customHeight="true" outlineLevel="0" collapsed="false">
      <c r="A57" s="18" t="n">
        <v>42</v>
      </c>
      <c r="B57" s="19" t="s">
        <v>54</v>
      </c>
      <c r="C57" s="19" t="n">
        <v>150</v>
      </c>
      <c r="D57" s="19" t="n">
        <v>44</v>
      </c>
      <c r="E57" s="19" t="n">
        <v>18</v>
      </c>
      <c r="F57" s="20" t="n">
        <f aca="false">C57+D57+E57</f>
        <v>212</v>
      </c>
      <c r="G57" s="19" t="n">
        <v>0</v>
      </c>
      <c r="I57" s="39"/>
      <c r="J57" s="39"/>
    </row>
    <row r="58" s="38" customFormat="true" ht="18" hidden="false" customHeight="true" outlineLevel="0" collapsed="false">
      <c r="A58" s="18" t="n">
        <v>43</v>
      </c>
      <c r="B58" s="19" t="s">
        <v>55</v>
      </c>
      <c r="C58" s="19" t="n">
        <v>24</v>
      </c>
      <c r="D58" s="19" t="n">
        <v>13</v>
      </c>
      <c r="E58" s="19" t="n">
        <v>5</v>
      </c>
      <c r="F58" s="20" t="n">
        <f aca="false">C58+D58+E58</f>
        <v>42</v>
      </c>
      <c r="G58" s="19" t="n">
        <v>0</v>
      </c>
      <c r="I58" s="39"/>
      <c r="J58" s="39"/>
    </row>
    <row r="59" s="38" customFormat="true" ht="18" hidden="false" customHeight="true" outlineLevel="0" collapsed="false">
      <c r="A59" s="18" t="n">
        <v>44</v>
      </c>
      <c r="B59" s="19" t="s">
        <v>56</v>
      </c>
      <c r="C59" s="19" t="n">
        <v>131</v>
      </c>
      <c r="D59" s="19" t="n">
        <v>57</v>
      </c>
      <c r="E59" s="19" t="n">
        <v>14</v>
      </c>
      <c r="F59" s="20" t="n">
        <f aca="false">C59+D59+E59</f>
        <v>202</v>
      </c>
      <c r="G59" s="19" t="n">
        <v>0</v>
      </c>
      <c r="I59" s="39"/>
      <c r="J59" s="39"/>
    </row>
    <row r="60" s="38" customFormat="true" ht="18" hidden="false" customHeight="true" outlineLevel="0" collapsed="false">
      <c r="A60" s="18" t="n">
        <v>45</v>
      </c>
      <c r="B60" s="19" t="s">
        <v>57</v>
      </c>
      <c r="C60" s="19" t="n">
        <v>74</v>
      </c>
      <c r="D60" s="19" t="n">
        <v>7</v>
      </c>
      <c r="E60" s="19" t="n">
        <v>10</v>
      </c>
      <c r="F60" s="20" t="n">
        <f aca="false">C60+D60+E60</f>
        <v>91</v>
      </c>
      <c r="G60" s="19" t="n">
        <v>0</v>
      </c>
      <c r="I60" s="39"/>
      <c r="J60" s="39"/>
    </row>
    <row r="61" s="38" customFormat="true" ht="18" hidden="false" customHeight="true" outlineLevel="0" collapsed="false">
      <c r="A61" s="18" t="n">
        <v>46</v>
      </c>
      <c r="B61" s="19" t="s">
        <v>58</v>
      </c>
      <c r="C61" s="19" t="n">
        <v>226</v>
      </c>
      <c r="D61" s="19" t="n">
        <v>97</v>
      </c>
      <c r="E61" s="19" t="n">
        <v>21</v>
      </c>
      <c r="F61" s="20" t="n">
        <f aca="false">C61+D61+E61</f>
        <v>344</v>
      </c>
      <c r="G61" s="19" t="n">
        <v>0</v>
      </c>
      <c r="I61" s="39"/>
      <c r="J61" s="39"/>
    </row>
    <row r="62" s="38" customFormat="true" ht="18" hidden="false" customHeight="true" outlineLevel="0" collapsed="false">
      <c r="A62" s="18" t="n">
        <v>47</v>
      </c>
      <c r="B62" s="19" t="s">
        <v>59</v>
      </c>
      <c r="C62" s="19" t="n">
        <v>54</v>
      </c>
      <c r="D62" s="19" t="n">
        <v>5</v>
      </c>
      <c r="E62" s="19" t="n">
        <v>0</v>
      </c>
      <c r="F62" s="20" t="n">
        <f aca="false">C62+D62+E62</f>
        <v>59</v>
      </c>
      <c r="G62" s="19" t="n">
        <v>0</v>
      </c>
      <c r="I62" s="39"/>
      <c r="J62" s="39"/>
    </row>
    <row r="63" s="38" customFormat="true" ht="18" hidden="false" customHeight="true" outlineLevel="0" collapsed="false">
      <c r="A63" s="18" t="n">
        <v>48</v>
      </c>
      <c r="B63" s="19" t="s">
        <v>60</v>
      </c>
      <c r="C63" s="19" t="n">
        <v>11</v>
      </c>
      <c r="D63" s="19" t="n">
        <v>9</v>
      </c>
      <c r="E63" s="19" t="n">
        <v>3</v>
      </c>
      <c r="F63" s="20" t="n">
        <f aca="false">C63+D63+E63</f>
        <v>23</v>
      </c>
      <c r="G63" s="19" t="n">
        <v>0</v>
      </c>
      <c r="I63" s="39"/>
      <c r="J63" s="39"/>
    </row>
    <row r="64" customFormat="false" ht="12.75" hidden="false" customHeight="false" outlineLevel="0" collapsed="false">
      <c r="A64" s="18"/>
      <c r="B64" s="28" t="s">
        <v>50</v>
      </c>
      <c r="C64" s="23" t="n">
        <f aca="false">SUM(C56:C63)</f>
        <v>732</v>
      </c>
      <c r="D64" s="23" t="n">
        <f aca="false">SUM(D56:D63)</f>
        <v>250</v>
      </c>
      <c r="E64" s="23" t="n">
        <f aca="false">SUM(E56:E63)</f>
        <v>71</v>
      </c>
      <c r="F64" s="24" t="n">
        <f aca="false">SUM(F56:F63)</f>
        <v>1053</v>
      </c>
      <c r="G64" s="23" t="n">
        <f aca="false">SUM(G56:G63)</f>
        <v>0</v>
      </c>
      <c r="I64" s="21"/>
      <c r="J64" s="21"/>
    </row>
    <row r="65" customFormat="false" ht="12.75" hidden="false" customHeight="false" outlineLevel="0" collapsed="false">
      <c r="A65" s="18"/>
      <c r="B65" s="19"/>
      <c r="C65" s="19"/>
      <c r="D65" s="19"/>
      <c r="E65" s="19"/>
      <c r="F65" s="20"/>
      <c r="G65" s="19"/>
      <c r="I65" s="21"/>
      <c r="J65" s="21"/>
    </row>
    <row r="66" customFormat="false" ht="12.75" hidden="false" customHeight="false" outlineLevel="0" collapsed="false">
      <c r="A66" s="18" t="n">
        <v>49</v>
      </c>
      <c r="B66" s="19" t="s">
        <v>61</v>
      </c>
      <c r="C66" s="19" t="n">
        <v>320</v>
      </c>
      <c r="D66" s="19" t="n">
        <v>471</v>
      </c>
      <c r="E66" s="19" t="n">
        <v>65</v>
      </c>
      <c r="F66" s="20" t="n">
        <f aca="false">C66+D66+E66</f>
        <v>856</v>
      </c>
      <c r="G66" s="19" t="n">
        <v>0</v>
      </c>
      <c r="I66" s="21"/>
      <c r="J66" s="21"/>
    </row>
    <row r="67" customFormat="false" ht="12.75" hidden="false" customHeight="false" outlineLevel="0" collapsed="false">
      <c r="A67" s="18" t="n">
        <v>50</v>
      </c>
      <c r="B67" s="19" t="s">
        <v>62</v>
      </c>
      <c r="C67" s="19" t="n">
        <v>366</v>
      </c>
      <c r="D67" s="19" t="n">
        <v>0</v>
      </c>
      <c r="E67" s="19" t="n">
        <v>7</v>
      </c>
      <c r="F67" s="20" t="n">
        <f aca="false">C67+D67+E67</f>
        <v>373</v>
      </c>
      <c r="G67" s="19" t="n">
        <v>0</v>
      </c>
      <c r="I67" s="21"/>
      <c r="J67" s="21"/>
    </row>
    <row r="68" customFormat="false" ht="12.75" hidden="false" customHeight="false" outlineLevel="0" collapsed="false">
      <c r="A68" s="18"/>
      <c r="B68" s="28" t="s">
        <v>50</v>
      </c>
      <c r="C68" s="23" t="n">
        <f aca="false">SUM(C66:C67)</f>
        <v>686</v>
      </c>
      <c r="D68" s="23" t="n">
        <f aca="false">SUM(D66:D67)</f>
        <v>471</v>
      </c>
      <c r="E68" s="23" t="n">
        <f aca="false">SUM(E66:E67)</f>
        <v>72</v>
      </c>
      <c r="F68" s="24" t="n">
        <f aca="false">SUM(F66:F67)</f>
        <v>1229</v>
      </c>
      <c r="G68" s="23" t="n">
        <f aca="false">SUM(G66:G67)</f>
        <v>0</v>
      </c>
      <c r="H68" s="29"/>
      <c r="I68" s="29"/>
      <c r="J68" s="29"/>
    </row>
    <row r="69" customFormat="false" ht="18" hidden="false" customHeight="true" outlineLevel="0" collapsed="false">
      <c r="A69" s="18"/>
      <c r="B69" s="28" t="s">
        <v>63</v>
      </c>
      <c r="C69" s="23" t="n">
        <f aca="false">C49+C64+C68</f>
        <v>2411</v>
      </c>
      <c r="D69" s="23" t="n">
        <f aca="false">D49+D64+D68</f>
        <v>1400</v>
      </c>
      <c r="E69" s="23" t="n">
        <f aca="false">E49+E64+E68</f>
        <v>1182</v>
      </c>
      <c r="F69" s="24" t="n">
        <f aca="false">F49+F64+F68</f>
        <v>4993</v>
      </c>
      <c r="G69" s="23" t="n">
        <f aca="false">G49+G64+G68</f>
        <v>33</v>
      </c>
      <c r="H69" s="29"/>
      <c r="I69" s="29"/>
      <c r="J69" s="29"/>
    </row>
    <row r="70" customFormat="false" ht="15" hidden="false" customHeight="false" outlineLevel="0" collapsed="false">
      <c r="A70" s="40"/>
      <c r="B70" s="40"/>
      <c r="C70" s="41"/>
      <c r="D70" s="41"/>
      <c r="E70" s="41"/>
      <c r="F70" s="42"/>
      <c r="G70" s="40"/>
    </row>
    <row r="71" customFormat="false" ht="15" hidden="false" customHeight="false" outlineLevel="0" collapsed="false">
      <c r="C71" s="2" t="n">
        <v>1</v>
      </c>
      <c r="F71" s="43"/>
    </row>
  </sheetData>
  <printOptions headings="false" gridLines="true" gridLinesSet="true" horizontalCentered="true" verticalCentered="false"/>
  <pageMargins left="0.747916666666667" right="0.747916666666667" top="0.520138888888889" bottom="0.6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55" activeCellId="0" sqref="A55:A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21.84"/>
    <col collapsed="false" customWidth="true" hidden="false" outlineLevel="0" max="5" min="3" style="82" width="11.28"/>
    <col collapsed="false" customWidth="true" hidden="false" outlineLevel="0" max="6" min="6" style="83" width="11.28"/>
    <col collapsed="false" customWidth="true" hidden="false" outlineLevel="0" max="9" min="7" style="82" width="11.28"/>
    <col collapsed="false" customWidth="true" hidden="false" outlineLevel="0" max="10" min="10" style="83" width="11.28"/>
    <col collapsed="false" customWidth="true" hidden="false" outlineLevel="0" max="13" min="11" style="82" width="11.28"/>
    <col collapsed="false" customWidth="true" hidden="false" outlineLevel="0" max="14" min="14" style="83" width="11.28"/>
    <col collapsed="false" customWidth="true" hidden="false" outlineLevel="0" max="17" min="15" style="82" width="11.28"/>
    <col collapsed="false" customWidth="true" hidden="false" outlineLevel="0" max="18" min="18" style="83" width="11.28"/>
    <col collapsed="false" customWidth="true" hidden="true" outlineLevel="0" max="19" min="19" style="82" width="5.56"/>
    <col collapsed="false" customWidth="true" hidden="false" outlineLevel="0" max="20" min="20" style="82" width="5.56"/>
    <col collapsed="false" customWidth="true" hidden="false" outlineLevel="0" max="21" min="21" style="3" width="9.56"/>
    <col collapsed="false" customWidth="false" hidden="false" outlineLevel="0" max="22" min="22" style="21" width="9.14"/>
    <col collapsed="false" customWidth="false" hidden="false" outlineLevel="0" max="23" min="23" style="3" width="9.14"/>
    <col collapsed="false" customWidth="true" hidden="false" outlineLevel="0" max="24" min="24" style="3" width="11.56"/>
    <col collapsed="false" customWidth="false" hidden="false" outlineLevel="0" max="257" min="25" style="3" width="9.14"/>
  </cols>
  <sheetData>
    <row r="1" customFormat="false" ht="15" hidden="false" customHeight="false" outlineLevel="0" collapsed="false">
      <c r="A1" s="49"/>
      <c r="B1" s="301"/>
      <c r="C1" s="302"/>
      <c r="D1" s="302"/>
      <c r="E1" s="302"/>
      <c r="F1" s="47"/>
      <c r="G1" s="302"/>
      <c r="H1" s="302"/>
      <c r="I1" s="302"/>
      <c r="J1" s="47"/>
      <c r="K1" s="302"/>
      <c r="L1" s="302"/>
      <c r="M1" s="302"/>
      <c r="N1" s="47"/>
      <c r="O1" s="302"/>
      <c r="P1" s="302"/>
      <c r="Q1" s="302"/>
      <c r="R1" s="47"/>
      <c r="S1" s="114"/>
      <c r="T1" s="114"/>
      <c r="U1" s="259"/>
      <c r="V1" s="260"/>
      <c r="W1" s="259"/>
    </row>
    <row r="2" customFormat="false" ht="12.75" hidden="false" customHeight="false" outlineLevel="0" collapsed="false">
      <c r="A2" s="49"/>
      <c r="B2" s="49"/>
      <c r="C2" s="33"/>
      <c r="D2" s="33"/>
      <c r="E2" s="33"/>
      <c r="F2" s="70"/>
      <c r="G2" s="277"/>
      <c r="H2" s="277"/>
      <c r="I2" s="277"/>
      <c r="J2" s="70"/>
      <c r="K2" s="277"/>
      <c r="L2" s="277"/>
      <c r="M2" s="277"/>
      <c r="N2" s="70"/>
      <c r="O2" s="277"/>
      <c r="P2" s="277"/>
      <c r="Q2" s="277"/>
      <c r="R2" s="70"/>
    </row>
    <row r="3" customFormat="false" ht="20.1" hidden="false" customHeight="true" outlineLevel="0" collapsed="false">
      <c r="A3" s="276"/>
      <c r="B3" s="276"/>
      <c r="C3" s="277"/>
      <c r="D3" s="277"/>
      <c r="E3" s="277"/>
      <c r="F3" s="70"/>
      <c r="G3" s="277"/>
      <c r="H3" s="277"/>
      <c r="I3" s="277"/>
      <c r="J3" s="70"/>
      <c r="K3" s="277"/>
      <c r="L3" s="277"/>
      <c r="M3" s="277"/>
      <c r="N3" s="70"/>
      <c r="O3" s="277"/>
      <c r="P3" s="277"/>
      <c r="Q3" s="277"/>
      <c r="R3" s="70"/>
      <c r="S3" s="29"/>
      <c r="T3" s="29"/>
      <c r="V3" s="29"/>
      <c r="W3" s="7"/>
      <c r="X3" s="7"/>
    </row>
    <row r="4" customFormat="false" ht="18" hidden="false" customHeight="true" outlineLevel="0" collapsed="false">
      <c r="A4" s="50" t="s">
        <v>51</v>
      </c>
      <c r="B4" s="50" t="s">
        <v>1</v>
      </c>
      <c r="C4" s="262" t="s">
        <v>150</v>
      </c>
      <c r="D4" s="262"/>
      <c r="E4" s="262"/>
      <c r="F4" s="262"/>
      <c r="G4" s="262" t="s">
        <v>134</v>
      </c>
      <c r="H4" s="262"/>
      <c r="I4" s="262"/>
      <c r="J4" s="262"/>
      <c r="K4" s="262" t="s">
        <v>151</v>
      </c>
      <c r="L4" s="262"/>
      <c r="M4" s="262"/>
      <c r="N4" s="262"/>
      <c r="O4" s="262" t="s">
        <v>152</v>
      </c>
      <c r="P4" s="262"/>
      <c r="Q4" s="262"/>
      <c r="R4" s="262"/>
      <c r="S4" s="263"/>
      <c r="T4" s="263"/>
      <c r="U4" s="264"/>
      <c r="V4" s="29"/>
      <c r="W4" s="264"/>
      <c r="X4" s="264"/>
    </row>
    <row r="5" customFormat="false" ht="12.75" hidden="false" customHeight="false" outlineLevel="0" collapsed="false">
      <c r="A5" s="78"/>
      <c r="B5" s="78"/>
      <c r="C5" s="265" t="s">
        <v>142</v>
      </c>
      <c r="D5" s="265" t="s">
        <v>143</v>
      </c>
      <c r="E5" s="265" t="s">
        <v>144</v>
      </c>
      <c r="F5" s="250" t="s">
        <v>5</v>
      </c>
      <c r="G5" s="265" t="s">
        <v>142</v>
      </c>
      <c r="H5" s="265" t="s">
        <v>143</v>
      </c>
      <c r="I5" s="265" t="s">
        <v>144</v>
      </c>
      <c r="J5" s="250" t="s">
        <v>5</v>
      </c>
      <c r="K5" s="265" t="s">
        <v>142</v>
      </c>
      <c r="L5" s="265" t="s">
        <v>143</v>
      </c>
      <c r="M5" s="265" t="s">
        <v>144</v>
      </c>
      <c r="N5" s="250" t="s">
        <v>5</v>
      </c>
      <c r="O5" s="265" t="s">
        <v>142</v>
      </c>
      <c r="P5" s="265" t="s">
        <v>143</v>
      </c>
      <c r="Q5" s="265" t="s">
        <v>144</v>
      </c>
      <c r="R5" s="250" t="s">
        <v>5</v>
      </c>
      <c r="S5" s="266"/>
      <c r="T5" s="266"/>
      <c r="U5" s="267"/>
      <c r="V5" s="29"/>
      <c r="W5" s="7"/>
      <c r="X5" s="7"/>
    </row>
    <row r="6" customFormat="false" ht="12.75" hidden="false" customHeight="false" outlineLevel="0" collapsed="false">
      <c r="A6" s="18" t="n">
        <v>1</v>
      </c>
      <c r="B6" s="19" t="s">
        <v>7</v>
      </c>
      <c r="C6" s="19" t="n">
        <v>276</v>
      </c>
      <c r="D6" s="19" t="n">
        <v>22</v>
      </c>
      <c r="E6" s="19" t="n">
        <v>6</v>
      </c>
      <c r="F6" s="20" t="n">
        <f aca="false">C6+D6+E6</f>
        <v>304</v>
      </c>
      <c r="G6" s="19" t="n">
        <v>204</v>
      </c>
      <c r="H6" s="19" t="n">
        <v>62</v>
      </c>
      <c r="I6" s="19" t="n">
        <v>15</v>
      </c>
      <c r="J6" s="20" t="n">
        <f aca="false">G6+H6+I6</f>
        <v>281</v>
      </c>
      <c r="K6" s="19" t="n">
        <v>15</v>
      </c>
      <c r="L6" s="19" t="n">
        <v>16</v>
      </c>
      <c r="M6" s="19" t="n">
        <v>13</v>
      </c>
      <c r="N6" s="20" t="n">
        <f aca="false">K6+L6+M6</f>
        <v>44</v>
      </c>
      <c r="O6" s="19" t="n">
        <v>46</v>
      </c>
      <c r="P6" s="19" t="n">
        <v>47</v>
      </c>
      <c r="Q6" s="19" t="n">
        <v>10</v>
      </c>
      <c r="R6" s="20" t="n">
        <f aca="false">O6+P6+Q6</f>
        <v>103</v>
      </c>
      <c r="S6" s="21" t="n">
        <v>0</v>
      </c>
      <c r="T6" s="21"/>
      <c r="U6" s="267"/>
      <c r="V6" s="29"/>
      <c r="W6" s="7"/>
      <c r="X6" s="7"/>
    </row>
    <row r="7" customFormat="false" ht="12.75" hidden="false" customHeight="false" outlineLevel="0" collapsed="false">
      <c r="A7" s="18" t="n">
        <v>2</v>
      </c>
      <c r="B7" s="19" t="s">
        <v>8</v>
      </c>
      <c r="C7" s="19" t="n">
        <v>0</v>
      </c>
      <c r="D7" s="19" t="n">
        <v>9</v>
      </c>
      <c r="E7" s="19" t="n">
        <v>0</v>
      </c>
      <c r="F7" s="20" t="n">
        <f aca="false">C7+D7+E7</f>
        <v>9</v>
      </c>
      <c r="G7" s="19" t="n">
        <v>2</v>
      </c>
      <c r="H7" s="19" t="n">
        <v>5</v>
      </c>
      <c r="I7" s="19" t="n">
        <v>0</v>
      </c>
      <c r="J7" s="20" t="n">
        <f aca="false">G7+H7+I7</f>
        <v>7</v>
      </c>
      <c r="K7" s="19" t="n">
        <v>1</v>
      </c>
      <c r="L7" s="19" t="n">
        <v>0</v>
      </c>
      <c r="M7" s="19" t="n">
        <v>0</v>
      </c>
      <c r="N7" s="20" t="n">
        <f aca="false">K7+L7+M7</f>
        <v>1</v>
      </c>
      <c r="O7" s="19" t="n">
        <v>1</v>
      </c>
      <c r="P7" s="19" t="n">
        <v>0</v>
      </c>
      <c r="Q7" s="19" t="n">
        <v>0</v>
      </c>
      <c r="R7" s="20" t="n">
        <f aca="false">O7+P7+Q7</f>
        <v>1</v>
      </c>
      <c r="S7" s="21" t="n">
        <v>0</v>
      </c>
      <c r="T7" s="21"/>
      <c r="U7" s="268"/>
      <c r="V7" s="269"/>
      <c r="W7" s="17"/>
    </row>
    <row r="8" customFormat="false" ht="12.75" hidden="false" customHeight="false" outlineLevel="0" collapsed="false">
      <c r="A8" s="18" t="n">
        <v>3</v>
      </c>
      <c r="B8" s="19" t="s">
        <v>9</v>
      </c>
      <c r="C8" s="19" t="n">
        <v>39</v>
      </c>
      <c r="D8" s="19" t="n">
        <v>12</v>
      </c>
      <c r="E8" s="19" t="n">
        <v>7</v>
      </c>
      <c r="F8" s="20" t="n">
        <f aca="false">C8+D8+E8</f>
        <v>58</v>
      </c>
      <c r="G8" s="19" t="n">
        <v>36</v>
      </c>
      <c r="H8" s="19" t="n">
        <v>49</v>
      </c>
      <c r="I8" s="19" t="n">
        <v>19</v>
      </c>
      <c r="J8" s="20" t="n">
        <f aca="false">G8+H8+I8</f>
        <v>104</v>
      </c>
      <c r="K8" s="19" t="n">
        <v>7</v>
      </c>
      <c r="L8" s="19" t="n">
        <v>7</v>
      </c>
      <c r="M8" s="19" t="n">
        <v>2</v>
      </c>
      <c r="N8" s="20" t="n">
        <f aca="false">K8+L8+M8</f>
        <v>16</v>
      </c>
      <c r="O8" s="19" t="n">
        <v>17</v>
      </c>
      <c r="P8" s="19" t="n">
        <v>8</v>
      </c>
      <c r="Q8" s="19" t="n">
        <v>16</v>
      </c>
      <c r="R8" s="20" t="n">
        <f aca="false">O8+P8+Q8</f>
        <v>41</v>
      </c>
      <c r="S8" s="21" t="n">
        <v>0</v>
      </c>
      <c r="T8" s="21"/>
      <c r="U8" s="21"/>
      <c r="X8" s="21"/>
    </row>
    <row r="9" customFormat="false" ht="12.75" hidden="false" customHeight="false" outlineLevel="0" collapsed="false">
      <c r="A9" s="18" t="n">
        <v>4</v>
      </c>
      <c r="B9" s="19" t="s">
        <v>10</v>
      </c>
      <c r="C9" s="19" t="n">
        <v>18</v>
      </c>
      <c r="D9" s="19" t="n">
        <v>29</v>
      </c>
      <c r="E9" s="19" t="n">
        <v>0</v>
      </c>
      <c r="F9" s="20" t="n">
        <f aca="false">C9+D9+E9</f>
        <v>47</v>
      </c>
      <c r="G9" s="19" t="n">
        <v>242</v>
      </c>
      <c r="H9" s="19" t="n">
        <v>313</v>
      </c>
      <c r="I9" s="19" t="n">
        <v>33</v>
      </c>
      <c r="J9" s="20" t="n">
        <f aca="false">G9+H9+I9</f>
        <v>588</v>
      </c>
      <c r="K9" s="19" t="n">
        <v>39</v>
      </c>
      <c r="L9" s="19" t="n">
        <v>49</v>
      </c>
      <c r="M9" s="19" t="n">
        <v>7</v>
      </c>
      <c r="N9" s="20" t="n">
        <f aca="false">K9+L9+M9</f>
        <v>95</v>
      </c>
      <c r="O9" s="19" t="n">
        <v>30</v>
      </c>
      <c r="P9" s="19" t="n">
        <v>34</v>
      </c>
      <c r="Q9" s="19" t="n">
        <v>6</v>
      </c>
      <c r="R9" s="20" t="n">
        <f aca="false">O9+P9+Q9</f>
        <v>70</v>
      </c>
      <c r="S9" s="21"/>
      <c r="T9" s="21"/>
      <c r="U9" s="21"/>
      <c r="X9" s="21"/>
    </row>
    <row r="10" customFormat="false" ht="12.75" hidden="false" customHeight="false" outlineLevel="0" collapsed="false">
      <c r="A10" s="18" t="n">
        <v>5</v>
      </c>
      <c r="B10" s="19" t="s">
        <v>11</v>
      </c>
      <c r="C10" s="19" t="n">
        <v>18</v>
      </c>
      <c r="D10" s="19" t="n">
        <v>81</v>
      </c>
      <c r="E10" s="19" t="n">
        <v>13</v>
      </c>
      <c r="F10" s="20" t="n">
        <f aca="false">C10+D10+E10</f>
        <v>112</v>
      </c>
      <c r="G10" s="19" t="n">
        <v>22</v>
      </c>
      <c r="H10" s="19" t="n">
        <v>70</v>
      </c>
      <c r="I10" s="19" t="n">
        <v>18</v>
      </c>
      <c r="J10" s="20" t="n">
        <f aca="false">G10+H10+I10</f>
        <v>110</v>
      </c>
      <c r="K10" s="19" t="n">
        <v>1</v>
      </c>
      <c r="L10" s="19" t="n">
        <v>6</v>
      </c>
      <c r="M10" s="19" t="n">
        <v>5</v>
      </c>
      <c r="N10" s="20" t="n">
        <f aca="false">K10+L10+M10</f>
        <v>12</v>
      </c>
      <c r="O10" s="19" t="n">
        <v>19</v>
      </c>
      <c r="P10" s="19" t="n">
        <v>21</v>
      </c>
      <c r="Q10" s="19" t="n">
        <v>7</v>
      </c>
      <c r="R10" s="20" t="n">
        <f aca="false">O10+P10+Q10</f>
        <v>47</v>
      </c>
      <c r="S10" s="21"/>
      <c r="T10" s="21"/>
      <c r="U10" s="21"/>
      <c r="X10" s="21"/>
    </row>
    <row r="11" customFormat="false" ht="12.75" hidden="false" customHeight="false" outlineLevel="0" collapsed="false">
      <c r="A11" s="18" t="n">
        <v>6</v>
      </c>
      <c r="B11" s="19" t="s">
        <v>12</v>
      </c>
      <c r="C11" s="19" t="n">
        <v>0</v>
      </c>
      <c r="D11" s="19" t="n">
        <v>10</v>
      </c>
      <c r="E11" s="19" t="n">
        <v>0</v>
      </c>
      <c r="F11" s="20" t="n">
        <f aca="false">C11+D11+E11</f>
        <v>10</v>
      </c>
      <c r="G11" s="19" t="n">
        <v>18</v>
      </c>
      <c r="H11" s="19" t="n">
        <v>38</v>
      </c>
      <c r="I11" s="19" t="n">
        <v>27</v>
      </c>
      <c r="J11" s="20" t="n">
        <f aca="false">G11+H11+I11</f>
        <v>83</v>
      </c>
      <c r="K11" s="19" t="n">
        <v>2</v>
      </c>
      <c r="L11" s="19" t="n">
        <v>2</v>
      </c>
      <c r="M11" s="19" t="n">
        <v>6</v>
      </c>
      <c r="N11" s="20" t="n">
        <f aca="false">K11+L11+M11</f>
        <v>10</v>
      </c>
      <c r="O11" s="19" t="n">
        <v>3</v>
      </c>
      <c r="P11" s="19" t="n">
        <v>6</v>
      </c>
      <c r="Q11" s="19" t="n">
        <v>5</v>
      </c>
      <c r="R11" s="20" t="n">
        <f aca="false">O11+P11+Q11</f>
        <v>14</v>
      </c>
      <c r="S11" s="21"/>
      <c r="T11" s="21"/>
      <c r="U11" s="21"/>
      <c r="X11" s="21"/>
    </row>
    <row r="12" customFormat="false" ht="12.75" hidden="false" customHeight="false" outlineLevel="0" collapsed="false">
      <c r="A12" s="18" t="n">
        <v>7</v>
      </c>
      <c r="B12" s="19" t="s">
        <v>13</v>
      </c>
      <c r="C12" s="19" t="n">
        <v>120</v>
      </c>
      <c r="D12" s="19" t="n">
        <v>216</v>
      </c>
      <c r="E12" s="19" t="n">
        <v>82</v>
      </c>
      <c r="F12" s="20" t="n">
        <f aca="false">C12+D12+E12</f>
        <v>418</v>
      </c>
      <c r="G12" s="19" t="n">
        <v>215</v>
      </c>
      <c r="H12" s="19" t="n">
        <v>221</v>
      </c>
      <c r="I12" s="19" t="n">
        <v>64</v>
      </c>
      <c r="J12" s="20" t="n">
        <f aca="false">G12+H12+I12</f>
        <v>500</v>
      </c>
      <c r="K12" s="19" t="n">
        <v>62</v>
      </c>
      <c r="L12" s="19" t="n">
        <v>74</v>
      </c>
      <c r="M12" s="19" t="n">
        <v>23</v>
      </c>
      <c r="N12" s="20" t="n">
        <f aca="false">K12+L12+M12</f>
        <v>159</v>
      </c>
      <c r="O12" s="19" t="n">
        <v>98</v>
      </c>
      <c r="P12" s="19" t="n">
        <v>79</v>
      </c>
      <c r="Q12" s="19" t="n">
        <v>95</v>
      </c>
      <c r="R12" s="20" t="n">
        <f aca="false">O12+P12+Q12</f>
        <v>272</v>
      </c>
      <c r="S12" s="21"/>
      <c r="T12" s="21"/>
      <c r="U12" s="21"/>
      <c r="X12" s="21"/>
    </row>
    <row r="13" customFormat="false" ht="12.75" hidden="false" customHeight="false" outlineLevel="0" collapsed="false">
      <c r="A13" s="18" t="n">
        <v>8</v>
      </c>
      <c r="B13" s="19" t="s">
        <v>14</v>
      </c>
      <c r="C13" s="19" t="n">
        <v>0</v>
      </c>
      <c r="D13" s="19" t="n">
        <v>0</v>
      </c>
      <c r="E13" s="19" t="n">
        <v>0</v>
      </c>
      <c r="F13" s="20" t="n">
        <f aca="false">C13+D13+E13</f>
        <v>0</v>
      </c>
      <c r="G13" s="19" t="n">
        <v>3</v>
      </c>
      <c r="H13" s="19" t="n">
        <v>5</v>
      </c>
      <c r="I13" s="19" t="n">
        <v>13</v>
      </c>
      <c r="J13" s="20" t="n">
        <f aca="false">G13+H13+I13</f>
        <v>21</v>
      </c>
      <c r="K13" s="19" t="n">
        <v>0</v>
      </c>
      <c r="L13" s="19" t="n">
        <v>2</v>
      </c>
      <c r="M13" s="19" t="n">
        <v>2</v>
      </c>
      <c r="N13" s="20" t="n">
        <f aca="false">K13+L13+M13</f>
        <v>4</v>
      </c>
      <c r="O13" s="19" t="n">
        <v>0</v>
      </c>
      <c r="P13" s="19" t="n">
        <v>0</v>
      </c>
      <c r="Q13" s="19" t="n">
        <v>0</v>
      </c>
      <c r="R13" s="20" t="n">
        <f aca="false">O13+P13+Q13</f>
        <v>0</v>
      </c>
      <c r="S13" s="21" t="n">
        <v>0</v>
      </c>
      <c r="T13" s="21"/>
      <c r="U13" s="21"/>
      <c r="X13" s="21"/>
    </row>
    <row r="14" customFormat="false" ht="12.75" hidden="false" customHeight="false" outlineLevel="0" collapsed="false">
      <c r="A14" s="18" t="n">
        <v>9</v>
      </c>
      <c r="B14" s="19" t="s">
        <v>15</v>
      </c>
      <c r="C14" s="19" t="n">
        <v>40</v>
      </c>
      <c r="D14" s="19" t="n">
        <v>19</v>
      </c>
      <c r="E14" s="19" t="n">
        <v>0</v>
      </c>
      <c r="F14" s="20" t="n">
        <f aca="false">C14+D14+E14</f>
        <v>59</v>
      </c>
      <c r="G14" s="19" t="n">
        <v>12</v>
      </c>
      <c r="H14" s="19" t="n">
        <v>46</v>
      </c>
      <c r="I14" s="19" t="n">
        <v>35</v>
      </c>
      <c r="J14" s="20" t="n">
        <f aca="false">G14+H14+I14</f>
        <v>93</v>
      </c>
      <c r="K14" s="19" t="n">
        <v>1</v>
      </c>
      <c r="L14" s="19" t="n">
        <v>3</v>
      </c>
      <c r="M14" s="19" t="n">
        <v>4</v>
      </c>
      <c r="N14" s="20" t="n">
        <f aca="false">K14+L14+M14</f>
        <v>8</v>
      </c>
      <c r="O14" s="19" t="n">
        <v>3</v>
      </c>
      <c r="P14" s="19" t="n">
        <v>6</v>
      </c>
      <c r="Q14" s="19" t="n">
        <v>9</v>
      </c>
      <c r="R14" s="20" t="n">
        <f aca="false">O14+P14+Q14</f>
        <v>18</v>
      </c>
      <c r="S14" s="21" t="n">
        <v>0</v>
      </c>
      <c r="T14" s="21"/>
      <c r="U14" s="21"/>
      <c r="X14" s="21"/>
    </row>
    <row r="15" customFormat="false" ht="12.75" hidden="false" customHeight="false" outlineLevel="0" collapsed="false">
      <c r="A15" s="18" t="n">
        <v>10</v>
      </c>
      <c r="B15" s="19" t="s">
        <v>16</v>
      </c>
      <c r="C15" s="19" t="n">
        <v>0</v>
      </c>
      <c r="D15" s="19" t="n">
        <v>0</v>
      </c>
      <c r="E15" s="19" t="n">
        <v>0</v>
      </c>
      <c r="F15" s="20" t="n">
        <f aca="false">C15+D15+E15</f>
        <v>0</v>
      </c>
      <c r="G15" s="19" t="n">
        <v>5</v>
      </c>
      <c r="H15" s="19" t="n">
        <v>0</v>
      </c>
      <c r="I15" s="19" t="n">
        <v>3</v>
      </c>
      <c r="J15" s="20" t="n">
        <f aca="false">G15+H15+I15</f>
        <v>8</v>
      </c>
      <c r="K15" s="19" t="n">
        <v>0</v>
      </c>
      <c r="L15" s="19" t="n">
        <v>1</v>
      </c>
      <c r="M15" s="19" t="n">
        <v>0</v>
      </c>
      <c r="N15" s="20" t="n">
        <f aca="false">K15+L15+M15</f>
        <v>1</v>
      </c>
      <c r="O15" s="19" t="n">
        <v>1</v>
      </c>
      <c r="P15" s="19" t="n">
        <v>0</v>
      </c>
      <c r="Q15" s="19" t="n">
        <v>0</v>
      </c>
      <c r="R15" s="20" t="n">
        <f aca="false">O15+P15+Q15</f>
        <v>1</v>
      </c>
      <c r="S15" s="21"/>
      <c r="T15" s="21"/>
      <c r="U15" s="21"/>
      <c r="X15" s="21"/>
    </row>
    <row r="16" customFormat="false" ht="12.75" hidden="false" customHeight="false" outlineLevel="0" collapsed="false">
      <c r="A16" s="18" t="n">
        <v>11</v>
      </c>
      <c r="B16" s="19" t="s">
        <v>17</v>
      </c>
      <c r="C16" s="19" t="n">
        <v>0</v>
      </c>
      <c r="D16" s="19" t="n">
        <v>0</v>
      </c>
      <c r="E16" s="19" t="n">
        <v>0</v>
      </c>
      <c r="F16" s="20" t="n">
        <f aca="false">C16+D16+E16</f>
        <v>0</v>
      </c>
      <c r="G16" s="19" t="n">
        <v>0</v>
      </c>
      <c r="H16" s="19" t="n">
        <v>9</v>
      </c>
      <c r="I16" s="19" t="n">
        <v>18</v>
      </c>
      <c r="J16" s="20" t="n">
        <f aca="false">G16+H16+I16</f>
        <v>27</v>
      </c>
      <c r="K16" s="19" t="n">
        <v>0</v>
      </c>
      <c r="L16" s="19" t="n">
        <v>1</v>
      </c>
      <c r="M16" s="19" t="n">
        <v>3</v>
      </c>
      <c r="N16" s="20" t="n">
        <f aca="false">K16+L16+M16</f>
        <v>4</v>
      </c>
      <c r="O16" s="19" t="n">
        <v>0</v>
      </c>
      <c r="P16" s="19" t="n">
        <v>0</v>
      </c>
      <c r="Q16" s="19" t="n">
        <v>0</v>
      </c>
      <c r="R16" s="20" t="n">
        <f aca="false">O16+P16+Q16</f>
        <v>0</v>
      </c>
      <c r="S16" s="21" t="n">
        <v>0</v>
      </c>
      <c r="T16" s="21"/>
      <c r="U16" s="21"/>
      <c r="X16" s="21"/>
    </row>
    <row r="17" customFormat="false" ht="12.75" hidden="false" customHeight="false" outlineLevel="0" collapsed="false">
      <c r="A17" s="18" t="n">
        <v>12</v>
      </c>
      <c r="B17" s="19" t="s">
        <v>79</v>
      </c>
      <c r="C17" s="19" t="n">
        <v>0</v>
      </c>
      <c r="D17" s="19" t="n">
        <v>0</v>
      </c>
      <c r="E17" s="19" t="n">
        <v>0</v>
      </c>
      <c r="F17" s="20" t="n">
        <f aca="false">C17+D17+E17</f>
        <v>0</v>
      </c>
      <c r="G17" s="19" t="n">
        <v>22</v>
      </c>
      <c r="H17" s="19" t="n">
        <v>98</v>
      </c>
      <c r="I17" s="19" t="n">
        <v>0</v>
      </c>
      <c r="J17" s="20" t="n">
        <f aca="false">G17+H17+I17</f>
        <v>120</v>
      </c>
      <c r="K17" s="19" t="n">
        <v>1</v>
      </c>
      <c r="L17" s="19" t="n">
        <v>3</v>
      </c>
      <c r="M17" s="19" t="n">
        <v>0</v>
      </c>
      <c r="N17" s="20" t="n">
        <f aca="false">K17+L17+M17</f>
        <v>4</v>
      </c>
      <c r="O17" s="19" t="n">
        <v>6</v>
      </c>
      <c r="P17" s="19" t="n">
        <v>19</v>
      </c>
      <c r="Q17" s="19" t="n">
        <v>0</v>
      </c>
      <c r="R17" s="20" t="n">
        <f aca="false">O17+P17+Q17</f>
        <v>25</v>
      </c>
      <c r="S17" s="21"/>
      <c r="T17" s="21"/>
      <c r="U17" s="21"/>
      <c r="X17" s="21"/>
    </row>
    <row r="18" customFormat="false" ht="12.75" hidden="false" customHeight="false" outlineLevel="0" collapsed="false">
      <c r="A18" s="18" t="n">
        <v>13</v>
      </c>
      <c r="B18" s="19" t="s">
        <v>19</v>
      </c>
      <c r="C18" s="19" t="n">
        <v>0</v>
      </c>
      <c r="D18" s="19" t="n">
        <v>0</v>
      </c>
      <c r="E18" s="19" t="n">
        <v>0</v>
      </c>
      <c r="F18" s="20" t="n">
        <f aca="false">C18+D18+E18</f>
        <v>0</v>
      </c>
      <c r="G18" s="19" t="n">
        <v>15</v>
      </c>
      <c r="H18" s="19" t="n">
        <v>12</v>
      </c>
      <c r="I18" s="19" t="n">
        <v>3</v>
      </c>
      <c r="J18" s="20" t="n">
        <f aca="false">G18+H18+I18</f>
        <v>30</v>
      </c>
      <c r="K18" s="19" t="n">
        <v>0</v>
      </c>
      <c r="L18" s="19" t="n">
        <v>2</v>
      </c>
      <c r="M18" s="19" t="n">
        <v>0</v>
      </c>
      <c r="N18" s="20" t="n">
        <f aca="false">K18+L18+M18</f>
        <v>2</v>
      </c>
      <c r="O18" s="19" t="n">
        <v>1</v>
      </c>
      <c r="P18" s="19" t="n">
        <v>10</v>
      </c>
      <c r="Q18" s="19" t="n">
        <v>0</v>
      </c>
      <c r="R18" s="20" t="n">
        <f aca="false">O18+P18+Q18</f>
        <v>11</v>
      </c>
      <c r="S18" s="21"/>
      <c r="T18" s="21"/>
      <c r="U18" s="21"/>
      <c r="X18" s="21"/>
    </row>
    <row r="19" customFormat="false" ht="12.75" hidden="false" customHeight="false" outlineLevel="0" collapsed="false">
      <c r="A19" s="18" t="n">
        <v>14</v>
      </c>
      <c r="B19" s="19" t="s">
        <v>20</v>
      </c>
      <c r="C19" s="19" t="n">
        <v>50</v>
      </c>
      <c r="D19" s="19" t="n">
        <v>62</v>
      </c>
      <c r="E19" s="19" t="n">
        <v>8</v>
      </c>
      <c r="F19" s="20" t="n">
        <f aca="false">C19+D19+E19</f>
        <v>120</v>
      </c>
      <c r="G19" s="19" t="n">
        <v>88</v>
      </c>
      <c r="H19" s="19" t="n">
        <v>45</v>
      </c>
      <c r="I19" s="19" t="n">
        <v>32</v>
      </c>
      <c r="J19" s="20" t="n">
        <f aca="false">G19+H19+I19</f>
        <v>165</v>
      </c>
      <c r="K19" s="19" t="n">
        <v>17</v>
      </c>
      <c r="L19" s="19" t="n">
        <v>5</v>
      </c>
      <c r="M19" s="19" t="n">
        <v>2</v>
      </c>
      <c r="N19" s="20" t="n">
        <f aca="false">K19+L19+M19</f>
        <v>24</v>
      </c>
      <c r="O19" s="19" t="n">
        <v>0</v>
      </c>
      <c r="P19" s="19" t="n">
        <v>0</v>
      </c>
      <c r="Q19" s="19" t="n">
        <v>0</v>
      </c>
      <c r="R19" s="20" t="n">
        <f aca="false">O19+P19+Q19</f>
        <v>0</v>
      </c>
      <c r="S19" s="21"/>
      <c r="T19" s="21"/>
      <c r="U19" s="21"/>
      <c r="X19" s="21"/>
    </row>
    <row r="20" customFormat="false" ht="12.75" hidden="false" customHeight="false" outlineLevel="0" collapsed="false">
      <c r="A20" s="18" t="n">
        <v>15</v>
      </c>
      <c r="B20" s="19" t="s">
        <v>21</v>
      </c>
      <c r="C20" s="19" t="n">
        <v>4</v>
      </c>
      <c r="D20" s="19" t="n">
        <v>4</v>
      </c>
      <c r="E20" s="19" t="n">
        <v>1</v>
      </c>
      <c r="F20" s="20" t="n">
        <f aca="false">C20+D20+E20</f>
        <v>9</v>
      </c>
      <c r="G20" s="19" t="n">
        <v>16</v>
      </c>
      <c r="H20" s="19" t="n">
        <v>12</v>
      </c>
      <c r="I20" s="19" t="n">
        <v>32</v>
      </c>
      <c r="J20" s="20" t="n">
        <f aca="false">G20+H20+I20</f>
        <v>60</v>
      </c>
      <c r="K20" s="19" t="n">
        <v>1</v>
      </c>
      <c r="L20" s="19" t="n">
        <v>2</v>
      </c>
      <c r="M20" s="19" t="n">
        <v>1</v>
      </c>
      <c r="N20" s="20" t="n">
        <f aca="false">K20+L20+M20</f>
        <v>4</v>
      </c>
      <c r="O20" s="19" t="n">
        <v>0</v>
      </c>
      <c r="P20" s="19" t="n">
        <v>0</v>
      </c>
      <c r="Q20" s="19" t="n">
        <v>0</v>
      </c>
      <c r="R20" s="20" t="n">
        <f aca="false">O20+P20+Q20</f>
        <v>0</v>
      </c>
      <c r="S20" s="21" t="n">
        <v>0</v>
      </c>
      <c r="T20" s="21"/>
      <c r="U20" s="21"/>
      <c r="X20" s="21"/>
    </row>
    <row r="21" customFormat="false" ht="12.75" hidden="false" customHeight="false" outlineLevel="0" collapsed="false">
      <c r="A21" s="18" t="n">
        <v>16</v>
      </c>
      <c r="B21" s="19" t="s">
        <v>22</v>
      </c>
      <c r="C21" s="19" t="n">
        <v>35</v>
      </c>
      <c r="D21" s="19" t="n">
        <v>32</v>
      </c>
      <c r="E21" s="19" t="n">
        <v>0</v>
      </c>
      <c r="F21" s="20" t="n">
        <f aca="false">C21+D21+E21</f>
        <v>67</v>
      </c>
      <c r="G21" s="19" t="n">
        <v>36</v>
      </c>
      <c r="H21" s="19" t="n">
        <v>47</v>
      </c>
      <c r="I21" s="19" t="n">
        <v>10</v>
      </c>
      <c r="J21" s="20" t="n">
        <f aca="false">G21+H21+I21</f>
        <v>93</v>
      </c>
      <c r="K21" s="19" t="n">
        <v>14</v>
      </c>
      <c r="L21" s="19" t="n">
        <v>20</v>
      </c>
      <c r="M21" s="19" t="n">
        <v>5</v>
      </c>
      <c r="N21" s="20" t="n">
        <f aca="false">K21+L21+M21</f>
        <v>39</v>
      </c>
      <c r="O21" s="19" t="n">
        <v>54</v>
      </c>
      <c r="P21" s="19" t="n">
        <v>64</v>
      </c>
      <c r="Q21" s="19" t="n">
        <v>14</v>
      </c>
      <c r="R21" s="20" t="n">
        <f aca="false">O21+P21+Q21</f>
        <v>132</v>
      </c>
      <c r="S21" s="21" t="n">
        <v>0</v>
      </c>
      <c r="T21" s="21"/>
      <c r="U21" s="21"/>
      <c r="X21" s="21"/>
    </row>
    <row r="22" customFormat="false" ht="12.75" hidden="false" customHeight="false" outlineLevel="0" collapsed="false">
      <c r="A22" s="18" t="n">
        <v>17</v>
      </c>
      <c r="B22" s="19" t="s">
        <v>23</v>
      </c>
      <c r="C22" s="19" t="n">
        <v>28</v>
      </c>
      <c r="D22" s="19" t="n">
        <v>39</v>
      </c>
      <c r="E22" s="19" t="n">
        <v>5</v>
      </c>
      <c r="F22" s="20" t="n">
        <f aca="false">C22+D22+E22</f>
        <v>72</v>
      </c>
      <c r="G22" s="19" t="n">
        <v>61</v>
      </c>
      <c r="H22" s="19" t="n">
        <v>77</v>
      </c>
      <c r="I22" s="19" t="n">
        <v>134</v>
      </c>
      <c r="J22" s="20" t="n">
        <f aca="false">G22+H22+I22</f>
        <v>272</v>
      </c>
      <c r="K22" s="19" t="n">
        <v>12</v>
      </c>
      <c r="L22" s="19" t="n">
        <v>24</v>
      </c>
      <c r="M22" s="19" t="n">
        <v>14</v>
      </c>
      <c r="N22" s="20" t="n">
        <f aca="false">K22+L22+M22</f>
        <v>50</v>
      </c>
      <c r="O22" s="19" t="n">
        <v>10</v>
      </c>
      <c r="P22" s="19" t="n">
        <v>21</v>
      </c>
      <c r="Q22" s="19" t="n">
        <v>17</v>
      </c>
      <c r="R22" s="20" t="n">
        <f aca="false">O22+P22+Q22</f>
        <v>48</v>
      </c>
      <c r="S22" s="21" t="n">
        <v>0</v>
      </c>
      <c r="T22" s="21"/>
      <c r="U22" s="21"/>
      <c r="X22" s="21"/>
    </row>
    <row r="23" customFormat="false" ht="12.75" hidden="false" customHeight="false" outlineLevel="0" collapsed="false">
      <c r="A23" s="18" t="n">
        <v>18</v>
      </c>
      <c r="B23" s="19" t="s">
        <v>24</v>
      </c>
      <c r="C23" s="19" t="n">
        <v>0</v>
      </c>
      <c r="D23" s="19" t="n">
        <v>4</v>
      </c>
      <c r="E23" s="19" t="n">
        <v>0</v>
      </c>
      <c r="F23" s="20" t="n">
        <f aca="false">C23+D23+E23</f>
        <v>4</v>
      </c>
      <c r="G23" s="19" t="n">
        <v>0</v>
      </c>
      <c r="H23" s="19" t="n">
        <v>0</v>
      </c>
      <c r="I23" s="19" t="n">
        <v>0</v>
      </c>
      <c r="J23" s="20" t="n">
        <f aca="false">G23+H23+I23</f>
        <v>0</v>
      </c>
      <c r="K23" s="19" t="n">
        <v>0</v>
      </c>
      <c r="L23" s="19" t="n">
        <v>0</v>
      </c>
      <c r="M23" s="19" t="n">
        <v>0</v>
      </c>
      <c r="N23" s="20" t="n">
        <f aca="false">K23+L23+M23</f>
        <v>0</v>
      </c>
      <c r="O23" s="19" t="n">
        <v>0</v>
      </c>
      <c r="P23" s="19" t="n">
        <v>0</v>
      </c>
      <c r="Q23" s="19" t="n">
        <v>0</v>
      </c>
      <c r="R23" s="20" t="n">
        <f aca="false">O23+P23+Q23</f>
        <v>0</v>
      </c>
      <c r="S23" s="21"/>
      <c r="T23" s="21"/>
      <c r="U23" s="21"/>
      <c r="X23" s="21"/>
    </row>
    <row r="24" customFormat="false" ht="12.75" hidden="false" customHeight="false" outlineLevel="0" collapsed="false">
      <c r="A24" s="18" t="n">
        <v>19</v>
      </c>
      <c r="B24" s="19" t="s">
        <v>25</v>
      </c>
      <c r="C24" s="19" t="n">
        <v>0</v>
      </c>
      <c r="D24" s="19" t="n">
        <v>0</v>
      </c>
      <c r="E24" s="19" t="n">
        <v>0</v>
      </c>
      <c r="F24" s="20" t="n">
        <f aca="false">C24+D24+E24</f>
        <v>0</v>
      </c>
      <c r="G24" s="19" t="n">
        <v>0</v>
      </c>
      <c r="H24" s="19" t="n">
        <v>0</v>
      </c>
      <c r="I24" s="19" t="n">
        <v>0</v>
      </c>
      <c r="J24" s="20" t="n">
        <f aca="false">G24+H24+I24</f>
        <v>0</v>
      </c>
      <c r="K24" s="19" t="n">
        <v>0</v>
      </c>
      <c r="L24" s="19" t="n">
        <v>0</v>
      </c>
      <c r="M24" s="19" t="n">
        <v>0</v>
      </c>
      <c r="N24" s="20" t="n">
        <f aca="false">K24+L24+M24</f>
        <v>0</v>
      </c>
      <c r="O24" s="19" t="n">
        <v>0</v>
      </c>
      <c r="P24" s="19" t="n">
        <v>0</v>
      </c>
      <c r="Q24" s="19" t="n">
        <v>0</v>
      </c>
      <c r="R24" s="20" t="n">
        <f aca="false">O24+P24+Q24</f>
        <v>0</v>
      </c>
      <c r="S24" s="21" t="n">
        <v>0</v>
      </c>
      <c r="T24" s="21"/>
      <c r="U24" s="21"/>
      <c r="X24" s="21"/>
    </row>
    <row r="25" s="273" customFormat="true" ht="14.25" hidden="false" customHeight="false" outlineLevel="0" collapsed="false">
      <c r="A25" s="270"/>
      <c r="B25" s="271" t="s">
        <v>26</v>
      </c>
      <c r="C25" s="271" t="n">
        <f aca="false">SUM(C6:C24)</f>
        <v>628</v>
      </c>
      <c r="D25" s="271" t="n">
        <f aca="false">SUM(D6:D24)</f>
        <v>539</v>
      </c>
      <c r="E25" s="271" t="n">
        <f aca="false">SUM(E6:E24)</f>
        <v>122</v>
      </c>
      <c r="F25" s="254" t="n">
        <f aca="false">C25+D25+E25</f>
        <v>1289</v>
      </c>
      <c r="G25" s="271" t="n">
        <f aca="false">SUM(G6:G24)</f>
        <v>997</v>
      </c>
      <c r="H25" s="271" t="n">
        <f aca="false">SUM(H6:H24)</f>
        <v>1109</v>
      </c>
      <c r="I25" s="271" t="n">
        <f aca="false">SUM(I6:I24)</f>
        <v>456</v>
      </c>
      <c r="J25" s="254" t="n">
        <f aca="false">G25+H25+I25</f>
        <v>2562</v>
      </c>
      <c r="K25" s="271" t="n">
        <f aca="false">SUM(K6:K24)</f>
        <v>173</v>
      </c>
      <c r="L25" s="271" t="n">
        <f aca="false">SUM(L6:L24)</f>
        <v>217</v>
      </c>
      <c r="M25" s="271" t="n">
        <f aca="false">SUM(M6:M24)</f>
        <v>87</v>
      </c>
      <c r="N25" s="254" t="n">
        <f aca="false">K25+L25+M25</f>
        <v>477</v>
      </c>
      <c r="O25" s="271" t="n">
        <f aca="false">SUM(O6:O24)</f>
        <v>289</v>
      </c>
      <c r="P25" s="271" t="n">
        <f aca="false">SUM(P6:P24)</f>
        <v>315</v>
      </c>
      <c r="Q25" s="271" t="n">
        <f aca="false">SUM(Q6:Q24)</f>
        <v>179</v>
      </c>
      <c r="R25" s="254" t="n">
        <f aca="false">O25+P25+Q25</f>
        <v>783</v>
      </c>
      <c r="S25" s="272"/>
      <c r="T25" s="272"/>
      <c r="U25" s="272"/>
      <c r="V25" s="272"/>
      <c r="X25" s="272"/>
    </row>
    <row r="26" customFormat="false" ht="12.75" hidden="false" customHeight="false" outlineLevel="0" collapsed="false">
      <c r="A26" s="18" t="n">
        <v>20</v>
      </c>
      <c r="B26" s="19" t="s">
        <v>27</v>
      </c>
      <c r="C26" s="19" t="n">
        <v>0</v>
      </c>
      <c r="D26" s="19" t="n">
        <v>0</v>
      </c>
      <c r="E26" s="19" t="n">
        <v>0</v>
      </c>
      <c r="F26" s="20" t="n">
        <f aca="false">C26+D26+E26</f>
        <v>0</v>
      </c>
      <c r="G26" s="19" t="n">
        <v>0</v>
      </c>
      <c r="H26" s="19" t="n">
        <v>0</v>
      </c>
      <c r="I26" s="19" t="n">
        <v>0</v>
      </c>
      <c r="J26" s="20" t="n">
        <f aca="false">G26+H26+I26</f>
        <v>0</v>
      </c>
      <c r="K26" s="19" t="n">
        <v>0</v>
      </c>
      <c r="L26" s="19" t="n">
        <v>0</v>
      </c>
      <c r="M26" s="19" t="n">
        <v>0</v>
      </c>
      <c r="N26" s="20" t="n">
        <f aca="false">K26+L26+M26</f>
        <v>0</v>
      </c>
      <c r="O26" s="19" t="n">
        <v>0</v>
      </c>
      <c r="P26" s="19" t="n">
        <v>0</v>
      </c>
      <c r="Q26" s="19" t="n">
        <v>1</v>
      </c>
      <c r="R26" s="20" t="n">
        <f aca="false">O26+P26+Q26</f>
        <v>1</v>
      </c>
      <c r="S26" s="21"/>
      <c r="T26" s="21"/>
      <c r="U26" s="21"/>
      <c r="X26" s="21"/>
    </row>
    <row r="27" customFormat="false" ht="12.75" hidden="false" customHeight="false" outlineLevel="0" collapsed="false">
      <c r="A27" s="18" t="n">
        <v>21</v>
      </c>
      <c r="B27" s="19" t="s">
        <v>28</v>
      </c>
      <c r="C27" s="19" t="n">
        <v>0</v>
      </c>
      <c r="D27" s="19" t="n">
        <v>0</v>
      </c>
      <c r="E27" s="19" t="n">
        <v>0</v>
      </c>
      <c r="F27" s="20" t="n">
        <f aca="false">C27+D27+E27</f>
        <v>0</v>
      </c>
      <c r="G27" s="19" t="n">
        <v>0</v>
      </c>
      <c r="H27" s="19" t="n">
        <v>0</v>
      </c>
      <c r="I27" s="19" t="n">
        <v>0</v>
      </c>
      <c r="J27" s="20" t="n">
        <f aca="false">G27+H27+I27</f>
        <v>0</v>
      </c>
      <c r="K27" s="19" t="n">
        <v>0</v>
      </c>
      <c r="L27" s="19" t="n">
        <v>0</v>
      </c>
      <c r="M27" s="19" t="n">
        <v>0</v>
      </c>
      <c r="N27" s="20" t="n">
        <f aca="false">K27+L27+M27</f>
        <v>0</v>
      </c>
      <c r="O27" s="19" t="n">
        <v>0</v>
      </c>
      <c r="P27" s="19" t="n">
        <v>0</v>
      </c>
      <c r="Q27" s="19" t="n">
        <v>0</v>
      </c>
      <c r="R27" s="20" t="n">
        <f aca="false">O27+P27+Q27</f>
        <v>0</v>
      </c>
      <c r="S27" s="21"/>
      <c r="T27" s="21"/>
      <c r="U27" s="21"/>
      <c r="X27" s="21"/>
    </row>
    <row r="28" customFormat="false" ht="12.75" hidden="false" customHeight="false" outlineLevel="0" collapsed="false">
      <c r="A28" s="18" t="n">
        <v>22</v>
      </c>
      <c r="B28" s="19" t="s">
        <v>29</v>
      </c>
      <c r="C28" s="19" t="n">
        <v>0</v>
      </c>
      <c r="D28" s="19" t="n">
        <v>0</v>
      </c>
      <c r="E28" s="19" t="n">
        <v>0</v>
      </c>
      <c r="F28" s="20" t="n">
        <f aca="false">C28+D28+E28</f>
        <v>0</v>
      </c>
      <c r="G28" s="19" t="n">
        <v>0</v>
      </c>
      <c r="H28" s="19" t="n">
        <v>0</v>
      </c>
      <c r="I28" s="19" t="n">
        <v>0</v>
      </c>
      <c r="J28" s="20" t="n">
        <f aca="false">G28+H28+I28</f>
        <v>0</v>
      </c>
      <c r="K28" s="19" t="n">
        <v>0</v>
      </c>
      <c r="L28" s="19" t="n">
        <v>0</v>
      </c>
      <c r="M28" s="19" t="n">
        <v>0</v>
      </c>
      <c r="N28" s="20" t="n">
        <f aca="false">K28+L28+M28</f>
        <v>0</v>
      </c>
      <c r="O28" s="19" t="n">
        <v>0</v>
      </c>
      <c r="P28" s="19" t="n">
        <v>0</v>
      </c>
      <c r="Q28" s="19" t="n">
        <v>0</v>
      </c>
      <c r="R28" s="20" t="n">
        <f aca="false">O28+P28+Q28</f>
        <v>0</v>
      </c>
      <c r="S28" s="21"/>
      <c r="T28" s="21"/>
      <c r="U28" s="21"/>
      <c r="X28" s="21"/>
    </row>
    <row r="29" customFormat="false" ht="12.75" hidden="false" customHeight="false" outlineLevel="0" collapsed="false">
      <c r="A29" s="18" t="n">
        <v>23</v>
      </c>
      <c r="B29" s="19" t="s">
        <v>30</v>
      </c>
      <c r="C29" s="19" t="n">
        <v>0</v>
      </c>
      <c r="D29" s="19" t="n">
        <v>0</v>
      </c>
      <c r="E29" s="19" t="n">
        <v>0</v>
      </c>
      <c r="F29" s="20" t="n">
        <f aca="false">C29+D29+E29</f>
        <v>0</v>
      </c>
      <c r="G29" s="19" t="n">
        <v>0</v>
      </c>
      <c r="H29" s="19" t="n">
        <v>0</v>
      </c>
      <c r="I29" s="19" t="n">
        <v>0</v>
      </c>
      <c r="J29" s="20" t="n">
        <f aca="false">G29+H29+I29</f>
        <v>0</v>
      </c>
      <c r="K29" s="19" t="n">
        <v>0</v>
      </c>
      <c r="L29" s="19" t="n">
        <v>0</v>
      </c>
      <c r="M29" s="19" t="n">
        <v>0</v>
      </c>
      <c r="N29" s="20" t="n">
        <f aca="false">K29+L29+M29</f>
        <v>0</v>
      </c>
      <c r="O29" s="19" t="n">
        <v>0</v>
      </c>
      <c r="P29" s="19" t="n">
        <v>0</v>
      </c>
      <c r="Q29" s="19" t="n">
        <v>0</v>
      </c>
      <c r="R29" s="20" t="n">
        <f aca="false">O29+P29+Q29</f>
        <v>0</v>
      </c>
      <c r="S29" s="21" t="n">
        <v>0</v>
      </c>
      <c r="T29" s="21"/>
      <c r="U29" s="21"/>
      <c r="X29" s="21"/>
    </row>
    <row r="30" customFormat="false" ht="12.75" hidden="false" customHeight="false" outlineLevel="0" collapsed="false">
      <c r="A30" s="18" t="n">
        <v>24</v>
      </c>
      <c r="B30" s="19" t="s">
        <v>31</v>
      </c>
      <c r="C30" s="19" t="n">
        <v>0</v>
      </c>
      <c r="D30" s="19" t="n">
        <v>0</v>
      </c>
      <c r="E30" s="19" t="n">
        <v>0</v>
      </c>
      <c r="F30" s="20" t="n">
        <f aca="false">C30+D30+E30</f>
        <v>0</v>
      </c>
      <c r="G30" s="19" t="n">
        <v>5</v>
      </c>
      <c r="H30" s="19" t="n">
        <v>6</v>
      </c>
      <c r="I30" s="19" t="n">
        <v>0</v>
      </c>
      <c r="J30" s="20" t="n">
        <f aca="false">G30+H30+I30</f>
        <v>11</v>
      </c>
      <c r="K30" s="19" t="n">
        <v>1</v>
      </c>
      <c r="L30" s="19" t="n">
        <v>2</v>
      </c>
      <c r="M30" s="19" t="n">
        <v>0</v>
      </c>
      <c r="N30" s="20" t="n">
        <f aca="false">K30+L30+M30</f>
        <v>3</v>
      </c>
      <c r="O30" s="19" t="n">
        <v>5</v>
      </c>
      <c r="P30" s="19" t="n">
        <v>4</v>
      </c>
      <c r="Q30" s="19" t="n">
        <v>0</v>
      </c>
      <c r="R30" s="20" t="n">
        <f aca="false">O30+P30+Q30</f>
        <v>9</v>
      </c>
      <c r="S30" s="21"/>
      <c r="T30" s="21"/>
      <c r="U30" s="21"/>
      <c r="X30" s="21"/>
    </row>
    <row r="31" customFormat="false" ht="12.75" hidden="false" customHeight="false" outlineLevel="0" collapsed="false">
      <c r="A31" s="18" t="n">
        <v>25</v>
      </c>
      <c r="B31" s="19" t="s">
        <v>32</v>
      </c>
      <c r="C31" s="19" t="n">
        <v>0</v>
      </c>
      <c r="D31" s="19" t="n">
        <v>0</v>
      </c>
      <c r="E31" s="19" t="n">
        <v>0</v>
      </c>
      <c r="F31" s="20" t="n">
        <f aca="false">C31+D31+E31</f>
        <v>0</v>
      </c>
      <c r="G31" s="19" t="n">
        <v>8</v>
      </c>
      <c r="H31" s="19" t="n">
        <v>7</v>
      </c>
      <c r="I31" s="19" t="n">
        <v>1</v>
      </c>
      <c r="J31" s="20" t="n">
        <f aca="false">G31+H31+I31</f>
        <v>16</v>
      </c>
      <c r="K31" s="19" t="n">
        <v>0</v>
      </c>
      <c r="L31" s="19" t="n">
        <v>1</v>
      </c>
      <c r="M31" s="19" t="n">
        <v>0</v>
      </c>
      <c r="N31" s="20" t="n">
        <f aca="false">K31+L31+M31</f>
        <v>1</v>
      </c>
      <c r="O31" s="19" t="n">
        <v>0</v>
      </c>
      <c r="P31" s="19" t="n">
        <v>1</v>
      </c>
      <c r="Q31" s="19" t="n">
        <v>0</v>
      </c>
      <c r="R31" s="20" t="n">
        <f aca="false">O31+P31+Q31</f>
        <v>1</v>
      </c>
      <c r="S31" s="21" t="n">
        <v>164.7</v>
      </c>
      <c r="T31" s="21"/>
      <c r="U31" s="29"/>
      <c r="V31" s="25"/>
      <c r="W31" s="7"/>
      <c r="X31" s="29"/>
    </row>
    <row r="32" customFormat="false" ht="12.75" hidden="false" customHeight="false" outlineLevel="0" collapsed="false">
      <c r="A32" s="18" t="n">
        <v>26</v>
      </c>
      <c r="B32" s="19" t="s">
        <v>33</v>
      </c>
      <c r="C32" s="19" t="n">
        <v>82</v>
      </c>
      <c r="D32" s="19" t="n">
        <v>83</v>
      </c>
      <c r="E32" s="19" t="n">
        <v>61</v>
      </c>
      <c r="F32" s="20" t="n">
        <f aca="false">C32+D32+E32</f>
        <v>226</v>
      </c>
      <c r="G32" s="19" t="n">
        <v>296</v>
      </c>
      <c r="H32" s="19" t="n">
        <v>124</v>
      </c>
      <c r="I32" s="19" t="n">
        <v>46</v>
      </c>
      <c r="J32" s="20" t="n">
        <f aca="false">G32+H32+I32</f>
        <v>466</v>
      </c>
      <c r="K32" s="19" t="n">
        <v>89</v>
      </c>
      <c r="L32" s="19" t="n">
        <v>64</v>
      </c>
      <c r="M32" s="19" t="n">
        <v>38</v>
      </c>
      <c r="N32" s="20" t="n">
        <f aca="false">K32+L32+M32</f>
        <v>191</v>
      </c>
      <c r="O32" s="19" t="n">
        <v>146</v>
      </c>
      <c r="P32" s="19" t="n">
        <v>54</v>
      </c>
      <c r="Q32" s="19" t="n">
        <v>45</v>
      </c>
      <c r="R32" s="20" t="n">
        <f aca="false">O32+P32+Q32</f>
        <v>245</v>
      </c>
      <c r="S32" s="21" t="n">
        <v>0</v>
      </c>
      <c r="T32" s="21"/>
      <c r="U32" s="21"/>
      <c r="X32" s="21"/>
    </row>
    <row r="33" customFormat="false" ht="12.75" hidden="false" customHeight="false" outlineLevel="0" collapsed="false">
      <c r="A33" s="18" t="n">
        <v>27</v>
      </c>
      <c r="B33" s="19" t="s">
        <v>34</v>
      </c>
      <c r="C33" s="19" t="n">
        <v>29</v>
      </c>
      <c r="D33" s="19" t="n">
        <v>74</v>
      </c>
      <c r="E33" s="19" t="n">
        <v>6</v>
      </c>
      <c r="F33" s="20" t="n">
        <f aca="false">C33+D33+E33</f>
        <v>109</v>
      </c>
      <c r="G33" s="19" t="n">
        <v>57</v>
      </c>
      <c r="H33" s="19" t="n">
        <v>98</v>
      </c>
      <c r="I33" s="19" t="n">
        <v>11</v>
      </c>
      <c r="J33" s="20" t="n">
        <f aca="false">G33+H33+I33</f>
        <v>166</v>
      </c>
      <c r="K33" s="19" t="n">
        <v>35</v>
      </c>
      <c r="L33" s="19" t="n">
        <v>52</v>
      </c>
      <c r="M33" s="19" t="n">
        <v>5</v>
      </c>
      <c r="N33" s="20" t="n">
        <f aca="false">K33+L33+M33</f>
        <v>92</v>
      </c>
      <c r="O33" s="19" t="n">
        <v>28</v>
      </c>
      <c r="P33" s="19" t="n">
        <v>37</v>
      </c>
      <c r="Q33" s="19" t="n">
        <v>4</v>
      </c>
      <c r="R33" s="20" t="n">
        <f aca="false">O33+P33+Q33</f>
        <v>69</v>
      </c>
      <c r="S33" s="21" t="n">
        <v>0</v>
      </c>
      <c r="T33" s="21"/>
      <c r="U33" s="21"/>
      <c r="X33" s="21"/>
    </row>
    <row r="34" s="273" customFormat="true" ht="14.25" hidden="false" customHeight="false" outlineLevel="0" collapsed="false">
      <c r="A34" s="270"/>
      <c r="B34" s="271" t="s">
        <v>35</v>
      </c>
      <c r="C34" s="271" t="n">
        <f aca="false">SUM(C26:C33)</f>
        <v>111</v>
      </c>
      <c r="D34" s="271" t="n">
        <f aca="false">SUM(D26:D33)</f>
        <v>157</v>
      </c>
      <c r="E34" s="271" t="n">
        <f aca="false">SUM(E26:E33)</f>
        <v>67</v>
      </c>
      <c r="F34" s="254" t="n">
        <f aca="false">C34+D34+E34</f>
        <v>335</v>
      </c>
      <c r="G34" s="271" t="n">
        <f aca="false">SUM(G26:G33)</f>
        <v>366</v>
      </c>
      <c r="H34" s="271" t="n">
        <f aca="false">SUM(H26:H33)</f>
        <v>235</v>
      </c>
      <c r="I34" s="271" t="n">
        <f aca="false">SUM(I26:I33)</f>
        <v>58</v>
      </c>
      <c r="J34" s="254" t="n">
        <f aca="false">G34+H34+I34</f>
        <v>659</v>
      </c>
      <c r="K34" s="271" t="n">
        <f aca="false">SUM(K26:K33)</f>
        <v>125</v>
      </c>
      <c r="L34" s="271" t="n">
        <f aca="false">SUM(L26:L33)</f>
        <v>119</v>
      </c>
      <c r="M34" s="271" t="n">
        <f aca="false">SUM(M26:M33)</f>
        <v>43</v>
      </c>
      <c r="N34" s="254" t="n">
        <f aca="false">K34+L34+M34</f>
        <v>287</v>
      </c>
      <c r="O34" s="271" t="n">
        <f aca="false">SUM(O26:O33)</f>
        <v>179</v>
      </c>
      <c r="P34" s="271" t="n">
        <f aca="false">SUM(P26:P33)</f>
        <v>96</v>
      </c>
      <c r="Q34" s="271" t="n">
        <f aca="false">SUM(Q26:Q33)</f>
        <v>50</v>
      </c>
      <c r="R34" s="254" t="n">
        <f aca="false">O34+P34+Q34</f>
        <v>325</v>
      </c>
      <c r="S34" s="272"/>
      <c r="T34" s="272"/>
      <c r="U34" s="272"/>
      <c r="V34" s="272"/>
      <c r="X34" s="272"/>
    </row>
    <row r="35" customFormat="false" ht="12.75" hidden="false" customHeight="false" outlineLevel="0" collapsed="false">
      <c r="A35" s="18" t="n">
        <v>28</v>
      </c>
      <c r="B35" s="19" t="s">
        <v>36</v>
      </c>
      <c r="C35" s="19" t="n">
        <v>0</v>
      </c>
      <c r="D35" s="19" t="n">
        <v>0</v>
      </c>
      <c r="E35" s="19" t="n">
        <v>0</v>
      </c>
      <c r="F35" s="20" t="n">
        <f aca="false">C35+D35+E35</f>
        <v>0</v>
      </c>
      <c r="G35" s="19" t="n">
        <v>3</v>
      </c>
      <c r="H35" s="19" t="n">
        <v>2</v>
      </c>
      <c r="I35" s="19" t="n">
        <v>4</v>
      </c>
      <c r="J35" s="20" t="n">
        <f aca="false">G35+H35+I35</f>
        <v>9</v>
      </c>
      <c r="K35" s="19" t="n">
        <v>0</v>
      </c>
      <c r="L35" s="19" t="n">
        <v>0</v>
      </c>
      <c r="M35" s="19" t="n">
        <v>0</v>
      </c>
      <c r="N35" s="20" t="n">
        <f aca="false">K35+L35+M35</f>
        <v>0</v>
      </c>
      <c r="O35" s="19" t="n">
        <v>0</v>
      </c>
      <c r="P35" s="19" t="n">
        <v>0</v>
      </c>
      <c r="Q35" s="19" t="n">
        <v>0</v>
      </c>
      <c r="R35" s="20" t="n">
        <f aca="false">O35+P35+Q35</f>
        <v>0</v>
      </c>
      <c r="S35" s="21" t="n">
        <v>0</v>
      </c>
      <c r="T35" s="21"/>
      <c r="U35" s="21"/>
      <c r="X35" s="21"/>
    </row>
    <row r="36" customFormat="false" ht="12.75" hidden="false" customHeight="false" outlineLevel="0" collapsed="false">
      <c r="A36" s="18" t="n">
        <v>29</v>
      </c>
      <c r="B36" s="19" t="s">
        <v>153</v>
      </c>
      <c r="C36" s="19" t="n">
        <v>0</v>
      </c>
      <c r="D36" s="19" t="n">
        <v>0</v>
      </c>
      <c r="E36" s="19" t="n">
        <v>0</v>
      </c>
      <c r="F36" s="20" t="n">
        <f aca="false">C36+D36+E36</f>
        <v>0</v>
      </c>
      <c r="G36" s="19" t="n">
        <v>0</v>
      </c>
      <c r="H36" s="19" t="n">
        <v>0</v>
      </c>
      <c r="I36" s="19" t="n">
        <v>0</v>
      </c>
      <c r="J36" s="20" t="n">
        <f aca="false">G36+H36+I36</f>
        <v>0</v>
      </c>
      <c r="K36" s="19" t="n">
        <v>0</v>
      </c>
      <c r="L36" s="19" t="n">
        <v>0</v>
      </c>
      <c r="M36" s="19" t="n">
        <v>0</v>
      </c>
      <c r="N36" s="20" t="n">
        <f aca="false">K36+L36+M36</f>
        <v>0</v>
      </c>
      <c r="O36" s="19" t="n">
        <v>0</v>
      </c>
      <c r="P36" s="19" t="n">
        <v>0</v>
      </c>
      <c r="Q36" s="19" t="n">
        <v>0</v>
      </c>
      <c r="R36" s="20" t="n">
        <f aca="false">O36+P36+Q36</f>
        <v>0</v>
      </c>
      <c r="S36" s="21" t="n">
        <v>0</v>
      </c>
      <c r="T36" s="21"/>
      <c r="U36" s="21"/>
      <c r="X36" s="21"/>
    </row>
    <row r="37" customFormat="false" ht="12.75" hidden="false" customHeight="false" outlineLevel="0" collapsed="false">
      <c r="A37" s="18" t="n">
        <v>30</v>
      </c>
      <c r="B37" s="19" t="s">
        <v>38</v>
      </c>
      <c r="C37" s="19" t="n">
        <v>0</v>
      </c>
      <c r="D37" s="19" t="n">
        <v>0</v>
      </c>
      <c r="E37" s="19" t="n">
        <v>0</v>
      </c>
      <c r="F37" s="20" t="n">
        <f aca="false">C37+D37+E37</f>
        <v>0</v>
      </c>
      <c r="G37" s="19" t="n">
        <v>0</v>
      </c>
      <c r="H37" s="19" t="n">
        <v>0</v>
      </c>
      <c r="I37" s="19" t="n">
        <v>0</v>
      </c>
      <c r="J37" s="20" t="n">
        <f aca="false">G37+H37+I37</f>
        <v>0</v>
      </c>
      <c r="K37" s="19" t="n">
        <v>0</v>
      </c>
      <c r="L37" s="19" t="n">
        <v>0</v>
      </c>
      <c r="M37" s="19" t="n">
        <v>0</v>
      </c>
      <c r="N37" s="20" t="n">
        <f aca="false">K37+L37+M37</f>
        <v>0</v>
      </c>
      <c r="O37" s="19" t="n">
        <v>0</v>
      </c>
      <c r="P37" s="19" t="n">
        <v>0</v>
      </c>
      <c r="Q37" s="19" t="n">
        <v>0</v>
      </c>
      <c r="R37" s="20" t="n">
        <f aca="false">O37+P37+Q37</f>
        <v>0</v>
      </c>
      <c r="S37" s="21"/>
      <c r="T37" s="21"/>
      <c r="U37" s="21"/>
      <c r="X37" s="21"/>
    </row>
    <row r="38" customFormat="false" ht="12.75" hidden="false" customHeight="false" outlineLevel="0" collapsed="false">
      <c r="A38" s="18" t="n">
        <v>31</v>
      </c>
      <c r="B38" s="19" t="s">
        <v>39</v>
      </c>
      <c r="C38" s="19" t="n">
        <v>0</v>
      </c>
      <c r="D38" s="19" t="n">
        <v>0</v>
      </c>
      <c r="E38" s="19" t="n">
        <v>0</v>
      </c>
      <c r="F38" s="20" t="n">
        <f aca="false">C38+D38+E38</f>
        <v>0</v>
      </c>
      <c r="G38" s="19" t="n">
        <v>2</v>
      </c>
      <c r="H38" s="19" t="n">
        <v>7</v>
      </c>
      <c r="I38" s="19" t="n">
        <v>1</v>
      </c>
      <c r="J38" s="20" t="n">
        <f aca="false">G38+H38+I38</f>
        <v>10</v>
      </c>
      <c r="K38" s="19" t="n">
        <v>0</v>
      </c>
      <c r="L38" s="19" t="n">
        <v>0</v>
      </c>
      <c r="M38" s="19" t="n">
        <v>0</v>
      </c>
      <c r="N38" s="20" t="n">
        <f aca="false">K38+L38+M38</f>
        <v>0</v>
      </c>
      <c r="O38" s="19" t="n">
        <v>1</v>
      </c>
      <c r="P38" s="19" t="n">
        <v>4</v>
      </c>
      <c r="Q38" s="19" t="n">
        <v>0</v>
      </c>
      <c r="R38" s="20" t="n">
        <f aca="false">O38+P38+Q38</f>
        <v>5</v>
      </c>
      <c r="S38" s="21"/>
      <c r="T38" s="21"/>
      <c r="U38" s="21"/>
      <c r="X38" s="21"/>
    </row>
    <row r="39" customFormat="false" ht="12.75" hidden="false" customHeight="false" outlineLevel="0" collapsed="false">
      <c r="A39" s="18" t="n">
        <v>32</v>
      </c>
      <c r="B39" s="19" t="s">
        <v>40</v>
      </c>
      <c r="C39" s="19" t="n">
        <v>0</v>
      </c>
      <c r="D39" s="19" t="n">
        <v>0</v>
      </c>
      <c r="E39" s="19" t="n">
        <v>0</v>
      </c>
      <c r="F39" s="20" t="n">
        <f aca="false">C39+D39+E39</f>
        <v>0</v>
      </c>
      <c r="G39" s="19" t="n">
        <v>0</v>
      </c>
      <c r="H39" s="19" t="n">
        <v>0</v>
      </c>
      <c r="I39" s="19" t="n">
        <v>0</v>
      </c>
      <c r="J39" s="20" t="n">
        <f aca="false">G39+H39+I39</f>
        <v>0</v>
      </c>
      <c r="K39" s="19" t="n">
        <v>0</v>
      </c>
      <c r="L39" s="19" t="n">
        <v>0</v>
      </c>
      <c r="M39" s="19" t="n">
        <v>0</v>
      </c>
      <c r="N39" s="20" t="n">
        <f aca="false">K39+L39+M39</f>
        <v>0</v>
      </c>
      <c r="O39" s="19" t="n">
        <v>0</v>
      </c>
      <c r="P39" s="19" t="n">
        <v>0</v>
      </c>
      <c r="Q39" s="19" t="n">
        <v>0</v>
      </c>
      <c r="R39" s="20" t="n">
        <f aca="false">O39+P39+Q39</f>
        <v>0</v>
      </c>
      <c r="S39" s="21"/>
      <c r="T39" s="21"/>
      <c r="U39" s="21"/>
      <c r="X39" s="21"/>
    </row>
    <row r="40" customFormat="false" ht="12.75" hidden="false" customHeight="false" outlineLevel="0" collapsed="false">
      <c r="A40" s="18" t="n">
        <v>33</v>
      </c>
      <c r="B40" s="19" t="s">
        <v>80</v>
      </c>
      <c r="C40" s="19" t="n">
        <v>0</v>
      </c>
      <c r="D40" s="19" t="n">
        <v>0</v>
      </c>
      <c r="E40" s="19" t="n">
        <v>0</v>
      </c>
      <c r="F40" s="20" t="n">
        <f aca="false">C40+D40+E40</f>
        <v>0</v>
      </c>
      <c r="G40" s="19" t="n">
        <v>0</v>
      </c>
      <c r="H40" s="19" t="n">
        <v>0</v>
      </c>
      <c r="I40" s="19" t="n">
        <v>0</v>
      </c>
      <c r="J40" s="20" t="n">
        <f aca="false">G40+H40+I40</f>
        <v>0</v>
      </c>
      <c r="K40" s="19" t="n">
        <v>0</v>
      </c>
      <c r="L40" s="19" t="n">
        <v>0</v>
      </c>
      <c r="M40" s="19" t="n">
        <v>0</v>
      </c>
      <c r="N40" s="20" t="n">
        <f aca="false">K40+L40+M40</f>
        <v>0</v>
      </c>
      <c r="O40" s="19" t="n">
        <v>0</v>
      </c>
      <c r="P40" s="19" t="n">
        <v>0</v>
      </c>
      <c r="Q40" s="19" t="n">
        <v>0</v>
      </c>
      <c r="R40" s="20" t="n">
        <f aca="false">O40+P40+Q40</f>
        <v>0</v>
      </c>
      <c r="S40" s="21" t="n">
        <v>0</v>
      </c>
      <c r="T40" s="21"/>
      <c r="U40" s="21"/>
      <c r="X40" s="21"/>
    </row>
    <row r="41" customFormat="false" ht="12.75" hidden="false" customHeight="false" outlineLevel="0" collapsed="false">
      <c r="A41" s="26" t="n">
        <v>34</v>
      </c>
      <c r="B41" s="27" t="s">
        <v>42</v>
      </c>
      <c r="C41" s="19" t="n">
        <v>0</v>
      </c>
      <c r="D41" s="19" t="n">
        <v>0</v>
      </c>
      <c r="E41" s="19" t="n">
        <v>0</v>
      </c>
      <c r="F41" s="20" t="n">
        <f aca="false">C41+D41+E41</f>
        <v>0</v>
      </c>
      <c r="G41" s="19" t="n">
        <v>0</v>
      </c>
      <c r="H41" s="19" t="n">
        <v>0</v>
      </c>
      <c r="I41" s="19" t="n">
        <v>0</v>
      </c>
      <c r="J41" s="20" t="n">
        <f aca="false">G41+H41+I41</f>
        <v>0</v>
      </c>
      <c r="K41" s="19" t="n">
        <v>0</v>
      </c>
      <c r="L41" s="19" t="n">
        <v>0</v>
      </c>
      <c r="M41" s="19" t="n">
        <v>0</v>
      </c>
      <c r="N41" s="20" t="n">
        <f aca="false">K41+L41+M41</f>
        <v>0</v>
      </c>
      <c r="O41" s="19" t="n">
        <v>0</v>
      </c>
      <c r="P41" s="19" t="n">
        <v>0</v>
      </c>
      <c r="Q41" s="19" t="n">
        <v>0</v>
      </c>
      <c r="R41" s="20" t="n">
        <f aca="false">O41+P41+Q41</f>
        <v>0</v>
      </c>
      <c r="S41" s="21"/>
      <c r="T41" s="21"/>
      <c r="U41" s="21"/>
      <c r="X41" s="21"/>
    </row>
    <row r="42" customFormat="false" ht="12.75" hidden="false" customHeight="false" outlineLevel="0" collapsed="false">
      <c r="A42" s="18" t="n">
        <v>35</v>
      </c>
      <c r="B42" s="19" t="s">
        <v>43</v>
      </c>
      <c r="C42" s="19" t="n">
        <v>0</v>
      </c>
      <c r="D42" s="19" t="n">
        <v>0</v>
      </c>
      <c r="E42" s="19" t="n">
        <v>0</v>
      </c>
      <c r="F42" s="20" t="n">
        <f aca="false">C42+D42+E42</f>
        <v>0</v>
      </c>
      <c r="G42" s="19" t="n">
        <v>0</v>
      </c>
      <c r="H42" s="19" t="n">
        <v>0</v>
      </c>
      <c r="I42" s="19" t="n">
        <v>0</v>
      </c>
      <c r="J42" s="20" t="n">
        <f aca="false">G42+H42+I42</f>
        <v>0</v>
      </c>
      <c r="K42" s="19" t="n">
        <v>0</v>
      </c>
      <c r="L42" s="19" t="n">
        <v>0</v>
      </c>
      <c r="M42" s="19" t="n">
        <v>0</v>
      </c>
      <c r="N42" s="20" t="n">
        <f aca="false">K42+L42+M42</f>
        <v>0</v>
      </c>
      <c r="O42" s="19" t="n">
        <v>0</v>
      </c>
      <c r="P42" s="19" t="n">
        <v>0</v>
      </c>
      <c r="Q42" s="19" t="n">
        <v>0</v>
      </c>
      <c r="R42" s="20" t="n">
        <f aca="false">O42+P42+Q42</f>
        <v>0</v>
      </c>
      <c r="S42" s="21"/>
      <c r="T42" s="21"/>
      <c r="U42" s="21"/>
      <c r="X42" s="21"/>
    </row>
    <row r="43" customFormat="false" ht="12.75" hidden="false" customHeight="false" outlineLevel="0" collapsed="false">
      <c r="A43" s="18" t="n">
        <v>36</v>
      </c>
      <c r="B43" s="19" t="s">
        <v>44</v>
      </c>
      <c r="C43" s="19" t="n">
        <v>0</v>
      </c>
      <c r="D43" s="19" t="n">
        <v>0</v>
      </c>
      <c r="E43" s="19" t="n">
        <v>0</v>
      </c>
      <c r="F43" s="20" t="n">
        <f aca="false">C43+D43+E43</f>
        <v>0</v>
      </c>
      <c r="G43" s="19" t="n">
        <v>1</v>
      </c>
      <c r="H43" s="19" t="n">
        <v>1</v>
      </c>
      <c r="I43" s="19" t="n">
        <v>1</v>
      </c>
      <c r="J43" s="20" t="n">
        <f aca="false">G43+H43+I43</f>
        <v>3</v>
      </c>
      <c r="K43" s="19" t="n">
        <v>0</v>
      </c>
      <c r="L43" s="19" t="n">
        <v>0</v>
      </c>
      <c r="M43" s="19" t="n">
        <v>0</v>
      </c>
      <c r="N43" s="20" t="n">
        <f aca="false">K43+L43+M43</f>
        <v>0</v>
      </c>
      <c r="O43" s="19" t="n">
        <v>0</v>
      </c>
      <c r="P43" s="19" t="n">
        <v>0</v>
      </c>
      <c r="Q43" s="19" t="n">
        <v>0</v>
      </c>
      <c r="R43" s="20" t="n">
        <f aca="false">O43+P43+Q43</f>
        <v>0</v>
      </c>
      <c r="S43" s="21" t="n">
        <v>0</v>
      </c>
      <c r="T43" s="21"/>
      <c r="U43" s="21"/>
      <c r="X43" s="21"/>
    </row>
    <row r="44" customFormat="false" ht="12.75" hidden="false" customHeight="false" outlineLevel="0" collapsed="false">
      <c r="A44" s="18" t="n">
        <v>37</v>
      </c>
      <c r="B44" s="19" t="s">
        <v>45</v>
      </c>
      <c r="C44" s="19" t="n">
        <v>0</v>
      </c>
      <c r="D44" s="19" t="n">
        <v>0</v>
      </c>
      <c r="E44" s="19" t="n">
        <v>0</v>
      </c>
      <c r="F44" s="20" t="n">
        <f aca="false">C44+D44+E44</f>
        <v>0</v>
      </c>
      <c r="G44" s="19" t="n">
        <v>0</v>
      </c>
      <c r="H44" s="19" t="n">
        <v>4</v>
      </c>
      <c r="I44" s="19" t="n">
        <v>4</v>
      </c>
      <c r="J44" s="20" t="n">
        <f aca="false">G44+H44+I44</f>
        <v>8</v>
      </c>
      <c r="K44" s="19" t="n">
        <v>0</v>
      </c>
      <c r="L44" s="19" t="n">
        <v>1</v>
      </c>
      <c r="M44" s="19" t="n">
        <v>0</v>
      </c>
      <c r="N44" s="20" t="n">
        <f aca="false">K44+L44+M44</f>
        <v>1</v>
      </c>
      <c r="O44" s="19" t="n">
        <v>0</v>
      </c>
      <c r="P44" s="19" t="n">
        <v>2</v>
      </c>
      <c r="Q44" s="19" t="n">
        <v>0</v>
      </c>
      <c r="R44" s="20" t="n">
        <f aca="false">O44+P44+Q44</f>
        <v>2</v>
      </c>
      <c r="S44" s="21" t="n">
        <v>64.48</v>
      </c>
      <c r="T44" s="21"/>
      <c r="U44" s="21"/>
      <c r="X44" s="21"/>
    </row>
    <row r="45" customFormat="false" ht="12.75" hidden="false" customHeight="false" outlineLevel="0" collapsed="false">
      <c r="A45" s="18" t="n">
        <v>38</v>
      </c>
      <c r="B45" s="19" t="s">
        <v>46</v>
      </c>
      <c r="C45" s="19" t="n">
        <v>0</v>
      </c>
      <c r="D45" s="19" t="n">
        <v>0</v>
      </c>
      <c r="E45" s="19" t="n">
        <v>0</v>
      </c>
      <c r="F45" s="20" t="n">
        <f aca="false">C45+D45+E45</f>
        <v>0</v>
      </c>
      <c r="G45" s="19" t="n">
        <v>0</v>
      </c>
      <c r="H45" s="19" t="n">
        <v>0</v>
      </c>
      <c r="I45" s="19" t="n">
        <v>0</v>
      </c>
      <c r="J45" s="20" t="n">
        <f aca="false">G45+H45+I45</f>
        <v>0</v>
      </c>
      <c r="K45" s="19" t="n">
        <v>0</v>
      </c>
      <c r="L45" s="19" t="n">
        <v>0</v>
      </c>
      <c r="M45" s="19" t="n">
        <v>0</v>
      </c>
      <c r="N45" s="20" t="n">
        <f aca="false">K45+L45+M45</f>
        <v>0</v>
      </c>
      <c r="O45" s="19" t="n">
        <v>0</v>
      </c>
      <c r="P45" s="19" t="n">
        <v>0</v>
      </c>
      <c r="Q45" s="19" t="n">
        <v>0</v>
      </c>
      <c r="R45" s="20" t="n">
        <f aca="false">O45+P45+Q45</f>
        <v>0</v>
      </c>
      <c r="S45" s="21" t="n">
        <v>0</v>
      </c>
      <c r="T45" s="21"/>
      <c r="U45" s="21"/>
      <c r="X45" s="21"/>
    </row>
    <row r="46" customFormat="false" ht="12.75" hidden="false" customHeight="false" outlineLevel="0" collapsed="false">
      <c r="A46" s="18" t="n">
        <v>39</v>
      </c>
      <c r="B46" s="19" t="s">
        <v>47</v>
      </c>
      <c r="C46" s="19" t="n">
        <v>0</v>
      </c>
      <c r="D46" s="19" t="n">
        <v>0</v>
      </c>
      <c r="E46" s="19" t="n">
        <v>0</v>
      </c>
      <c r="F46" s="20" t="n">
        <f aca="false">C46+D46+E46</f>
        <v>0</v>
      </c>
      <c r="G46" s="19" t="n">
        <v>0</v>
      </c>
      <c r="H46" s="19" t="n">
        <v>0</v>
      </c>
      <c r="I46" s="19" t="n">
        <v>0</v>
      </c>
      <c r="J46" s="20" t="n">
        <f aca="false">G46+H46+I46</f>
        <v>0</v>
      </c>
      <c r="K46" s="19" t="n">
        <v>0</v>
      </c>
      <c r="L46" s="19" t="n">
        <v>0</v>
      </c>
      <c r="M46" s="19" t="n">
        <v>0</v>
      </c>
      <c r="N46" s="20" t="n">
        <f aca="false">K46+L46+M46</f>
        <v>0</v>
      </c>
      <c r="O46" s="19" t="n">
        <v>0</v>
      </c>
      <c r="P46" s="19" t="n">
        <v>0</v>
      </c>
      <c r="Q46" s="19" t="n">
        <v>0</v>
      </c>
      <c r="R46" s="20" t="n">
        <f aca="false">O46+P46+Q46</f>
        <v>0</v>
      </c>
      <c r="S46" s="21"/>
      <c r="T46" s="21"/>
      <c r="U46" s="21"/>
      <c r="X46" s="21"/>
    </row>
    <row r="47" customFormat="false" ht="12.75" hidden="false" customHeight="false" outlineLevel="0" collapsed="false">
      <c r="A47" s="18" t="n">
        <v>40</v>
      </c>
      <c r="B47" s="19" t="s">
        <v>111</v>
      </c>
      <c r="C47" s="19" t="n">
        <v>0</v>
      </c>
      <c r="D47" s="19" t="n">
        <v>0</v>
      </c>
      <c r="E47" s="19" t="n">
        <v>0</v>
      </c>
      <c r="F47" s="20" t="n">
        <f aca="false">C47+D47+E47</f>
        <v>0</v>
      </c>
      <c r="G47" s="19" t="n">
        <v>0</v>
      </c>
      <c r="H47" s="19" t="n">
        <v>0</v>
      </c>
      <c r="I47" s="19" t="n">
        <v>0</v>
      </c>
      <c r="J47" s="20" t="n">
        <f aca="false">G47+H47+I47</f>
        <v>0</v>
      </c>
      <c r="K47" s="19" t="n">
        <v>0</v>
      </c>
      <c r="L47" s="19" t="n">
        <v>0</v>
      </c>
      <c r="M47" s="19" t="n">
        <v>0</v>
      </c>
      <c r="N47" s="20" t="n">
        <f aca="false">K47+L47+M47</f>
        <v>0</v>
      </c>
      <c r="O47" s="19" t="n">
        <v>0</v>
      </c>
      <c r="P47" s="19" t="n">
        <v>0</v>
      </c>
      <c r="Q47" s="19" t="n">
        <v>0</v>
      </c>
      <c r="R47" s="20" t="n">
        <f aca="false">O47+P47+Q47</f>
        <v>0</v>
      </c>
      <c r="S47" s="21"/>
      <c r="T47" s="21"/>
      <c r="U47" s="82"/>
      <c r="X47" s="21"/>
    </row>
    <row r="48" s="273" customFormat="true" ht="14.25" hidden="false" customHeight="false" outlineLevel="0" collapsed="false">
      <c r="A48" s="270"/>
      <c r="B48" s="271" t="s">
        <v>49</v>
      </c>
      <c r="C48" s="271" t="n">
        <f aca="false">SUM(C35:C47)</f>
        <v>0</v>
      </c>
      <c r="D48" s="271" t="n">
        <f aca="false">SUM(D35:D47)</f>
        <v>0</v>
      </c>
      <c r="E48" s="271" t="n">
        <f aca="false">SUM(E35:E47)</f>
        <v>0</v>
      </c>
      <c r="F48" s="254" t="n">
        <f aca="false">C48+D48+E48</f>
        <v>0</v>
      </c>
      <c r="G48" s="271" t="n">
        <f aca="false">SUM(G35:G47)</f>
        <v>6</v>
      </c>
      <c r="H48" s="271" t="n">
        <f aca="false">SUM(H35:H47)</f>
        <v>14</v>
      </c>
      <c r="I48" s="271" t="n">
        <f aca="false">SUM(I35:I47)</f>
        <v>10</v>
      </c>
      <c r="J48" s="254" t="n">
        <f aca="false">G48+H48+I48</f>
        <v>30</v>
      </c>
      <c r="K48" s="271" t="n">
        <f aca="false">SUM(K35:K47)</f>
        <v>0</v>
      </c>
      <c r="L48" s="271" t="n">
        <f aca="false">SUM(L35:L47)</f>
        <v>1</v>
      </c>
      <c r="M48" s="271" t="n">
        <f aca="false">SUM(M35:M47)</f>
        <v>0</v>
      </c>
      <c r="N48" s="254" t="n">
        <f aca="false">K48+L48+M48</f>
        <v>1</v>
      </c>
      <c r="O48" s="271" t="n">
        <f aca="false">SUM(O35:O47)</f>
        <v>1</v>
      </c>
      <c r="P48" s="271" t="n">
        <f aca="false">SUM(P35:P47)</f>
        <v>6</v>
      </c>
      <c r="Q48" s="271" t="n">
        <f aca="false">SUM(Q35:Q47)</f>
        <v>0</v>
      </c>
      <c r="R48" s="254" t="n">
        <f aca="false">O48+P48+Q48</f>
        <v>7</v>
      </c>
      <c r="S48" s="272"/>
      <c r="T48" s="272"/>
      <c r="U48" s="274"/>
      <c r="V48" s="272"/>
      <c r="X48" s="272"/>
    </row>
    <row r="49" s="273" customFormat="true" ht="14.25" hidden="false" customHeight="false" outlineLevel="0" collapsed="false">
      <c r="A49" s="270"/>
      <c r="B49" s="275" t="s">
        <v>50</v>
      </c>
      <c r="C49" s="271" t="n">
        <f aca="false">C25+C34+C48</f>
        <v>739</v>
      </c>
      <c r="D49" s="271" t="n">
        <f aca="false">D25+D34+D48</f>
        <v>696</v>
      </c>
      <c r="E49" s="271" t="n">
        <f aca="false">E25+E34+E48</f>
        <v>189</v>
      </c>
      <c r="F49" s="254" t="n">
        <f aca="false">F25+F34+F48</f>
        <v>1624</v>
      </c>
      <c r="G49" s="271" t="n">
        <f aca="false">G25+G34+G48</f>
        <v>1369</v>
      </c>
      <c r="H49" s="271" t="n">
        <f aca="false">H25+H34+H48</f>
        <v>1358</v>
      </c>
      <c r="I49" s="271" t="n">
        <f aca="false">I25+I34+I48</f>
        <v>524</v>
      </c>
      <c r="J49" s="254" t="n">
        <f aca="false">J25+J34+J48</f>
        <v>3251</v>
      </c>
      <c r="K49" s="271" t="n">
        <f aca="false">K25+K34+K48</f>
        <v>298</v>
      </c>
      <c r="L49" s="271" t="n">
        <f aca="false">L25+L34+L48</f>
        <v>337</v>
      </c>
      <c r="M49" s="271" t="n">
        <f aca="false">M25+M34+M48</f>
        <v>130</v>
      </c>
      <c r="N49" s="254" t="n">
        <f aca="false">N25+N34+N48</f>
        <v>765</v>
      </c>
      <c r="O49" s="271" t="n">
        <f aca="false">O25+O34+O48</f>
        <v>469</v>
      </c>
      <c r="P49" s="271" t="n">
        <f aca="false">P25+P34+P48</f>
        <v>417</v>
      </c>
      <c r="Q49" s="271" t="n">
        <f aca="false">Q25+Q34+Q48</f>
        <v>229</v>
      </c>
      <c r="R49" s="254" t="n">
        <f aca="false">R25+R34+R48</f>
        <v>1115</v>
      </c>
      <c r="S49" s="274"/>
      <c r="T49" s="274"/>
      <c r="U49" s="274"/>
      <c r="V49" s="272"/>
      <c r="X49" s="272"/>
    </row>
    <row r="50" customFormat="false" ht="15.95" hidden="false" customHeight="true" outlineLevel="0" collapsed="false">
      <c r="B50" s="303"/>
      <c r="C50" s="303"/>
      <c r="D50" s="303"/>
      <c r="E50" s="303"/>
      <c r="S50" s="29"/>
      <c r="T50" s="29"/>
      <c r="U50" s="29"/>
      <c r="V50" s="29"/>
      <c r="W50" s="7"/>
      <c r="X50" s="29"/>
    </row>
    <row r="51" customFormat="false" ht="15.95" hidden="false" customHeight="true" outlineLevel="0" collapsed="false">
      <c r="B51" s="303"/>
      <c r="C51" s="303"/>
      <c r="D51" s="303"/>
      <c r="E51" s="303"/>
      <c r="S51" s="29"/>
      <c r="T51" s="29"/>
      <c r="U51" s="29"/>
      <c r="V51" s="29"/>
      <c r="W51" s="7"/>
      <c r="X51" s="29"/>
    </row>
    <row r="52" customFormat="false" ht="15.95" hidden="false" customHeight="true" outlineLevel="0" collapsed="false">
      <c r="B52" s="303"/>
      <c r="C52" s="303"/>
      <c r="D52" s="303"/>
      <c r="E52" s="303"/>
      <c r="S52" s="29"/>
      <c r="T52" s="29"/>
      <c r="U52" s="29"/>
      <c r="V52" s="29"/>
      <c r="W52" s="7"/>
      <c r="X52" s="29"/>
    </row>
    <row r="53" customFormat="false" ht="15" hidden="false" customHeight="true" outlineLevel="0" collapsed="false">
      <c r="A53" s="304" t="s">
        <v>51</v>
      </c>
      <c r="B53" s="304" t="s">
        <v>1</v>
      </c>
      <c r="C53" s="117" t="s">
        <v>150</v>
      </c>
      <c r="D53" s="117"/>
      <c r="E53" s="117"/>
      <c r="F53" s="117"/>
      <c r="G53" s="117" t="s">
        <v>134</v>
      </c>
      <c r="H53" s="117"/>
      <c r="I53" s="117"/>
      <c r="J53" s="117"/>
      <c r="K53" s="117" t="s">
        <v>151</v>
      </c>
      <c r="L53" s="117"/>
      <c r="M53" s="117"/>
      <c r="N53" s="117"/>
      <c r="O53" s="117" t="s">
        <v>152</v>
      </c>
      <c r="P53" s="117"/>
      <c r="Q53" s="117"/>
      <c r="R53" s="117"/>
      <c r="S53" s="29"/>
      <c r="T53" s="29"/>
      <c r="U53" s="29"/>
      <c r="V53" s="29"/>
      <c r="W53" s="7"/>
      <c r="X53" s="29"/>
    </row>
    <row r="54" customFormat="false" ht="15" hidden="false" customHeight="true" outlineLevel="0" collapsed="false">
      <c r="A54" s="305"/>
      <c r="B54" s="305"/>
      <c r="C54" s="306" t="s">
        <v>142</v>
      </c>
      <c r="D54" s="306" t="s">
        <v>143</v>
      </c>
      <c r="E54" s="306" t="s">
        <v>144</v>
      </c>
      <c r="F54" s="289" t="s">
        <v>5</v>
      </c>
      <c r="G54" s="306" t="s">
        <v>142</v>
      </c>
      <c r="H54" s="306" t="s">
        <v>143</v>
      </c>
      <c r="I54" s="306" t="s">
        <v>144</v>
      </c>
      <c r="J54" s="289" t="s">
        <v>5</v>
      </c>
      <c r="K54" s="306" t="s">
        <v>142</v>
      </c>
      <c r="L54" s="306" t="s">
        <v>143</v>
      </c>
      <c r="M54" s="306" t="s">
        <v>144</v>
      </c>
      <c r="N54" s="289" t="s">
        <v>5</v>
      </c>
      <c r="O54" s="306" t="s">
        <v>142</v>
      </c>
      <c r="P54" s="306" t="s">
        <v>143</v>
      </c>
      <c r="Q54" s="306" t="s">
        <v>144</v>
      </c>
      <c r="R54" s="289" t="s">
        <v>5</v>
      </c>
      <c r="S54" s="29"/>
      <c r="T54" s="29"/>
      <c r="U54" s="29"/>
      <c r="V54" s="29"/>
      <c r="W54" s="7"/>
      <c r="X54" s="29"/>
    </row>
    <row r="55" customFormat="false" ht="15" hidden="false" customHeight="true" outlineLevel="0" collapsed="false">
      <c r="A55" s="18" t="n">
        <v>41</v>
      </c>
      <c r="B55" s="19" t="s">
        <v>53</v>
      </c>
      <c r="C55" s="19" t="n">
        <v>0</v>
      </c>
      <c r="D55" s="19" t="n">
        <v>0</v>
      </c>
      <c r="E55" s="19" t="n">
        <v>0</v>
      </c>
      <c r="F55" s="20" t="n">
        <f aca="false">C55+D55+E55</f>
        <v>0</v>
      </c>
      <c r="G55" s="19" t="n">
        <v>0</v>
      </c>
      <c r="H55" s="19" t="n">
        <v>0</v>
      </c>
      <c r="I55" s="19" t="n">
        <v>0</v>
      </c>
      <c r="J55" s="20" t="n">
        <f aca="false">G55+H55+I55</f>
        <v>0</v>
      </c>
      <c r="K55" s="19" t="n">
        <v>0</v>
      </c>
      <c r="L55" s="19" t="n">
        <v>0</v>
      </c>
      <c r="M55" s="19" t="n">
        <v>0</v>
      </c>
      <c r="N55" s="20" t="n">
        <f aca="false">K55+L55+M55</f>
        <v>0</v>
      </c>
      <c r="O55" s="19" t="n">
        <v>0</v>
      </c>
      <c r="P55" s="19" t="n">
        <v>0</v>
      </c>
      <c r="Q55" s="19" t="n">
        <v>0</v>
      </c>
      <c r="R55" s="20" t="n">
        <f aca="false">O55+P55+Q55</f>
        <v>0</v>
      </c>
    </row>
    <row r="56" customFormat="false" ht="15" hidden="false" customHeight="true" outlineLevel="0" collapsed="false">
      <c r="A56" s="18" t="n">
        <v>42</v>
      </c>
      <c r="B56" s="19" t="s">
        <v>54</v>
      </c>
      <c r="C56" s="19" t="n">
        <v>10</v>
      </c>
      <c r="D56" s="19" t="n">
        <v>2</v>
      </c>
      <c r="E56" s="19" t="n">
        <v>2</v>
      </c>
      <c r="F56" s="20" t="n">
        <f aca="false">C56+D56+E56</f>
        <v>14</v>
      </c>
      <c r="G56" s="19" t="n">
        <v>0</v>
      </c>
      <c r="H56" s="19" t="n">
        <v>0</v>
      </c>
      <c r="I56" s="19" t="n">
        <v>0</v>
      </c>
      <c r="J56" s="20" t="n">
        <f aca="false">G56+H56+I56</f>
        <v>0</v>
      </c>
      <c r="K56" s="19" t="n">
        <v>1</v>
      </c>
      <c r="L56" s="19" t="n">
        <v>1</v>
      </c>
      <c r="M56" s="19" t="n">
        <v>0</v>
      </c>
      <c r="N56" s="20" t="n">
        <f aca="false">K56+L56+M56</f>
        <v>2</v>
      </c>
      <c r="O56" s="19" t="n">
        <v>32</v>
      </c>
      <c r="P56" s="19" t="n">
        <v>19</v>
      </c>
      <c r="Q56" s="19" t="n">
        <v>4</v>
      </c>
      <c r="R56" s="20" t="n">
        <f aca="false">O56+P56+Q56</f>
        <v>55</v>
      </c>
    </row>
    <row r="57" customFormat="false" ht="15" hidden="false" customHeight="true" outlineLevel="0" collapsed="false">
      <c r="A57" s="18" t="n">
        <v>43</v>
      </c>
      <c r="B57" s="19" t="s">
        <v>55</v>
      </c>
      <c r="C57" s="19" t="n">
        <v>0</v>
      </c>
      <c r="D57" s="19" t="n">
        <v>2</v>
      </c>
      <c r="E57" s="19" t="n">
        <v>0</v>
      </c>
      <c r="F57" s="20" t="n">
        <f aca="false">C57+D57+E57</f>
        <v>2</v>
      </c>
      <c r="G57" s="19" t="n">
        <v>0</v>
      </c>
      <c r="H57" s="19" t="n">
        <v>0</v>
      </c>
      <c r="I57" s="19" t="n">
        <v>0</v>
      </c>
      <c r="J57" s="20" t="n">
        <f aca="false">G57+H57+I57</f>
        <v>0</v>
      </c>
      <c r="K57" s="19" t="n">
        <v>0</v>
      </c>
      <c r="L57" s="19" t="n">
        <v>0</v>
      </c>
      <c r="M57" s="19" t="n">
        <v>0</v>
      </c>
      <c r="N57" s="20" t="n">
        <f aca="false">K57+L57+M57</f>
        <v>0</v>
      </c>
      <c r="O57" s="19" t="n">
        <v>0</v>
      </c>
      <c r="P57" s="19" t="n">
        <v>0</v>
      </c>
      <c r="Q57" s="19" t="n">
        <v>0</v>
      </c>
      <c r="R57" s="20" t="n">
        <f aca="false">O57+P57+Q57</f>
        <v>0</v>
      </c>
    </row>
    <row r="58" customFormat="false" ht="15" hidden="false" customHeight="true" outlineLevel="0" collapsed="false">
      <c r="A58" s="18" t="n">
        <v>44</v>
      </c>
      <c r="B58" s="19" t="s">
        <v>56</v>
      </c>
      <c r="C58" s="19" t="n">
        <v>2</v>
      </c>
      <c r="D58" s="19" t="n">
        <v>2</v>
      </c>
      <c r="E58" s="19" t="n">
        <v>0</v>
      </c>
      <c r="F58" s="20" t="n">
        <f aca="false">C58+D58+E58</f>
        <v>4</v>
      </c>
      <c r="G58" s="19" t="n">
        <v>0</v>
      </c>
      <c r="H58" s="19" t="n">
        <v>0</v>
      </c>
      <c r="I58" s="19" t="n">
        <v>0</v>
      </c>
      <c r="J58" s="20" t="n">
        <f aca="false">G58+H58+I58</f>
        <v>0</v>
      </c>
      <c r="K58" s="19" t="n">
        <v>2</v>
      </c>
      <c r="L58" s="19" t="n">
        <v>0</v>
      </c>
      <c r="M58" s="19" t="n">
        <v>0</v>
      </c>
      <c r="N58" s="20" t="n">
        <f aca="false">K58+L58+M58</f>
        <v>2</v>
      </c>
      <c r="O58" s="19" t="n">
        <v>10</v>
      </c>
      <c r="P58" s="19" t="n">
        <v>12</v>
      </c>
      <c r="Q58" s="19" t="n">
        <v>10</v>
      </c>
      <c r="R58" s="20" t="n">
        <f aca="false">O58+P58+Q58</f>
        <v>32</v>
      </c>
    </row>
    <row r="59" customFormat="false" ht="15" hidden="false" customHeight="true" outlineLevel="0" collapsed="false">
      <c r="A59" s="18" t="n">
        <v>45</v>
      </c>
      <c r="B59" s="19" t="s">
        <v>57</v>
      </c>
      <c r="C59" s="19" t="n">
        <v>0</v>
      </c>
      <c r="D59" s="19" t="n">
        <v>0</v>
      </c>
      <c r="E59" s="19" t="n">
        <v>0</v>
      </c>
      <c r="F59" s="20" t="n">
        <f aca="false">C59+D59+E59</f>
        <v>0</v>
      </c>
      <c r="G59" s="19" t="n">
        <v>0</v>
      </c>
      <c r="H59" s="19" t="n">
        <v>0</v>
      </c>
      <c r="I59" s="19" t="n">
        <v>0</v>
      </c>
      <c r="J59" s="20" t="n">
        <f aca="false">G59+H59+I59</f>
        <v>0</v>
      </c>
      <c r="K59" s="19" t="n">
        <v>0</v>
      </c>
      <c r="L59" s="19" t="n">
        <v>0</v>
      </c>
      <c r="M59" s="19" t="n">
        <v>0</v>
      </c>
      <c r="N59" s="20" t="n">
        <f aca="false">K59+L59+M59</f>
        <v>0</v>
      </c>
      <c r="O59" s="19" t="n">
        <v>0</v>
      </c>
      <c r="P59" s="19" t="n">
        <v>0</v>
      </c>
      <c r="Q59" s="19" t="n">
        <v>0</v>
      </c>
      <c r="R59" s="20" t="n">
        <f aca="false">O59+P59+Q59</f>
        <v>0</v>
      </c>
    </row>
    <row r="60" customFormat="false" ht="15" hidden="false" customHeight="true" outlineLevel="0" collapsed="false">
      <c r="A60" s="18" t="n">
        <v>46</v>
      </c>
      <c r="B60" s="19" t="s">
        <v>58</v>
      </c>
      <c r="C60" s="19" t="n">
        <v>106</v>
      </c>
      <c r="D60" s="19" t="n">
        <v>74</v>
      </c>
      <c r="E60" s="19" t="n">
        <v>0</v>
      </c>
      <c r="F60" s="20" t="n">
        <f aca="false">C60+D60+E60</f>
        <v>180</v>
      </c>
      <c r="G60" s="19" t="n">
        <v>0</v>
      </c>
      <c r="H60" s="19" t="n">
        <v>0</v>
      </c>
      <c r="I60" s="19" t="n">
        <v>0</v>
      </c>
      <c r="J60" s="20" t="n">
        <f aca="false">G60+H60+I60</f>
        <v>0</v>
      </c>
      <c r="K60" s="19" t="n">
        <v>0</v>
      </c>
      <c r="L60" s="19" t="n">
        <v>0</v>
      </c>
      <c r="M60" s="19" t="n">
        <v>0</v>
      </c>
      <c r="N60" s="20" t="n">
        <f aca="false">K60+L60+M60</f>
        <v>0</v>
      </c>
      <c r="O60" s="19" t="n">
        <v>115</v>
      </c>
      <c r="P60" s="19" t="n">
        <v>9</v>
      </c>
      <c r="Q60" s="19" t="n">
        <v>0</v>
      </c>
      <c r="R60" s="20" t="n">
        <f aca="false">O60+P60+Q60</f>
        <v>124</v>
      </c>
    </row>
    <row r="61" customFormat="false" ht="15" hidden="false" customHeight="true" outlineLevel="0" collapsed="false">
      <c r="A61" s="18" t="n">
        <v>47</v>
      </c>
      <c r="B61" s="19" t="s">
        <v>59</v>
      </c>
      <c r="C61" s="19" t="n">
        <v>1</v>
      </c>
      <c r="D61" s="19" t="n">
        <v>1</v>
      </c>
      <c r="E61" s="19" t="n">
        <v>0</v>
      </c>
      <c r="F61" s="20" t="n">
        <f aca="false">C61+D61+E61</f>
        <v>2</v>
      </c>
      <c r="G61" s="19" t="n">
        <v>0</v>
      </c>
      <c r="H61" s="19" t="n">
        <v>0</v>
      </c>
      <c r="I61" s="19" t="n">
        <v>0</v>
      </c>
      <c r="J61" s="20" t="n">
        <f aca="false">G61+H61+I61</f>
        <v>0</v>
      </c>
      <c r="K61" s="19" t="n">
        <v>0</v>
      </c>
      <c r="L61" s="19" t="n">
        <v>0</v>
      </c>
      <c r="M61" s="19" t="n">
        <v>0</v>
      </c>
      <c r="N61" s="20" t="n">
        <f aca="false">K61+L61+M61</f>
        <v>0</v>
      </c>
      <c r="O61" s="19" t="n">
        <v>2</v>
      </c>
      <c r="P61" s="19" t="n">
        <v>2</v>
      </c>
      <c r="Q61" s="19" t="n">
        <v>0</v>
      </c>
      <c r="R61" s="20" t="n">
        <f aca="false">O61+P61+Q61</f>
        <v>4</v>
      </c>
    </row>
    <row r="62" customFormat="false" ht="15" hidden="false" customHeight="true" outlineLevel="0" collapsed="false">
      <c r="A62" s="18" t="n">
        <v>48</v>
      </c>
      <c r="B62" s="19" t="s">
        <v>60</v>
      </c>
      <c r="C62" s="19" t="n">
        <v>4</v>
      </c>
      <c r="D62" s="19" t="n">
        <v>3</v>
      </c>
      <c r="E62" s="19" t="n">
        <v>0</v>
      </c>
      <c r="F62" s="20" t="n">
        <f aca="false">C62+D62+E62</f>
        <v>7</v>
      </c>
      <c r="G62" s="19" t="n">
        <v>0</v>
      </c>
      <c r="H62" s="19" t="n">
        <v>0</v>
      </c>
      <c r="I62" s="19" t="n">
        <v>0</v>
      </c>
      <c r="J62" s="20" t="n">
        <f aca="false">G62+H62+I62</f>
        <v>0</v>
      </c>
      <c r="K62" s="19" t="n">
        <v>0</v>
      </c>
      <c r="L62" s="19" t="n">
        <v>0</v>
      </c>
      <c r="M62" s="19" t="n">
        <v>0</v>
      </c>
      <c r="N62" s="20" t="n">
        <f aca="false">K62+L62+M62</f>
        <v>0</v>
      </c>
      <c r="O62" s="19" t="n">
        <v>1</v>
      </c>
      <c r="P62" s="19" t="n">
        <v>0</v>
      </c>
      <c r="Q62" s="19" t="n">
        <v>0</v>
      </c>
      <c r="R62" s="20" t="n">
        <f aca="false">O62+P62+Q62</f>
        <v>1</v>
      </c>
    </row>
    <row r="63" s="273" customFormat="true" ht="15" hidden="false" customHeight="true" outlineLevel="0" collapsed="false">
      <c r="A63" s="18"/>
      <c r="B63" s="275" t="s">
        <v>50</v>
      </c>
      <c r="C63" s="271" t="n">
        <f aca="false">SUM(C55:C62)</f>
        <v>123</v>
      </c>
      <c r="D63" s="271" t="n">
        <f aca="false">SUM(D55:D62)</f>
        <v>84</v>
      </c>
      <c r="E63" s="271" t="n">
        <f aca="false">SUM(E55:E62)</f>
        <v>2</v>
      </c>
      <c r="F63" s="254" t="n">
        <f aca="false">SUM(F55:F62)</f>
        <v>209</v>
      </c>
      <c r="G63" s="271" t="n">
        <f aca="false">SUM(G55:G62)</f>
        <v>0</v>
      </c>
      <c r="H63" s="271" t="n">
        <f aca="false">SUM(H55:H62)</f>
        <v>0</v>
      </c>
      <c r="I63" s="271" t="n">
        <f aca="false">SUM(I55:I62)</f>
        <v>0</v>
      </c>
      <c r="J63" s="254" t="n">
        <f aca="false">SUM(J55:J62)</f>
        <v>0</v>
      </c>
      <c r="K63" s="271" t="n">
        <f aca="false">SUM(K55:K62)</f>
        <v>3</v>
      </c>
      <c r="L63" s="271" t="n">
        <f aca="false">SUM(L55:L62)</f>
        <v>1</v>
      </c>
      <c r="M63" s="271" t="n">
        <f aca="false">SUM(M55:M62)</f>
        <v>0</v>
      </c>
      <c r="N63" s="254" t="n">
        <f aca="false">SUM(N55:N62)</f>
        <v>4</v>
      </c>
      <c r="O63" s="271" t="n">
        <f aca="false">SUM(O55:O62)</f>
        <v>160</v>
      </c>
      <c r="P63" s="271" t="n">
        <f aca="false">SUM(P55:P62)</f>
        <v>42</v>
      </c>
      <c r="Q63" s="271" t="n">
        <f aca="false">SUM(Q55:Q62)</f>
        <v>14</v>
      </c>
      <c r="R63" s="254" t="n">
        <f aca="false">SUM(R55:R62)</f>
        <v>216</v>
      </c>
      <c r="S63" s="274"/>
      <c r="T63" s="274"/>
      <c r="V63" s="272"/>
    </row>
    <row r="64" customFormat="false" ht="15" hidden="false" customHeight="true" outlineLevel="0" collapsed="false">
      <c r="A64" s="18"/>
      <c r="C64" s="19"/>
      <c r="D64" s="19"/>
      <c r="E64" s="19"/>
      <c r="F64" s="20"/>
      <c r="G64" s="19"/>
      <c r="H64" s="19"/>
      <c r="I64" s="19"/>
      <c r="J64" s="20"/>
      <c r="K64" s="19"/>
      <c r="L64" s="19"/>
      <c r="M64" s="19"/>
      <c r="N64" s="20"/>
      <c r="O64" s="19"/>
      <c r="P64" s="19"/>
      <c r="Q64" s="19"/>
      <c r="R64" s="20"/>
    </row>
    <row r="65" customFormat="false" ht="15" hidden="false" customHeight="true" outlineLevel="0" collapsed="false">
      <c r="A65" s="18" t="n">
        <v>49</v>
      </c>
      <c r="B65" s="19" t="s">
        <v>61</v>
      </c>
      <c r="C65" s="19" t="n">
        <v>0</v>
      </c>
      <c r="D65" s="19" t="n">
        <v>0</v>
      </c>
      <c r="E65" s="19" t="n">
        <v>0</v>
      </c>
      <c r="F65" s="20" t="n">
        <f aca="false">C65+D65+E65</f>
        <v>0</v>
      </c>
      <c r="G65" s="19" t="n">
        <v>0</v>
      </c>
      <c r="H65" s="19" t="n">
        <v>0</v>
      </c>
      <c r="I65" s="19" t="n">
        <v>0</v>
      </c>
      <c r="J65" s="20" t="n">
        <f aca="false">G65+H65+I65</f>
        <v>0</v>
      </c>
      <c r="K65" s="19" t="n">
        <v>0</v>
      </c>
      <c r="L65" s="19" t="n">
        <v>0</v>
      </c>
      <c r="M65" s="19" t="n">
        <v>0</v>
      </c>
      <c r="N65" s="20" t="n">
        <f aca="false">K65+L65+M65</f>
        <v>0</v>
      </c>
      <c r="O65" s="19" t="n">
        <v>0</v>
      </c>
      <c r="P65" s="19" t="n">
        <v>0</v>
      </c>
      <c r="Q65" s="19" t="n">
        <v>0</v>
      </c>
      <c r="R65" s="20" t="n">
        <f aca="false">O65+P65+Q65</f>
        <v>0</v>
      </c>
    </row>
    <row r="66" customFormat="false" ht="15" hidden="false" customHeight="true" outlineLevel="0" collapsed="false">
      <c r="A66" s="18" t="n">
        <v>50</v>
      </c>
      <c r="B66" s="19" t="s">
        <v>62</v>
      </c>
      <c r="C66" s="19" t="n">
        <v>0</v>
      </c>
      <c r="D66" s="19" t="n">
        <v>0</v>
      </c>
      <c r="E66" s="19" t="n">
        <v>0</v>
      </c>
      <c r="F66" s="20" t="n">
        <f aca="false">C66+D66+E66</f>
        <v>0</v>
      </c>
      <c r="G66" s="19" t="n">
        <v>0</v>
      </c>
      <c r="H66" s="19" t="n">
        <v>0</v>
      </c>
      <c r="I66" s="19" t="n">
        <v>0</v>
      </c>
      <c r="J66" s="20" t="n">
        <f aca="false">G66+H66+I66</f>
        <v>0</v>
      </c>
      <c r="K66" s="19" t="n">
        <v>0</v>
      </c>
      <c r="L66" s="19" t="n">
        <v>0</v>
      </c>
      <c r="M66" s="19" t="n">
        <v>0</v>
      </c>
      <c r="N66" s="20" t="n">
        <f aca="false">K66+L66+M66</f>
        <v>0</v>
      </c>
      <c r="O66" s="19" t="n">
        <v>0</v>
      </c>
      <c r="P66" s="19" t="n">
        <v>0</v>
      </c>
      <c r="Q66" s="19" t="n">
        <v>0</v>
      </c>
      <c r="R66" s="20" t="n">
        <f aca="false">O66+P66+Q66</f>
        <v>0</v>
      </c>
    </row>
    <row r="67" s="273" customFormat="true" ht="15" hidden="false" customHeight="true" outlineLevel="0" collapsed="false">
      <c r="A67" s="270"/>
      <c r="B67" s="275" t="s">
        <v>50</v>
      </c>
      <c r="C67" s="271" t="n">
        <f aca="false">SUM(C65:C66)</f>
        <v>0</v>
      </c>
      <c r="D67" s="271" t="n">
        <f aca="false">SUM(D65:D66)</f>
        <v>0</v>
      </c>
      <c r="E67" s="271" t="n">
        <f aca="false">SUM(E65:E66)</f>
        <v>0</v>
      </c>
      <c r="F67" s="254" t="n">
        <f aca="false">SUM(F65:F66)</f>
        <v>0</v>
      </c>
      <c r="G67" s="271" t="n">
        <f aca="false">SUM(G65:G66)</f>
        <v>0</v>
      </c>
      <c r="H67" s="271" t="n">
        <f aca="false">SUM(H65:H66)</f>
        <v>0</v>
      </c>
      <c r="I67" s="271" t="n">
        <f aca="false">SUM(I65:I66)</f>
        <v>0</v>
      </c>
      <c r="J67" s="254" t="n">
        <f aca="false">SUM(J65:J66)</f>
        <v>0</v>
      </c>
      <c r="K67" s="271" t="n">
        <f aca="false">SUM(K65:K66)</f>
        <v>0</v>
      </c>
      <c r="L67" s="271" t="n">
        <f aca="false">SUM(L65:L66)</f>
        <v>0</v>
      </c>
      <c r="M67" s="271" t="n">
        <f aca="false">SUM(M65:M66)</f>
        <v>0</v>
      </c>
      <c r="N67" s="254" t="n">
        <f aca="false">SUM(N65:N66)</f>
        <v>0</v>
      </c>
      <c r="O67" s="271" t="n">
        <f aca="false">SUM(O65:O66)</f>
        <v>0</v>
      </c>
      <c r="P67" s="271" t="n">
        <f aca="false">SUM(P65:P66)</f>
        <v>0</v>
      </c>
      <c r="Q67" s="271" t="n">
        <f aca="false">SUM(Q65:Q66)</f>
        <v>0</v>
      </c>
      <c r="R67" s="254" t="n">
        <f aca="false">SUM(R65:R66)</f>
        <v>0</v>
      </c>
      <c r="S67" s="274"/>
      <c r="T67" s="274"/>
      <c r="V67" s="272"/>
    </row>
    <row r="68" s="273" customFormat="true" ht="15" hidden="false" customHeight="true" outlineLevel="0" collapsed="false">
      <c r="A68" s="270"/>
      <c r="B68" s="275" t="s">
        <v>63</v>
      </c>
      <c r="C68" s="271" t="n">
        <f aca="false">+C49+C63+C67</f>
        <v>862</v>
      </c>
      <c r="D68" s="271" t="n">
        <f aca="false">+D49+D63+D67</f>
        <v>780</v>
      </c>
      <c r="E68" s="271" t="n">
        <f aca="false">+E49+E63+E67</f>
        <v>191</v>
      </c>
      <c r="F68" s="254" t="n">
        <f aca="false">+F49+F63+F67</f>
        <v>1833</v>
      </c>
      <c r="G68" s="271" t="n">
        <f aca="false">+G49+G63+G67</f>
        <v>1369</v>
      </c>
      <c r="H68" s="271" t="n">
        <f aca="false">+H49+H63+H67</f>
        <v>1358</v>
      </c>
      <c r="I68" s="271" t="n">
        <f aca="false">+I49+I63+I67</f>
        <v>524</v>
      </c>
      <c r="J68" s="254" t="n">
        <f aca="false">+J49+J63+J67</f>
        <v>3251</v>
      </c>
      <c r="K68" s="271" t="n">
        <f aca="false">+K49+K63+K67</f>
        <v>301</v>
      </c>
      <c r="L68" s="271" t="n">
        <f aca="false">+L49+L63+L67</f>
        <v>338</v>
      </c>
      <c r="M68" s="271" t="n">
        <f aca="false">+M49+M63+M67</f>
        <v>130</v>
      </c>
      <c r="N68" s="254" t="n">
        <f aca="false">+N49+N63+N67</f>
        <v>769</v>
      </c>
      <c r="O68" s="271" t="n">
        <f aca="false">+O49+O63+O67</f>
        <v>629</v>
      </c>
      <c r="P68" s="271" t="n">
        <f aca="false">+P49+P63+P67</f>
        <v>459</v>
      </c>
      <c r="Q68" s="271" t="n">
        <f aca="false">+Q49+Q63+Q67</f>
        <v>243</v>
      </c>
      <c r="R68" s="254" t="n">
        <f aca="false">+R49+R63+R67</f>
        <v>1331</v>
      </c>
      <c r="S68" s="274"/>
      <c r="T68" s="274"/>
      <c r="V68" s="272"/>
    </row>
    <row r="70" customFormat="false" ht="12.75" hidden="false" customHeight="false" outlineLevel="0" collapsed="false">
      <c r="K70" s="82" t="n">
        <v>5</v>
      </c>
    </row>
    <row r="71" customFormat="false" ht="12.75" hidden="false" customHeight="false" outlineLevel="0" collapsed="false">
      <c r="B71" s="49" t="s">
        <v>145</v>
      </c>
    </row>
    <row r="72" customFormat="false" ht="12.75" hidden="false" customHeight="false" outlineLevel="0" collapsed="false">
      <c r="B72" s="49" t="s">
        <v>146</v>
      </c>
    </row>
    <row r="74" customFormat="false" ht="12.75" hidden="false" customHeight="false" outlineLevel="0" collapsed="false">
      <c r="D74" s="82" t="n">
        <v>5</v>
      </c>
    </row>
  </sheetData>
  <mergeCells count="8">
    <mergeCell ref="C4:F4"/>
    <mergeCell ref="G4:J4"/>
    <mergeCell ref="K4:N4"/>
    <mergeCell ref="O4:R4"/>
    <mergeCell ref="C53:F53"/>
    <mergeCell ref="G53:J53"/>
    <mergeCell ref="K53:N53"/>
    <mergeCell ref="O53:R53"/>
  </mergeCells>
  <printOptions headings="false" gridLines="tru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I39" colorId="64" zoomScale="100" zoomScaleNormal="100" zoomScalePageLayoutView="100" workbookViewId="0">
      <selection pane="topLeft" activeCell="A55" activeCellId="0" sqref="A55:A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3.7"/>
    <col collapsed="false" customWidth="true" hidden="false" outlineLevel="0" max="2" min="2" style="175" width="23.14"/>
    <col collapsed="false" customWidth="true" hidden="false" outlineLevel="0" max="3" min="3" style="83" width="13.41"/>
    <col collapsed="false" customWidth="true" hidden="false" outlineLevel="0" max="4" min="4" style="83" width="13.56"/>
    <col collapsed="false" customWidth="true" hidden="false" outlineLevel="0" max="5" min="5" style="83" width="10.13"/>
    <col collapsed="false" customWidth="true" hidden="false" outlineLevel="0" max="6" min="6" style="83" width="13.28"/>
    <col collapsed="false" customWidth="true" hidden="false" outlineLevel="0" max="7" min="7" style="83" width="11.99"/>
    <col collapsed="false" customWidth="true" hidden="false" outlineLevel="0" max="8" min="8" style="83" width="8.85"/>
    <col collapsed="false" customWidth="true" hidden="false" outlineLevel="0" max="9" min="9" style="83" width="12.42"/>
    <col collapsed="false" customWidth="true" hidden="false" outlineLevel="0" max="10" min="10" style="83" width="10.85"/>
    <col collapsed="false" customWidth="true" hidden="false" outlineLevel="0" max="11" min="11" style="83" width="9.41"/>
    <col collapsed="false" customWidth="true" hidden="false" outlineLevel="0" max="12" min="12" style="83" width="11.7"/>
    <col collapsed="false" customWidth="true" hidden="false" outlineLevel="0" max="13" min="13" style="83" width="10.99"/>
    <col collapsed="false" customWidth="true" hidden="false" outlineLevel="0" max="14" min="14" style="83" width="7.28"/>
    <col collapsed="false" customWidth="false" hidden="false" outlineLevel="0" max="257" min="15" style="175" width="9.14"/>
  </cols>
  <sheetData>
    <row r="1" customFormat="false" ht="18" hidden="false" customHeight="true" outlineLevel="0" collapsed="false">
      <c r="A1" s="307"/>
      <c r="B1" s="307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</row>
    <row r="2" customFormat="false" ht="18" hidden="false" customHeight="true" outlineLevel="0" collapsed="false">
      <c r="A2" s="308"/>
      <c r="B2" s="308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</row>
    <row r="3" customFormat="false" ht="20.1" hidden="false" customHeight="true" outlineLevel="0" collapsed="false">
      <c r="A3" s="307"/>
      <c r="B3" s="307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</row>
    <row r="4" customFormat="false" ht="12.75" hidden="false" customHeight="true" outlineLevel="0" collapsed="false">
      <c r="A4" s="309" t="s">
        <v>51</v>
      </c>
      <c r="B4" s="310" t="s">
        <v>1</v>
      </c>
      <c r="C4" s="311" t="s">
        <v>154</v>
      </c>
      <c r="D4" s="311"/>
      <c r="E4" s="312"/>
      <c r="F4" s="311" t="s">
        <v>141</v>
      </c>
      <c r="G4" s="311"/>
      <c r="H4" s="251"/>
      <c r="I4" s="312" t="s">
        <v>103</v>
      </c>
      <c r="J4" s="312"/>
      <c r="K4" s="312"/>
      <c r="L4" s="311" t="s">
        <v>155</v>
      </c>
      <c r="M4" s="311"/>
      <c r="N4" s="313"/>
    </row>
    <row r="5" customFormat="false" ht="12.75" hidden="false" customHeight="false" outlineLevel="0" collapsed="false">
      <c r="A5" s="314"/>
      <c r="B5" s="314"/>
      <c r="C5" s="315" t="s">
        <v>156</v>
      </c>
      <c r="D5" s="315" t="s">
        <v>157</v>
      </c>
      <c r="E5" s="315" t="s">
        <v>158</v>
      </c>
      <c r="F5" s="315" t="s">
        <v>156</v>
      </c>
      <c r="G5" s="315" t="s">
        <v>157</v>
      </c>
      <c r="H5" s="315" t="s">
        <v>159</v>
      </c>
      <c r="I5" s="315" t="s">
        <v>156</v>
      </c>
      <c r="J5" s="315" t="s">
        <v>157</v>
      </c>
      <c r="K5" s="315" t="s">
        <v>159</v>
      </c>
      <c r="L5" s="315" t="s">
        <v>156</v>
      </c>
      <c r="M5" s="315" t="s">
        <v>157</v>
      </c>
      <c r="N5" s="315" t="s">
        <v>159</v>
      </c>
    </row>
    <row r="6" customFormat="false" ht="12.75" hidden="false" customHeight="false" outlineLevel="0" collapsed="false">
      <c r="A6" s="316" t="n">
        <v>1</v>
      </c>
      <c r="B6" s="20" t="s">
        <v>7</v>
      </c>
      <c r="C6" s="20" t="n">
        <f aca="false">'TABLE-5'!D8</f>
        <v>79017</v>
      </c>
      <c r="D6" s="20" t="n">
        <f aca="false">'TABLE-8'!F6</f>
        <v>3404</v>
      </c>
      <c r="E6" s="20" t="n">
        <f aca="false">D6/C6*100</f>
        <v>4.30793373577838</v>
      </c>
      <c r="F6" s="20" t="n">
        <f aca="false">'TABLE-5'!E8</f>
        <v>13140</v>
      </c>
      <c r="G6" s="20" t="n">
        <f aca="false">'TABLE-8'!J6</f>
        <v>1675</v>
      </c>
      <c r="H6" s="20" t="n">
        <f aca="false">G6/F6*100</f>
        <v>12.7473363774734</v>
      </c>
      <c r="I6" s="20" t="n">
        <f aca="false">'TABLE-5'!F8</f>
        <v>34946</v>
      </c>
      <c r="J6" s="20" t="n">
        <f aca="false">'TABLE-8'!N6</f>
        <v>2575</v>
      </c>
      <c r="K6" s="20" t="n">
        <f aca="false">J6/I6*100</f>
        <v>7.36851141761575</v>
      </c>
      <c r="L6" s="20" t="n">
        <f aca="false">C6+F6+I6</f>
        <v>127103</v>
      </c>
      <c r="M6" s="20" t="n">
        <f aca="false">D6+G6+J6</f>
        <v>7654</v>
      </c>
      <c r="N6" s="20" t="n">
        <f aca="false">M6/L6*100</f>
        <v>6.02188776032037</v>
      </c>
    </row>
    <row r="7" customFormat="false" ht="12.75" hidden="false" customHeight="false" outlineLevel="0" collapsed="false">
      <c r="A7" s="316" t="n">
        <v>2</v>
      </c>
      <c r="B7" s="20" t="s">
        <v>8</v>
      </c>
      <c r="C7" s="20" t="n">
        <f aca="false">'TABLE-5'!D9</f>
        <v>1721</v>
      </c>
      <c r="D7" s="20" t="n">
        <f aca="false">'TABLE-8'!F7</f>
        <v>0</v>
      </c>
      <c r="E7" s="20" t="n">
        <v>0</v>
      </c>
      <c r="F7" s="20" t="n">
        <f aca="false">'TABLE-5'!E9</f>
        <v>634</v>
      </c>
      <c r="G7" s="20" t="n">
        <f aca="false">'TABLE-8'!J7</f>
        <v>69</v>
      </c>
      <c r="H7" s="20" t="n">
        <f aca="false">G7/F7*100</f>
        <v>10.8832807570978</v>
      </c>
      <c r="I7" s="20" t="n">
        <f aca="false">'TABLE-5'!F9</f>
        <v>1526</v>
      </c>
      <c r="J7" s="20" t="n">
        <f aca="false">'TABLE-8'!N7</f>
        <v>60</v>
      </c>
      <c r="K7" s="20" t="n">
        <f aca="false">J7/I7*100</f>
        <v>3.93184796854522</v>
      </c>
      <c r="L7" s="20" t="n">
        <f aca="false">C7+F7+I7</f>
        <v>3881</v>
      </c>
      <c r="M7" s="20" t="n">
        <f aca="false">D7+G7+J7</f>
        <v>129</v>
      </c>
      <c r="N7" s="20" t="n">
        <f aca="false">M7/L7*100</f>
        <v>3.32388559649575</v>
      </c>
    </row>
    <row r="8" customFormat="false" ht="12.75" hidden="false" customHeight="false" outlineLevel="0" collapsed="false">
      <c r="A8" s="316" t="n">
        <v>3</v>
      </c>
      <c r="B8" s="20" t="s">
        <v>9</v>
      </c>
      <c r="C8" s="20" t="n">
        <f aca="false">'TABLE-5'!D10</f>
        <v>24895</v>
      </c>
      <c r="D8" s="20" t="n">
        <f aca="false">'TABLE-8'!F8</f>
        <v>3440</v>
      </c>
      <c r="E8" s="20" t="n">
        <f aca="false">D8/C8*100</f>
        <v>13.8180357501506</v>
      </c>
      <c r="F8" s="20" t="n">
        <f aca="false">'TABLE-5'!E10</f>
        <v>28655</v>
      </c>
      <c r="G8" s="20" t="n">
        <f aca="false">'TABLE-8'!J8</f>
        <v>3130</v>
      </c>
      <c r="H8" s="20" t="n">
        <f aca="false">G8/F8*100</f>
        <v>10.9230500785203</v>
      </c>
      <c r="I8" s="20" t="n">
        <f aca="false">'TABLE-5'!F10</f>
        <v>22229</v>
      </c>
      <c r="J8" s="20" t="n">
        <f aca="false">'TABLE-8'!N8</f>
        <v>2680</v>
      </c>
      <c r="K8" s="20" t="n">
        <f aca="false">J8/I8*100</f>
        <v>12.0563228215394</v>
      </c>
      <c r="L8" s="20" t="n">
        <f aca="false">C8+F8+I8</f>
        <v>75779</v>
      </c>
      <c r="M8" s="20" t="n">
        <f aca="false">D8+G8+J8</f>
        <v>9250</v>
      </c>
      <c r="N8" s="20" t="n">
        <f aca="false">M8/L8*100</f>
        <v>12.2065479882289</v>
      </c>
    </row>
    <row r="9" customFormat="false" ht="12.75" hidden="false" customHeight="false" outlineLevel="0" collapsed="false">
      <c r="A9" s="316" t="n">
        <v>4</v>
      </c>
      <c r="B9" s="20" t="s">
        <v>10</v>
      </c>
      <c r="C9" s="20" t="n">
        <f aca="false">'TABLE-5'!D11</f>
        <v>188849</v>
      </c>
      <c r="D9" s="20" t="n">
        <f aca="false">'TABLE-8'!F9</f>
        <v>8951</v>
      </c>
      <c r="E9" s="20" t="n">
        <f aca="false">D9/C9*100</f>
        <v>4.73976563286012</v>
      </c>
      <c r="F9" s="20" t="n">
        <f aca="false">'TABLE-5'!E11</f>
        <v>50963</v>
      </c>
      <c r="G9" s="20" t="n">
        <f aca="false">'TABLE-8'!J9</f>
        <v>2862</v>
      </c>
      <c r="H9" s="20" t="n">
        <f aca="false">G9/F9*100</f>
        <v>5.61583894197751</v>
      </c>
      <c r="I9" s="20" t="n">
        <f aca="false">'TABLE-5'!F11</f>
        <v>47846</v>
      </c>
      <c r="J9" s="20" t="n">
        <f aca="false">'TABLE-8'!N9</f>
        <v>3231</v>
      </c>
      <c r="K9" s="20" t="n">
        <f aca="false">J9/I9*100</f>
        <v>6.75291560423024</v>
      </c>
      <c r="L9" s="20" t="n">
        <f aca="false">C9+F9+I9</f>
        <v>287658</v>
      </c>
      <c r="M9" s="20" t="n">
        <f aca="false">D9+G9+J9</f>
        <v>15044</v>
      </c>
      <c r="N9" s="20" t="n">
        <f aca="false">M9/L9*100</f>
        <v>5.22982152417106</v>
      </c>
    </row>
    <row r="10" customFormat="false" ht="12.75" hidden="false" customHeight="false" outlineLevel="0" collapsed="false">
      <c r="A10" s="316" t="n">
        <v>5</v>
      </c>
      <c r="B10" s="20" t="s">
        <v>11</v>
      </c>
      <c r="C10" s="20" t="n">
        <f aca="false">'TABLE-5'!D12</f>
        <v>23610</v>
      </c>
      <c r="D10" s="20" t="n">
        <f aca="false">'TABLE-8'!F10</f>
        <v>1521</v>
      </c>
      <c r="E10" s="20" t="n">
        <f aca="false">D10/C10*100</f>
        <v>6.44218551461245</v>
      </c>
      <c r="F10" s="20" t="n">
        <f aca="false">'TABLE-5'!E12</f>
        <v>8171</v>
      </c>
      <c r="G10" s="20" t="n">
        <f aca="false">'TABLE-8'!J10</f>
        <v>502</v>
      </c>
      <c r="H10" s="20" t="n">
        <f aca="false">G10/F10*100</f>
        <v>6.1436788642761</v>
      </c>
      <c r="I10" s="20" t="n">
        <f aca="false">'TABLE-5'!F12</f>
        <v>15370</v>
      </c>
      <c r="J10" s="20" t="n">
        <f aca="false">'TABLE-8'!N10</f>
        <v>1957</v>
      </c>
      <c r="K10" s="20" t="n">
        <f aca="false">J10/I10*100</f>
        <v>12.7325959661679</v>
      </c>
      <c r="L10" s="20" t="n">
        <f aca="false">C10+F10+I10</f>
        <v>47151</v>
      </c>
      <c r="M10" s="20" t="n">
        <f aca="false">D10+G10+J10</f>
        <v>3980</v>
      </c>
      <c r="N10" s="20" t="n">
        <f aca="false">M10/L10*100</f>
        <v>8.44096625734343</v>
      </c>
    </row>
    <row r="11" customFormat="false" ht="12.75" hidden="false" customHeight="false" outlineLevel="0" collapsed="false">
      <c r="A11" s="316" t="n">
        <v>6</v>
      </c>
      <c r="B11" s="20" t="s">
        <v>12</v>
      </c>
      <c r="C11" s="20" t="n">
        <f aca="false">'TABLE-5'!D13</f>
        <v>7723</v>
      </c>
      <c r="D11" s="20" t="n">
        <f aca="false">'TABLE-8'!F11</f>
        <v>754</v>
      </c>
      <c r="E11" s="20" t="n">
        <f aca="false">D11/C11*100</f>
        <v>9.76304544865985</v>
      </c>
      <c r="F11" s="20" t="n">
        <f aca="false">'TABLE-5'!E13</f>
        <v>7432</v>
      </c>
      <c r="G11" s="20" t="n">
        <f aca="false">'TABLE-8'!J11</f>
        <v>670</v>
      </c>
      <c r="H11" s="20" t="n">
        <f aca="false">G11/F11*100</f>
        <v>9.01506996770721</v>
      </c>
      <c r="I11" s="20" t="n">
        <f aca="false">'TABLE-5'!F13</f>
        <v>9599</v>
      </c>
      <c r="J11" s="20" t="n">
        <f aca="false">'TABLE-8'!N11</f>
        <v>1700</v>
      </c>
      <c r="K11" s="20" t="n">
        <f aca="false">J11/I11*100</f>
        <v>17.7101781435566</v>
      </c>
      <c r="L11" s="20" t="n">
        <f aca="false">C11+F11+I11</f>
        <v>24754</v>
      </c>
      <c r="M11" s="20" t="n">
        <f aca="false">D11+G11+J11</f>
        <v>3124</v>
      </c>
      <c r="N11" s="20" t="n">
        <f aca="false">M11/L11*100</f>
        <v>12.620182596752</v>
      </c>
    </row>
    <row r="12" customFormat="false" ht="12.75" hidden="false" customHeight="false" outlineLevel="0" collapsed="false">
      <c r="A12" s="316" t="n">
        <v>7</v>
      </c>
      <c r="B12" s="20" t="s">
        <v>13</v>
      </c>
      <c r="C12" s="20" t="n">
        <f aca="false">'TABLE-5'!D14</f>
        <v>171043</v>
      </c>
      <c r="D12" s="20" t="n">
        <f aca="false">'TABLE-8'!F12</f>
        <v>10651</v>
      </c>
      <c r="E12" s="20" t="n">
        <f aca="false">D12/C12*100</f>
        <v>6.22708909455517</v>
      </c>
      <c r="F12" s="20" t="n">
        <f aca="false">'TABLE-5'!E14</f>
        <v>35737</v>
      </c>
      <c r="G12" s="20" t="n">
        <f aca="false">'TABLE-8'!J12</f>
        <v>4487</v>
      </c>
      <c r="H12" s="20" t="n">
        <f aca="false">G12/F12*100</f>
        <v>12.5556146290959</v>
      </c>
      <c r="I12" s="20" t="n">
        <f aca="false">'TABLE-5'!F14</f>
        <v>66071</v>
      </c>
      <c r="J12" s="20" t="n">
        <f aca="false">'TABLE-8'!N12</f>
        <v>5001</v>
      </c>
      <c r="K12" s="20" t="n">
        <f aca="false">J12/I12*100</f>
        <v>7.5691301781417</v>
      </c>
      <c r="L12" s="20" t="n">
        <f aca="false">C12+F12+I12</f>
        <v>272851</v>
      </c>
      <c r="M12" s="20" t="n">
        <f aca="false">D12+G12+J12</f>
        <v>20139</v>
      </c>
      <c r="N12" s="20" t="n">
        <f aca="false">M12/L12*100</f>
        <v>7.38095150833239</v>
      </c>
    </row>
    <row r="13" customFormat="false" ht="12.75" hidden="false" customHeight="false" outlineLevel="0" collapsed="false">
      <c r="A13" s="316" t="n">
        <v>8</v>
      </c>
      <c r="B13" s="20" t="s">
        <v>14</v>
      </c>
      <c r="C13" s="20" t="n">
        <f aca="false">'TABLE-5'!D15</f>
        <v>172</v>
      </c>
      <c r="D13" s="20" t="n">
        <f aca="false">'TABLE-8'!F13</f>
        <v>2</v>
      </c>
      <c r="E13" s="20" t="n">
        <f aca="false">D13/C13*100</f>
        <v>1.16279069767442</v>
      </c>
      <c r="F13" s="20" t="n">
        <f aca="false">'TABLE-5'!E15</f>
        <v>4279</v>
      </c>
      <c r="G13" s="20" t="n">
        <f aca="false">'TABLE-8'!J13</f>
        <v>154</v>
      </c>
      <c r="H13" s="20" t="n">
        <f aca="false">G13/F13*100</f>
        <v>3.59897172236504</v>
      </c>
      <c r="I13" s="20" t="n">
        <f aca="false">'TABLE-5'!F15</f>
        <v>6527</v>
      </c>
      <c r="J13" s="20" t="n">
        <f aca="false">'TABLE-8'!N13</f>
        <v>506</v>
      </c>
      <c r="K13" s="20" t="n">
        <f aca="false">J13/I13*100</f>
        <v>7.7524130534702</v>
      </c>
      <c r="L13" s="20" t="n">
        <f aca="false">C13+F13+I13</f>
        <v>10978</v>
      </c>
      <c r="M13" s="20" t="n">
        <f aca="false">D13+G13+J13</f>
        <v>662</v>
      </c>
      <c r="N13" s="20" t="n">
        <f aca="false">M13/L13*100</f>
        <v>6.03024230278739</v>
      </c>
    </row>
    <row r="14" customFormat="false" ht="12.75" hidden="false" customHeight="false" outlineLevel="0" collapsed="false">
      <c r="A14" s="316" t="n">
        <v>9</v>
      </c>
      <c r="B14" s="20" t="s">
        <v>15</v>
      </c>
      <c r="C14" s="20" t="n">
        <f aca="false">'TABLE-5'!D16</f>
        <v>6589</v>
      </c>
      <c r="D14" s="20" t="n">
        <f aca="false">'TABLE-8'!F14</f>
        <v>398</v>
      </c>
      <c r="E14" s="20" t="n">
        <f aca="false">D14/C14*100</f>
        <v>6.04037031415996</v>
      </c>
      <c r="F14" s="20" t="n">
        <f aca="false">'TABLE-5'!E16</f>
        <v>10089</v>
      </c>
      <c r="G14" s="20" t="n">
        <f aca="false">'TABLE-8'!J14</f>
        <v>402</v>
      </c>
      <c r="H14" s="20" t="n">
        <f aca="false">G14/F14*100</f>
        <v>3.9845376152245</v>
      </c>
      <c r="I14" s="20" t="n">
        <f aca="false">'TABLE-5'!F16</f>
        <v>11550</v>
      </c>
      <c r="J14" s="20" t="n">
        <f aca="false">'TABLE-8'!N14</f>
        <v>1766</v>
      </c>
      <c r="K14" s="20" t="n">
        <f aca="false">J14/I14*100</f>
        <v>15.2900432900433</v>
      </c>
      <c r="L14" s="20" t="n">
        <f aca="false">C14+F14+I14</f>
        <v>28228</v>
      </c>
      <c r="M14" s="20" t="n">
        <f aca="false">D14+G14+J14</f>
        <v>2566</v>
      </c>
      <c r="N14" s="20" t="n">
        <f aca="false">M14/L14*100</f>
        <v>9.09026498512116</v>
      </c>
    </row>
    <row r="15" customFormat="false" ht="12.75" hidden="false" customHeight="false" outlineLevel="0" collapsed="false">
      <c r="A15" s="316" t="n">
        <v>10</v>
      </c>
      <c r="B15" s="20" t="s">
        <v>16</v>
      </c>
      <c r="C15" s="20" t="n">
        <f aca="false">'TABLE-5'!D17</f>
        <v>672</v>
      </c>
      <c r="D15" s="20" t="n">
        <f aca="false">'TABLE-8'!F15</f>
        <v>104</v>
      </c>
      <c r="E15" s="20" t="n">
        <f aca="false">D15/C15*100</f>
        <v>15.4761904761905</v>
      </c>
      <c r="F15" s="20" t="n">
        <f aca="false">'TABLE-5'!E17</f>
        <v>681</v>
      </c>
      <c r="G15" s="20" t="n">
        <f aca="false">'TABLE-8'!J15</f>
        <v>90</v>
      </c>
      <c r="H15" s="20" t="n">
        <f aca="false">G15/F15*100</f>
        <v>13.215859030837</v>
      </c>
      <c r="I15" s="20" t="n">
        <f aca="false">'TABLE-5'!F17</f>
        <v>2442</v>
      </c>
      <c r="J15" s="20" t="n">
        <f aca="false">'TABLE-8'!N15</f>
        <v>414</v>
      </c>
      <c r="K15" s="20" t="n">
        <f aca="false">J15/I15*100</f>
        <v>16.953316953317</v>
      </c>
      <c r="L15" s="20" t="n">
        <f aca="false">C15+F15+I15</f>
        <v>3795</v>
      </c>
      <c r="M15" s="20" t="n">
        <f aca="false">D15+G15+J15</f>
        <v>608</v>
      </c>
      <c r="N15" s="20" t="n">
        <f aca="false">M15/L15*100</f>
        <v>16.0210803689065</v>
      </c>
    </row>
    <row r="16" customFormat="false" ht="12.75" hidden="false" customHeight="false" outlineLevel="0" collapsed="false">
      <c r="A16" s="316" t="n">
        <v>11</v>
      </c>
      <c r="B16" s="20" t="s">
        <v>17</v>
      </c>
      <c r="C16" s="20" t="n">
        <f aca="false">'TABLE-5'!D18</f>
        <v>53</v>
      </c>
      <c r="D16" s="20" t="n">
        <f aca="false">'TABLE-8'!F16</f>
        <v>46</v>
      </c>
      <c r="E16" s="20" t="n">
        <f aca="false">D16/C16*100</f>
        <v>86.7924528301887</v>
      </c>
      <c r="F16" s="20" t="n">
        <f aca="false">'TABLE-5'!E18</f>
        <v>2597</v>
      </c>
      <c r="G16" s="20" t="n">
        <f aca="false">'TABLE-8'!J16</f>
        <v>0</v>
      </c>
      <c r="H16" s="20" t="n">
        <f aca="false">G16/F16*100</f>
        <v>0</v>
      </c>
      <c r="I16" s="20" t="n">
        <f aca="false">'TABLE-5'!F18</f>
        <v>1919</v>
      </c>
      <c r="J16" s="20" t="n">
        <f aca="false">'TABLE-8'!N16</f>
        <v>0</v>
      </c>
      <c r="K16" s="20" t="n">
        <f aca="false">J16/I16*100</f>
        <v>0</v>
      </c>
      <c r="L16" s="20" t="n">
        <f aca="false">C16+F16+I16</f>
        <v>4569</v>
      </c>
      <c r="M16" s="20" t="n">
        <f aca="false">D16+G16+J16</f>
        <v>46</v>
      </c>
      <c r="N16" s="20" t="n">
        <f aca="false">M16/L16*100</f>
        <v>1.00678485445393</v>
      </c>
    </row>
    <row r="17" customFormat="false" ht="12.75" hidden="false" customHeight="false" outlineLevel="0" collapsed="false">
      <c r="A17" s="316" t="n">
        <v>12</v>
      </c>
      <c r="B17" s="20" t="s">
        <v>79</v>
      </c>
      <c r="C17" s="20" t="n">
        <f aca="false">'TABLE-5'!D19</f>
        <v>15554</v>
      </c>
      <c r="D17" s="20" t="n">
        <f aca="false">'TABLE-8'!F17</f>
        <v>673</v>
      </c>
      <c r="E17" s="20" t="n">
        <f aca="false">D17/C17*100</f>
        <v>4.32686125755433</v>
      </c>
      <c r="F17" s="20" t="n">
        <f aca="false">'TABLE-5'!E19</f>
        <v>6633</v>
      </c>
      <c r="G17" s="20" t="n">
        <f aca="false">'TABLE-8'!J17</f>
        <v>304</v>
      </c>
      <c r="H17" s="20" t="n">
        <f aca="false">G17/F17*100</f>
        <v>4.58314488165234</v>
      </c>
      <c r="I17" s="20" t="n">
        <f aca="false">'TABLE-5'!F19</f>
        <v>17172</v>
      </c>
      <c r="J17" s="20" t="n">
        <f aca="false">'TABLE-8'!N17</f>
        <v>2242</v>
      </c>
      <c r="K17" s="20" t="n">
        <f aca="false">J17/I17*100</f>
        <v>13.0561378989052</v>
      </c>
      <c r="L17" s="20" t="n">
        <f aca="false">C17+F17+I17</f>
        <v>39359</v>
      </c>
      <c r="M17" s="20" t="n">
        <f aca="false">D17+G17+J17</f>
        <v>3219</v>
      </c>
      <c r="N17" s="20" t="n">
        <f aca="false">M17/L17*100</f>
        <v>8.17856144719124</v>
      </c>
    </row>
    <row r="18" customFormat="false" ht="12.75" hidden="false" customHeight="false" outlineLevel="0" collapsed="false">
      <c r="A18" s="316" t="n">
        <v>13</v>
      </c>
      <c r="B18" s="20" t="s">
        <v>19</v>
      </c>
      <c r="C18" s="20" t="n">
        <f aca="false">'TABLE-5'!D20</f>
        <v>3701</v>
      </c>
      <c r="D18" s="20" t="n">
        <f aca="false">'TABLE-8'!F18</f>
        <v>437</v>
      </c>
      <c r="E18" s="20" t="n">
        <f aca="false">D18/C18*100</f>
        <v>11.8076195622805</v>
      </c>
      <c r="F18" s="20" t="n">
        <f aca="false">'TABLE-5'!E20</f>
        <v>3652</v>
      </c>
      <c r="G18" s="20" t="n">
        <f aca="false">'TABLE-8'!J18</f>
        <v>187</v>
      </c>
      <c r="H18" s="20" t="n">
        <f aca="false">G18/F18*100</f>
        <v>5.12048192771084</v>
      </c>
      <c r="I18" s="20" t="n">
        <f aca="false">'TABLE-5'!F20</f>
        <v>4418</v>
      </c>
      <c r="J18" s="20" t="n">
        <f aca="false">'TABLE-8'!N18</f>
        <v>221</v>
      </c>
      <c r="K18" s="20" t="n">
        <f aca="false">J18/I18*100</f>
        <v>5.00226346763241</v>
      </c>
      <c r="L18" s="20" t="n">
        <f aca="false">C18+F18+I18</f>
        <v>11771</v>
      </c>
      <c r="M18" s="20" t="n">
        <f aca="false">D18+G18+J18</f>
        <v>845</v>
      </c>
      <c r="N18" s="20" t="n">
        <f aca="false">M18/L18*100</f>
        <v>7.17865941721179</v>
      </c>
    </row>
    <row r="19" customFormat="false" ht="12.75" hidden="false" customHeight="false" outlineLevel="0" collapsed="false">
      <c r="A19" s="316" t="n">
        <v>14</v>
      </c>
      <c r="B19" s="20" t="s">
        <v>20</v>
      </c>
      <c r="C19" s="20" t="n">
        <f aca="false">'TABLE-5'!D21</f>
        <v>77008</v>
      </c>
      <c r="D19" s="20" t="n">
        <f aca="false">'TABLE-8'!F19</f>
        <v>8274</v>
      </c>
      <c r="E19" s="20" t="n">
        <f aca="false">D19/C19*100</f>
        <v>10.7443382505714</v>
      </c>
      <c r="F19" s="20" t="n">
        <f aca="false">'TABLE-5'!E21</f>
        <v>34567</v>
      </c>
      <c r="G19" s="20" t="n">
        <f aca="false">'TABLE-8'!J19</f>
        <v>4742</v>
      </c>
      <c r="H19" s="20" t="n">
        <f aca="false">G19/F19*100</f>
        <v>13.7182862267481</v>
      </c>
      <c r="I19" s="20" t="n">
        <f aca="false">'TABLE-5'!F21</f>
        <v>51769</v>
      </c>
      <c r="J19" s="20" t="n">
        <f aca="false">'TABLE-8'!N19</f>
        <v>7748</v>
      </c>
      <c r="K19" s="20" t="n">
        <f aca="false">J19/I19*100</f>
        <v>14.9664857347061</v>
      </c>
      <c r="L19" s="20" t="n">
        <f aca="false">C19+F19+I19</f>
        <v>163344</v>
      </c>
      <c r="M19" s="20" t="n">
        <f aca="false">D19+G19+J19</f>
        <v>20764</v>
      </c>
      <c r="N19" s="20" t="n">
        <f aca="false">M19/L19*100</f>
        <v>12.7118229013615</v>
      </c>
    </row>
    <row r="20" customFormat="false" ht="12.75" hidden="false" customHeight="false" outlineLevel="0" collapsed="false">
      <c r="A20" s="316" t="n">
        <v>15</v>
      </c>
      <c r="B20" s="20" t="s">
        <v>21</v>
      </c>
      <c r="C20" s="20" t="n">
        <f aca="false">'TABLE-5'!D22</f>
        <v>2602</v>
      </c>
      <c r="D20" s="20" t="n">
        <f aca="false">'TABLE-8'!F20</f>
        <v>265</v>
      </c>
      <c r="E20" s="20" t="n">
        <f aca="false">D20/C20*100</f>
        <v>10.184473481937</v>
      </c>
      <c r="F20" s="20" t="n">
        <f aca="false">'TABLE-5'!E22</f>
        <v>4343</v>
      </c>
      <c r="G20" s="20" t="n">
        <f aca="false">'TABLE-8'!J20</f>
        <v>1513</v>
      </c>
      <c r="H20" s="20" t="n">
        <f aca="false">G20/F20*100</f>
        <v>34.837669813493</v>
      </c>
      <c r="I20" s="20" t="n">
        <f aca="false">'TABLE-5'!F22</f>
        <v>8602</v>
      </c>
      <c r="J20" s="20" t="n">
        <f aca="false">'TABLE-8'!N20</f>
        <v>1989</v>
      </c>
      <c r="K20" s="20" t="n">
        <f aca="false">J20/I20*100</f>
        <v>23.1225296442688</v>
      </c>
      <c r="L20" s="20" t="n">
        <f aca="false">C20+F20+I20</f>
        <v>15547</v>
      </c>
      <c r="M20" s="20" t="n">
        <f aca="false">D20+G20+J20</f>
        <v>3767</v>
      </c>
      <c r="N20" s="20" t="n">
        <f aca="false">M20/L20*100</f>
        <v>24.2297549366437</v>
      </c>
    </row>
    <row r="21" customFormat="false" ht="12.75" hidden="false" customHeight="false" outlineLevel="0" collapsed="false">
      <c r="A21" s="316" t="n">
        <v>16</v>
      </c>
      <c r="B21" s="20" t="s">
        <v>22</v>
      </c>
      <c r="C21" s="20" t="n">
        <f aca="false">'TABLE-5'!D23</f>
        <v>68586</v>
      </c>
      <c r="D21" s="20" t="n">
        <f aca="false">'TABLE-8'!F21</f>
        <v>2983</v>
      </c>
      <c r="E21" s="20" t="n">
        <f aca="false">D21/C21*100</f>
        <v>4.34928411045986</v>
      </c>
      <c r="F21" s="20" t="n">
        <f aca="false">'TABLE-5'!E23</f>
        <v>24043</v>
      </c>
      <c r="G21" s="20" t="n">
        <f aca="false">'TABLE-8'!J21</f>
        <v>1425</v>
      </c>
      <c r="H21" s="20" t="n">
        <f aca="false">G21/F21*100</f>
        <v>5.92688100486628</v>
      </c>
      <c r="I21" s="20" t="n">
        <f aca="false">'TABLE-5'!F23</f>
        <v>43279</v>
      </c>
      <c r="J21" s="20" t="n">
        <f aca="false">'TABLE-8'!N21</f>
        <v>1436</v>
      </c>
      <c r="K21" s="20" t="n">
        <f aca="false">J21/I21*100</f>
        <v>3.31800642343862</v>
      </c>
      <c r="L21" s="20" t="n">
        <f aca="false">C21+F21+I21</f>
        <v>135908</v>
      </c>
      <c r="M21" s="20" t="n">
        <f aca="false">D21+G21+J21</f>
        <v>5844</v>
      </c>
      <c r="N21" s="20" t="n">
        <f aca="false">M21/L21*100</f>
        <v>4.2999676251582</v>
      </c>
    </row>
    <row r="22" customFormat="false" ht="12.75" hidden="false" customHeight="false" outlineLevel="0" collapsed="false">
      <c r="A22" s="316" t="n">
        <v>17</v>
      </c>
      <c r="B22" s="20" t="s">
        <v>23</v>
      </c>
      <c r="C22" s="20" t="n">
        <f aca="false">'TABLE-5'!D24</f>
        <v>91938</v>
      </c>
      <c r="D22" s="20" t="n">
        <f aca="false">'TABLE-8'!F22</f>
        <v>3586</v>
      </c>
      <c r="E22" s="20" t="n">
        <f aca="false">D22/C22*100</f>
        <v>3.9004546542235</v>
      </c>
      <c r="F22" s="20" t="n">
        <f aca="false">'TABLE-5'!E24</f>
        <v>24056</v>
      </c>
      <c r="G22" s="20" t="n">
        <f aca="false">'TABLE-8'!J22</f>
        <v>2390</v>
      </c>
      <c r="H22" s="20" t="n">
        <f aca="false">G22/F22*100</f>
        <v>9.9351513136016</v>
      </c>
      <c r="I22" s="20" t="n">
        <f aca="false">'TABLE-5'!F24</f>
        <v>45290</v>
      </c>
      <c r="J22" s="20" t="n">
        <f aca="false">'TABLE-8'!N22</f>
        <v>5848</v>
      </c>
      <c r="K22" s="20" t="n">
        <f aca="false">J22/I22*100</f>
        <v>12.9123426805034</v>
      </c>
      <c r="L22" s="20" t="n">
        <f aca="false">C22+F22+I22</f>
        <v>161284</v>
      </c>
      <c r="M22" s="20" t="n">
        <f aca="false">D22+G22+J22</f>
        <v>11824</v>
      </c>
      <c r="N22" s="20" t="n">
        <f aca="false">M22/L22*100</f>
        <v>7.33116738176137</v>
      </c>
    </row>
    <row r="23" customFormat="false" ht="12.75" hidden="false" customHeight="false" outlineLevel="0" collapsed="false">
      <c r="A23" s="316" t="n">
        <v>18</v>
      </c>
      <c r="B23" s="20" t="s">
        <v>24</v>
      </c>
      <c r="C23" s="20" t="n">
        <f aca="false">'TABLE-5'!D25</f>
        <v>1133</v>
      </c>
      <c r="D23" s="20" t="n">
        <f aca="false">'TABLE-8'!F23</f>
        <v>131</v>
      </c>
      <c r="E23" s="20" t="n">
        <f aca="false">D23/C23*100</f>
        <v>11.5622241835834</v>
      </c>
      <c r="F23" s="20" t="n">
        <f aca="false">'TABLE-5'!E25</f>
        <v>160</v>
      </c>
      <c r="G23" s="20" t="n">
        <f aca="false">'TABLE-8'!J23</f>
        <v>4</v>
      </c>
      <c r="H23" s="20" t="n">
        <f aca="false">G23/F23*100</f>
        <v>2.5</v>
      </c>
      <c r="I23" s="20" t="n">
        <f aca="false">'TABLE-5'!F25</f>
        <v>924</v>
      </c>
      <c r="J23" s="20" t="n">
        <f aca="false">'TABLE-8'!N23</f>
        <v>80</v>
      </c>
      <c r="K23" s="20" t="n">
        <f aca="false">J23/I23*100</f>
        <v>8.65800865800866</v>
      </c>
      <c r="L23" s="20" t="n">
        <f aca="false">C23+F23+I23</f>
        <v>2217</v>
      </c>
      <c r="M23" s="20" t="n">
        <f aca="false">D23+G23+J23</f>
        <v>215</v>
      </c>
      <c r="N23" s="20" t="n">
        <f aca="false">M23/L23*100</f>
        <v>9.6977898060442</v>
      </c>
    </row>
    <row r="24" customFormat="false" ht="12.75" hidden="false" customHeight="false" outlineLevel="0" collapsed="false">
      <c r="A24" s="316" t="n">
        <v>19</v>
      </c>
      <c r="B24" s="20" t="s">
        <v>25</v>
      </c>
      <c r="C24" s="20" t="n">
        <f aca="false">'TABLE-5'!D26</f>
        <v>250</v>
      </c>
      <c r="D24" s="20" t="n">
        <f aca="false">'TABLE-8'!F24</f>
        <v>3</v>
      </c>
      <c r="E24" s="20" t="n">
        <f aca="false">D24/C24*100</f>
        <v>1.2</v>
      </c>
      <c r="F24" s="20" t="n">
        <f aca="false">'TABLE-5'!E26</f>
        <v>3683</v>
      </c>
      <c r="G24" s="20" t="n">
        <f aca="false">'TABLE-8'!J24</f>
        <v>16</v>
      </c>
      <c r="H24" s="20" t="n">
        <f aca="false">G24/F24*100</f>
        <v>0.434428455063807</v>
      </c>
      <c r="I24" s="20" t="n">
        <f aca="false">'TABLE-5'!F26</f>
        <v>3629</v>
      </c>
      <c r="J24" s="20" t="n">
        <f aca="false">'TABLE-8'!N24</f>
        <v>12</v>
      </c>
      <c r="K24" s="20" t="n">
        <f aca="false">J24/I24*100</f>
        <v>0.330669605952053</v>
      </c>
      <c r="L24" s="20" t="n">
        <f aca="false">C24+F24+I24</f>
        <v>7562</v>
      </c>
      <c r="M24" s="20" t="n">
        <f aca="false">D24+G24+J24</f>
        <v>31</v>
      </c>
      <c r="N24" s="20" t="n">
        <f aca="false">M24/L24*100</f>
        <v>0.409944459137794</v>
      </c>
    </row>
    <row r="25" s="318" customFormat="true" ht="14.25" hidden="false" customHeight="false" outlineLevel="0" collapsed="false">
      <c r="A25" s="317"/>
      <c r="B25" s="254" t="s">
        <v>26</v>
      </c>
      <c r="C25" s="254" t="n">
        <f aca="false">SUM(C6:C24)</f>
        <v>765116</v>
      </c>
      <c r="D25" s="254" t="n">
        <f aca="false">SUM(D6:D24)</f>
        <v>45623</v>
      </c>
      <c r="E25" s="256" t="n">
        <f aca="false">D25/C25*100</f>
        <v>5.96288667339332</v>
      </c>
      <c r="F25" s="254" t="n">
        <f aca="false">SUM(F6:F24)</f>
        <v>263515</v>
      </c>
      <c r="G25" s="254" t="n">
        <f aca="false">SUM(G6:G24)</f>
        <v>24622</v>
      </c>
      <c r="H25" s="256" t="n">
        <f aca="false">G25/F25*100</f>
        <v>9.34368062539135</v>
      </c>
      <c r="I25" s="254" t="n">
        <f aca="false">SUM(I6:I24)</f>
        <v>395108</v>
      </c>
      <c r="J25" s="254" t="n">
        <f aca="false">SUM(J6:J24)</f>
        <v>39466</v>
      </c>
      <c r="K25" s="256" t="n">
        <f aca="false">J25/I25*100</f>
        <v>9.98866132804195</v>
      </c>
      <c r="L25" s="254" t="n">
        <f aca="false">SUM(L6:L24)</f>
        <v>1423739</v>
      </c>
      <c r="M25" s="254" t="n">
        <f aca="false">SUM(M6:M24)</f>
        <v>109711</v>
      </c>
      <c r="N25" s="256" t="n">
        <f aca="false">M25/L25*100</f>
        <v>7.70583653324099</v>
      </c>
    </row>
    <row r="26" customFormat="false" ht="12.75" hidden="false" customHeight="false" outlineLevel="0" collapsed="false">
      <c r="A26" s="316" t="n">
        <v>20</v>
      </c>
      <c r="B26" s="20" t="s">
        <v>27</v>
      </c>
      <c r="C26" s="20" t="n">
        <f aca="false">'TABLE-5'!D28</f>
        <v>0</v>
      </c>
      <c r="D26" s="20" t="n">
        <f aca="false">'TABLE-8'!F26</f>
        <v>0</v>
      </c>
      <c r="E26" s="102" t="n">
        <v>0</v>
      </c>
      <c r="F26" s="20" t="n">
        <f aca="false">'TABLE-5'!E28</f>
        <v>482</v>
      </c>
      <c r="G26" s="20" t="n">
        <f aca="false">'TABLE-8'!J26</f>
        <v>0</v>
      </c>
      <c r="H26" s="20" t="n">
        <f aca="false">G26/F26*100</f>
        <v>0</v>
      </c>
      <c r="I26" s="20" t="n">
        <f aca="false">'TABLE-5'!F28</f>
        <v>878</v>
      </c>
      <c r="J26" s="20" t="n">
        <f aca="false">'TABLE-8'!N26</f>
        <v>213</v>
      </c>
      <c r="K26" s="20" t="n">
        <f aca="false">J26/I26*100</f>
        <v>24.2596810933941</v>
      </c>
      <c r="L26" s="20" t="n">
        <f aca="false">C26+F26+I26</f>
        <v>1360</v>
      </c>
      <c r="M26" s="20" t="n">
        <f aca="false">D26+G26+J26</f>
        <v>213</v>
      </c>
      <c r="N26" s="20" t="n">
        <f aca="false">M26/L26*100</f>
        <v>15.6617647058824</v>
      </c>
    </row>
    <row r="27" customFormat="false" ht="12.75" hidden="false" customHeight="false" outlineLevel="0" collapsed="false">
      <c r="A27" s="316" t="n">
        <v>21</v>
      </c>
      <c r="B27" s="20" t="s">
        <v>28</v>
      </c>
      <c r="C27" s="20" t="n">
        <f aca="false">'TABLE-5'!D29</f>
        <v>10</v>
      </c>
      <c r="D27" s="20" t="n">
        <f aca="false">'TABLE-8'!F27</f>
        <v>0</v>
      </c>
      <c r="E27" s="102" t="n">
        <v>0</v>
      </c>
      <c r="F27" s="20" t="n">
        <f aca="false">'TABLE-5'!E29</f>
        <v>489</v>
      </c>
      <c r="G27" s="20" t="n">
        <f aca="false">'TABLE-8'!J27</f>
        <v>280</v>
      </c>
      <c r="H27" s="20" t="n">
        <f aca="false">G27/F27*100</f>
        <v>57.2597137014315</v>
      </c>
      <c r="I27" s="20" t="n">
        <f aca="false">'TABLE-5'!F29</f>
        <v>1273</v>
      </c>
      <c r="J27" s="20" t="n">
        <f aca="false">'TABLE-8'!N27</f>
        <v>43</v>
      </c>
      <c r="K27" s="20" t="n">
        <f aca="false">J27/I27*100</f>
        <v>3.37784760408484</v>
      </c>
      <c r="L27" s="20" t="n">
        <f aca="false">C27+F27+I27</f>
        <v>1772</v>
      </c>
      <c r="M27" s="20" t="n">
        <f aca="false">D27+G27+J27</f>
        <v>323</v>
      </c>
      <c r="N27" s="20" t="n">
        <f aca="false">M27/L27*100</f>
        <v>18.2279909706546</v>
      </c>
    </row>
    <row r="28" customFormat="false" ht="12.75" hidden="false" customHeight="false" outlineLevel="0" collapsed="false">
      <c r="A28" s="316" t="n">
        <v>22</v>
      </c>
      <c r="B28" s="20" t="s">
        <v>29</v>
      </c>
      <c r="C28" s="20" t="n">
        <f aca="false">'TABLE-5'!D30</f>
        <v>900</v>
      </c>
      <c r="D28" s="20" t="n">
        <f aca="false">'TABLE-8'!F28</f>
        <v>0</v>
      </c>
      <c r="E28" s="102" t="n">
        <v>0</v>
      </c>
      <c r="F28" s="20" t="n">
        <f aca="false">'TABLE-5'!E30</f>
        <v>657</v>
      </c>
      <c r="G28" s="20" t="n">
        <f aca="false">'TABLE-8'!J28</f>
        <v>82</v>
      </c>
      <c r="H28" s="20" t="n">
        <f aca="false">G28/F28*100</f>
        <v>12.4809741248097</v>
      </c>
      <c r="I28" s="20" t="n">
        <f aca="false">'TABLE-5'!F30</f>
        <v>2862</v>
      </c>
      <c r="J28" s="20" t="n">
        <f aca="false">'TABLE-8'!N28</f>
        <v>102</v>
      </c>
      <c r="K28" s="20" t="n">
        <f aca="false">J28/I28*100</f>
        <v>3.56394129979036</v>
      </c>
      <c r="L28" s="20" t="n">
        <f aca="false">C28+F28+I28</f>
        <v>4419</v>
      </c>
      <c r="M28" s="20" t="n">
        <f aca="false">D28+G28+J28</f>
        <v>184</v>
      </c>
      <c r="N28" s="20" t="n">
        <f aca="false">M28/L28*100</f>
        <v>4.16383797239194</v>
      </c>
    </row>
    <row r="29" customFormat="false" ht="12.75" hidden="false" customHeight="false" outlineLevel="0" collapsed="false">
      <c r="A29" s="316" t="n">
        <v>23</v>
      </c>
      <c r="B29" s="20" t="s">
        <v>30</v>
      </c>
      <c r="C29" s="20" t="n">
        <f aca="false">'TABLE-5'!D31</f>
        <v>0</v>
      </c>
      <c r="D29" s="20" t="n">
        <f aca="false">'TABLE-8'!F29</f>
        <v>0</v>
      </c>
      <c r="E29" s="102" t="n">
        <v>0</v>
      </c>
      <c r="F29" s="20" t="n">
        <f aca="false">'TABLE-5'!E31</f>
        <v>790</v>
      </c>
      <c r="G29" s="20" t="n">
        <f aca="false">'TABLE-8'!J29</f>
        <v>4</v>
      </c>
      <c r="H29" s="20" t="n">
        <f aca="false">G29/F29*100</f>
        <v>0.506329113924051</v>
      </c>
      <c r="I29" s="20" t="n">
        <f aca="false">'TABLE-5'!F31</f>
        <v>899</v>
      </c>
      <c r="J29" s="20" t="n">
        <f aca="false">'TABLE-8'!N29</f>
        <v>17</v>
      </c>
      <c r="K29" s="20" t="n">
        <f aca="false">J29/I29*100</f>
        <v>1.89098998887653</v>
      </c>
      <c r="L29" s="20" t="n">
        <f aca="false">C29+F29+I29</f>
        <v>1689</v>
      </c>
      <c r="M29" s="20" t="n">
        <f aca="false">D29+G29+J29</f>
        <v>21</v>
      </c>
      <c r="N29" s="20" t="n">
        <f aca="false">M29/L29*100</f>
        <v>1.24333925399645</v>
      </c>
    </row>
    <row r="30" customFormat="false" ht="12.75" hidden="false" customHeight="false" outlineLevel="0" collapsed="false">
      <c r="A30" s="316" t="n">
        <v>24</v>
      </c>
      <c r="B30" s="20" t="s">
        <v>31</v>
      </c>
      <c r="C30" s="20" t="n">
        <f aca="false">'TABLE-5'!D32</f>
        <v>28</v>
      </c>
      <c r="D30" s="20" t="n">
        <f aca="false">'TABLE-8'!F30</f>
        <v>0</v>
      </c>
      <c r="E30" s="20" t="n">
        <f aca="false">D30/C30*100</f>
        <v>0</v>
      </c>
      <c r="F30" s="20" t="n">
        <f aca="false">'TABLE-5'!E32</f>
        <v>1296</v>
      </c>
      <c r="G30" s="20" t="n">
        <f aca="false">'TABLE-8'!J30</f>
        <v>31</v>
      </c>
      <c r="H30" s="20" t="n">
        <f aca="false">G30/F30*100</f>
        <v>2.39197530864198</v>
      </c>
      <c r="I30" s="20" t="n">
        <f aca="false">'TABLE-5'!F32</f>
        <v>774</v>
      </c>
      <c r="J30" s="20" t="n">
        <f aca="false">'TABLE-8'!N30</f>
        <v>28</v>
      </c>
      <c r="K30" s="20" t="n">
        <f aca="false">J30/I30*100</f>
        <v>3.61757105943152</v>
      </c>
      <c r="L30" s="20" t="n">
        <f aca="false">C30+F30+I30</f>
        <v>2098</v>
      </c>
      <c r="M30" s="20" t="n">
        <f aca="false">D30+G30+J30</f>
        <v>59</v>
      </c>
      <c r="N30" s="20" t="n">
        <f aca="false">M30/L30*100</f>
        <v>2.81220209723546</v>
      </c>
    </row>
    <row r="31" customFormat="false" ht="12.75" hidden="false" customHeight="false" outlineLevel="0" collapsed="false">
      <c r="A31" s="316" t="n">
        <v>25</v>
      </c>
      <c r="B31" s="20" t="s">
        <v>32</v>
      </c>
      <c r="C31" s="20" t="n">
        <f aca="false">'TABLE-5'!D33</f>
        <v>701</v>
      </c>
      <c r="D31" s="20" t="n">
        <f aca="false">'TABLE-8'!F31</f>
        <v>2</v>
      </c>
      <c r="E31" s="20" t="n">
        <f aca="false">D31/C31*100</f>
        <v>0.285306704707561</v>
      </c>
      <c r="F31" s="20" t="n">
        <f aca="false">'TABLE-5'!E33</f>
        <v>1074</v>
      </c>
      <c r="G31" s="20" t="n">
        <f aca="false">'TABLE-8'!J31</f>
        <v>40</v>
      </c>
      <c r="H31" s="20" t="n">
        <f aca="false">G31/F31*100</f>
        <v>3.7243947858473</v>
      </c>
      <c r="I31" s="20" t="n">
        <f aca="false">'TABLE-5'!F33</f>
        <v>4261</v>
      </c>
      <c r="J31" s="20" t="n">
        <f aca="false">'TABLE-8'!N31</f>
        <v>75</v>
      </c>
      <c r="K31" s="20" t="n">
        <f aca="false">J31/I31*100</f>
        <v>1.76015019948369</v>
      </c>
      <c r="L31" s="20" t="n">
        <f aca="false">C31+F31+I31</f>
        <v>6036</v>
      </c>
      <c r="M31" s="20" t="n">
        <f aca="false">D31+G31+J31</f>
        <v>117</v>
      </c>
      <c r="N31" s="20" t="n">
        <f aca="false">M31/L31*100</f>
        <v>1.93836978131213</v>
      </c>
    </row>
    <row r="32" customFormat="false" ht="12.75" hidden="false" customHeight="false" outlineLevel="0" collapsed="false">
      <c r="A32" s="316" t="n">
        <v>26</v>
      </c>
      <c r="B32" s="20" t="s">
        <v>33</v>
      </c>
      <c r="C32" s="20" t="n">
        <f aca="false">'TABLE-5'!D34</f>
        <v>315524</v>
      </c>
      <c r="D32" s="20" t="n">
        <f aca="false">'TABLE-8'!F32</f>
        <v>23369</v>
      </c>
      <c r="E32" s="20" t="n">
        <f aca="false">D32/C32*100</f>
        <v>7.40640965505001</v>
      </c>
      <c r="F32" s="20" t="n">
        <f aca="false">'TABLE-5'!E34</f>
        <v>105718</v>
      </c>
      <c r="G32" s="20" t="n">
        <f aca="false">'TABLE-8'!J32</f>
        <v>2992</v>
      </c>
      <c r="H32" s="20" t="n">
        <f aca="false">G32/F32*100</f>
        <v>2.83017083183564</v>
      </c>
      <c r="I32" s="20" t="n">
        <f aca="false">'TABLE-5'!F34</f>
        <v>184215</v>
      </c>
      <c r="J32" s="20" t="n">
        <f aca="false">'TABLE-8'!N32</f>
        <v>15841</v>
      </c>
      <c r="K32" s="20" t="n">
        <f aca="false">J32/I32*100</f>
        <v>8.59919116250034</v>
      </c>
      <c r="L32" s="20" t="n">
        <f aca="false">C32+F32+I32</f>
        <v>605457</v>
      </c>
      <c r="M32" s="20" t="n">
        <f aca="false">D32+G32+J32</f>
        <v>42202</v>
      </c>
      <c r="N32" s="20" t="n">
        <f aca="false">M32/L32*100</f>
        <v>6.97027204244067</v>
      </c>
    </row>
    <row r="33" customFormat="false" ht="12.75" hidden="false" customHeight="false" outlineLevel="0" collapsed="false">
      <c r="A33" s="316" t="n">
        <v>27</v>
      </c>
      <c r="B33" s="20" t="s">
        <v>34</v>
      </c>
      <c r="C33" s="20" t="n">
        <f aca="false">'TABLE-5'!D35</f>
        <v>232800</v>
      </c>
      <c r="D33" s="20" t="n">
        <f aca="false">'TABLE-8'!F33</f>
        <v>3611</v>
      </c>
      <c r="E33" s="20" t="n">
        <f aca="false">D33/C33*100</f>
        <v>1.55111683848797</v>
      </c>
      <c r="F33" s="20" t="n">
        <f aca="false">'TABLE-5'!E35</f>
        <v>118987</v>
      </c>
      <c r="G33" s="20" t="n">
        <f aca="false">'TABLE-8'!J33</f>
        <v>4263</v>
      </c>
      <c r="H33" s="20" t="n">
        <f aca="false">G33/F33*100</f>
        <v>3.58274433341457</v>
      </c>
      <c r="I33" s="20" t="n">
        <f aca="false">'TABLE-5'!F35</f>
        <v>87588</v>
      </c>
      <c r="J33" s="20" t="n">
        <f aca="false">'TABLE-8'!N33</f>
        <v>2272</v>
      </c>
      <c r="K33" s="20" t="n">
        <f aca="false">J33/I33*100</f>
        <v>2.59396264328447</v>
      </c>
      <c r="L33" s="20" t="n">
        <f aca="false">C33+F33+I33</f>
        <v>439375</v>
      </c>
      <c r="M33" s="20" t="n">
        <f aca="false">D33+G33+J33</f>
        <v>10146</v>
      </c>
      <c r="N33" s="20" t="n">
        <f aca="false">M33/L33*100</f>
        <v>2.30918918918919</v>
      </c>
    </row>
    <row r="34" s="318" customFormat="true" ht="14.25" hidden="false" customHeight="false" outlineLevel="0" collapsed="false">
      <c r="A34" s="317"/>
      <c r="B34" s="254" t="s">
        <v>35</v>
      </c>
      <c r="C34" s="254" t="n">
        <f aca="false">SUM(C26:C33)</f>
        <v>549963</v>
      </c>
      <c r="D34" s="254" t="n">
        <f aca="false">SUM(D26:D33)</f>
        <v>26982</v>
      </c>
      <c r="E34" s="256" t="n">
        <f aca="false">D34/C34*100</f>
        <v>4.90614823179014</v>
      </c>
      <c r="F34" s="254" t="n">
        <f aca="false">SUM(F26:F33)</f>
        <v>229493</v>
      </c>
      <c r="G34" s="254" t="n">
        <f aca="false">SUM(G26:G33)</f>
        <v>7692</v>
      </c>
      <c r="H34" s="256" t="n">
        <f aca="false">G34/F34*100</f>
        <v>3.3517362185339</v>
      </c>
      <c r="I34" s="254" t="n">
        <f aca="false">SUM(I26:I33)</f>
        <v>282750</v>
      </c>
      <c r="J34" s="254" t="n">
        <f aca="false">SUM(J26:J33)</f>
        <v>18591</v>
      </c>
      <c r="K34" s="256" t="n">
        <f aca="false">J34/I34*100</f>
        <v>6.57506631299735</v>
      </c>
      <c r="L34" s="254" t="n">
        <f aca="false">SUM(L26:L33)</f>
        <v>1062206</v>
      </c>
      <c r="M34" s="254" t="n">
        <f aca="false">SUM(M26:M33)</f>
        <v>53265</v>
      </c>
      <c r="N34" s="256" t="n">
        <f aca="false">M34/L34*100</f>
        <v>5.01456402995276</v>
      </c>
    </row>
    <row r="35" customFormat="false" ht="12.75" hidden="false" customHeight="false" outlineLevel="0" collapsed="false">
      <c r="A35" s="18" t="n">
        <v>28</v>
      </c>
      <c r="B35" s="20" t="s">
        <v>36</v>
      </c>
      <c r="C35" s="20" t="n">
        <f aca="false">'TABLE-5'!D37</f>
        <v>546</v>
      </c>
      <c r="D35" s="20" t="n">
        <f aca="false">'TABLE-8'!F35</f>
        <v>43</v>
      </c>
      <c r="E35" s="20" t="n">
        <f aca="false">D35/C35*100</f>
        <v>7.87545787545788</v>
      </c>
      <c r="F35" s="20" t="n">
        <f aca="false">'TABLE-5'!E37</f>
        <v>908</v>
      </c>
      <c r="G35" s="20" t="n">
        <f aca="false">'TABLE-8'!J35</f>
        <v>52</v>
      </c>
      <c r="H35" s="20" t="n">
        <f aca="false">G35/F35*100</f>
        <v>5.72687224669604</v>
      </c>
      <c r="I35" s="20" t="n">
        <f aca="false">'TABLE-5'!F37</f>
        <v>2302</v>
      </c>
      <c r="J35" s="20" t="n">
        <f aca="false">'TABLE-8'!N35</f>
        <v>179</v>
      </c>
      <c r="K35" s="20" t="n">
        <f aca="false">J35/I35*100</f>
        <v>7.7758470894874</v>
      </c>
      <c r="L35" s="20" t="n">
        <f aca="false">C35+F35+I35</f>
        <v>3756</v>
      </c>
      <c r="M35" s="20" t="n">
        <f aca="false">D35+G35+J35</f>
        <v>274</v>
      </c>
      <c r="N35" s="20" t="n">
        <f aca="false">M35/L35*100</f>
        <v>7.29499467518637</v>
      </c>
    </row>
    <row r="36" customFormat="false" ht="12.75" hidden="false" customHeight="false" outlineLevel="0" collapsed="false">
      <c r="A36" s="18" t="n">
        <v>29</v>
      </c>
      <c r="B36" s="20" t="s">
        <v>37</v>
      </c>
      <c r="C36" s="20" t="n">
        <f aca="false">'TABLE-5'!D38</f>
        <v>20047</v>
      </c>
      <c r="D36" s="20" t="n">
        <f aca="false">'TABLE-8'!F36</f>
        <v>0</v>
      </c>
      <c r="E36" s="20" t="n">
        <f aca="false">D36/C36*100</f>
        <v>0</v>
      </c>
      <c r="F36" s="20" t="n">
        <f aca="false">'TABLE-5'!E38</f>
        <v>15834</v>
      </c>
      <c r="G36" s="20" t="n">
        <f aca="false">'TABLE-8'!J36</f>
        <v>0</v>
      </c>
      <c r="H36" s="20" t="n">
        <f aca="false">G36/F36*100</f>
        <v>0</v>
      </c>
      <c r="I36" s="20" t="n">
        <f aca="false">'TABLE-5'!F38</f>
        <v>12805</v>
      </c>
      <c r="J36" s="20" t="n">
        <f aca="false">'TABLE-8'!N36</f>
        <v>0</v>
      </c>
      <c r="K36" s="20" t="n">
        <f aca="false">J36/I36*100</f>
        <v>0</v>
      </c>
      <c r="L36" s="20" t="n">
        <f aca="false">C36+F36+I36</f>
        <v>48686</v>
      </c>
      <c r="M36" s="20" t="n">
        <f aca="false">D36+G36+J36</f>
        <v>0</v>
      </c>
      <c r="N36" s="20" t="n">
        <f aca="false">M36/L36*100</f>
        <v>0</v>
      </c>
    </row>
    <row r="37" customFormat="false" ht="12.75" hidden="false" customHeight="false" outlineLevel="0" collapsed="false">
      <c r="A37" s="18" t="n">
        <v>30</v>
      </c>
      <c r="B37" s="20" t="s">
        <v>38</v>
      </c>
      <c r="C37" s="20" t="n">
        <f aca="false">'TABLE-5'!D39</f>
        <v>33004</v>
      </c>
      <c r="D37" s="20" t="n">
        <f aca="false">'TABLE-8'!F37</f>
        <v>0</v>
      </c>
      <c r="E37" s="20" t="n">
        <f aca="false">D37/C37*100</f>
        <v>0</v>
      </c>
      <c r="F37" s="20" t="n">
        <f aca="false">'TABLE-5'!E39</f>
        <v>1176</v>
      </c>
      <c r="G37" s="20" t="n">
        <f aca="false">'TABLE-8'!J37</f>
        <v>0</v>
      </c>
      <c r="H37" s="20" t="n">
        <f aca="false">G37/F37*100</f>
        <v>0</v>
      </c>
      <c r="I37" s="20" t="n">
        <f aca="false">'TABLE-5'!F39</f>
        <v>121838</v>
      </c>
      <c r="J37" s="20" t="n">
        <f aca="false">'TABLE-8'!N37</f>
        <v>0</v>
      </c>
      <c r="K37" s="20" t="n">
        <f aca="false">J37/I37*100</f>
        <v>0</v>
      </c>
      <c r="L37" s="20" t="n">
        <f aca="false">C37+F37+I37</f>
        <v>156018</v>
      </c>
      <c r="M37" s="20" t="n">
        <f aca="false">D37+G37+J37</f>
        <v>0</v>
      </c>
      <c r="N37" s="20" t="n">
        <f aca="false">M37/L37*100</f>
        <v>0</v>
      </c>
    </row>
    <row r="38" customFormat="false" ht="12.75" hidden="false" customHeight="false" outlineLevel="0" collapsed="false">
      <c r="A38" s="18" t="n">
        <v>31</v>
      </c>
      <c r="B38" s="20" t="s">
        <v>39</v>
      </c>
      <c r="C38" s="20" t="n">
        <f aca="false">'TABLE-5'!D40</f>
        <v>36048</v>
      </c>
      <c r="D38" s="20" t="n">
        <f aca="false">'TABLE-8'!F38</f>
        <v>278</v>
      </c>
      <c r="E38" s="20" t="n">
        <f aca="false">D38/C38*100</f>
        <v>0.771193963604083</v>
      </c>
      <c r="F38" s="20" t="n">
        <f aca="false">'TABLE-5'!E40</f>
        <v>2133</v>
      </c>
      <c r="G38" s="20" t="n">
        <f aca="false">'TABLE-8'!J38</f>
        <v>170</v>
      </c>
      <c r="H38" s="20" t="n">
        <v>0</v>
      </c>
      <c r="I38" s="20" t="n">
        <f aca="false">'TABLE-5'!F40</f>
        <v>4120</v>
      </c>
      <c r="J38" s="20" t="n">
        <f aca="false">'TABLE-8'!N38</f>
        <v>119</v>
      </c>
      <c r="K38" s="20" t="n">
        <f aca="false">J38/I38*100</f>
        <v>2.88834951456311</v>
      </c>
      <c r="L38" s="20" t="n">
        <f aca="false">C38+F38+I38</f>
        <v>42301</v>
      </c>
      <c r="M38" s="20" t="n">
        <f aca="false">D38+G38+J38</f>
        <v>567</v>
      </c>
      <c r="N38" s="20" t="n">
        <f aca="false">M38/L38*100</f>
        <v>1.34039384411716</v>
      </c>
    </row>
    <row r="39" customFormat="false" ht="12.75" hidden="false" customHeight="false" outlineLevel="0" collapsed="false">
      <c r="A39" s="18" t="n">
        <v>32</v>
      </c>
      <c r="B39" s="20" t="s">
        <v>40</v>
      </c>
      <c r="C39" s="20" t="n">
        <f aca="false">'TABLE-5'!D41</f>
        <v>1554</v>
      </c>
      <c r="D39" s="20" t="n">
        <f aca="false">'TABLE-8'!F39</f>
        <v>0</v>
      </c>
      <c r="E39" s="20" t="n">
        <f aca="false">D39/C39*100</f>
        <v>0</v>
      </c>
      <c r="F39" s="20" t="n">
        <f aca="false">'TABLE-5'!E41</f>
        <v>0</v>
      </c>
      <c r="G39" s="20" t="n">
        <f aca="false">'TABLE-8'!J39</f>
        <v>0</v>
      </c>
      <c r="H39" s="20" t="n">
        <v>0</v>
      </c>
      <c r="I39" s="20" t="n">
        <f aca="false">'TABLE-5'!F41</f>
        <v>7226</v>
      </c>
      <c r="J39" s="20" t="n">
        <f aca="false">'TABLE-8'!N39</f>
        <v>0</v>
      </c>
      <c r="K39" s="20" t="n">
        <f aca="false">J39/I39*100</f>
        <v>0</v>
      </c>
      <c r="L39" s="20" t="n">
        <f aca="false">C39+F39+I39</f>
        <v>8780</v>
      </c>
      <c r="M39" s="20" t="n">
        <f aca="false">D39+G39+J39</f>
        <v>0</v>
      </c>
      <c r="N39" s="20" t="n">
        <f aca="false">M39/L39*100</f>
        <v>0</v>
      </c>
    </row>
    <row r="40" customFormat="false" ht="12.75" hidden="false" customHeight="false" outlineLevel="0" collapsed="false">
      <c r="A40" s="18" t="n">
        <v>33</v>
      </c>
      <c r="B40" s="20" t="s">
        <v>80</v>
      </c>
      <c r="C40" s="20" t="n">
        <f aca="false">'TABLE-5'!D42</f>
        <v>563</v>
      </c>
      <c r="D40" s="20" t="n">
        <f aca="false">'TABLE-8'!F40</f>
        <v>0</v>
      </c>
      <c r="E40" s="20" t="n">
        <f aca="false">D40/C40*100</f>
        <v>0</v>
      </c>
      <c r="F40" s="20" t="n">
        <f aca="false">'TABLE-5'!E42</f>
        <v>2785</v>
      </c>
      <c r="G40" s="20" t="n">
        <f aca="false">'TABLE-8'!J40</f>
        <v>123</v>
      </c>
      <c r="H40" s="20" t="n">
        <f aca="false">G40/F40*100</f>
        <v>4.4165170556553</v>
      </c>
      <c r="I40" s="20" t="n">
        <f aca="false">'TABLE-5'!F42</f>
        <v>0</v>
      </c>
      <c r="J40" s="20" t="n">
        <f aca="false">'TABLE-8'!N40</f>
        <v>0</v>
      </c>
      <c r="K40" s="20" t="n">
        <v>0</v>
      </c>
      <c r="L40" s="20" t="n">
        <f aca="false">C40+F40+I40</f>
        <v>3348</v>
      </c>
      <c r="M40" s="20" t="n">
        <f aca="false">D40+G40+J40</f>
        <v>123</v>
      </c>
      <c r="N40" s="20" t="n">
        <f aca="false">M40/L40*100</f>
        <v>3.67383512544803</v>
      </c>
    </row>
    <row r="41" customFormat="false" ht="12.75" hidden="false" customHeight="false" outlineLevel="0" collapsed="false">
      <c r="A41" s="26" t="n">
        <v>34</v>
      </c>
      <c r="B41" s="200" t="s">
        <v>42</v>
      </c>
      <c r="C41" s="20" t="n">
        <f aca="false">'TABLE-5'!D43</f>
        <v>0</v>
      </c>
      <c r="D41" s="20" t="n">
        <f aca="false">'TABLE-8'!F42</f>
        <v>0</v>
      </c>
      <c r="E41" s="20" t="n">
        <v>0</v>
      </c>
      <c r="F41" s="20" t="n">
        <f aca="false">'TABLE-5'!E43</f>
        <v>89</v>
      </c>
      <c r="G41" s="20" t="n">
        <f aca="false">'TABLE-8'!J42</f>
        <v>0</v>
      </c>
      <c r="H41" s="20" t="n">
        <f aca="false">G41/F41*100</f>
        <v>0</v>
      </c>
      <c r="I41" s="20" t="n">
        <f aca="false">'TABLE-5'!F43</f>
        <v>224</v>
      </c>
      <c r="J41" s="20" t="n">
        <f aca="false">'TABLE-8'!N42</f>
        <v>0</v>
      </c>
      <c r="K41" s="20" t="n">
        <f aca="false">J41/I41*100</f>
        <v>0</v>
      </c>
      <c r="L41" s="20" t="n">
        <f aca="false">C41+F41+I41</f>
        <v>313</v>
      </c>
      <c r="M41" s="20" t="n">
        <f aca="false">D41+G41+J41</f>
        <v>0</v>
      </c>
      <c r="N41" s="20" t="n">
        <f aca="false">M41/L41*100</f>
        <v>0</v>
      </c>
    </row>
    <row r="42" customFormat="false" ht="12.75" hidden="false" customHeight="false" outlineLevel="0" collapsed="false">
      <c r="A42" s="18" t="n">
        <v>35</v>
      </c>
      <c r="B42" s="20" t="s">
        <v>43</v>
      </c>
      <c r="C42" s="20" t="n">
        <f aca="false">'TABLE-5'!D44</f>
        <v>0</v>
      </c>
      <c r="D42" s="20" t="n">
        <f aca="false">'TABLE-8'!F42</f>
        <v>0</v>
      </c>
      <c r="E42" s="102" t="n">
        <v>0</v>
      </c>
      <c r="F42" s="20" t="n">
        <f aca="false">'TABLE-5'!E44</f>
        <v>0</v>
      </c>
      <c r="G42" s="20" t="n">
        <f aca="false">'TABLE-8'!J42</f>
        <v>0</v>
      </c>
      <c r="H42" s="20" t="n">
        <v>0</v>
      </c>
      <c r="I42" s="20" t="n">
        <f aca="false">'TABLE-5'!F44</f>
        <v>311</v>
      </c>
      <c r="J42" s="20" t="n">
        <f aca="false">'TABLE-8'!N42</f>
        <v>0</v>
      </c>
      <c r="K42" s="20" t="n">
        <f aca="false">J42/I42*100</f>
        <v>0</v>
      </c>
      <c r="L42" s="20" t="n">
        <f aca="false">C42+F42+I42</f>
        <v>311</v>
      </c>
      <c r="M42" s="20" t="n">
        <f aca="false">D42+G42+J42</f>
        <v>0</v>
      </c>
      <c r="N42" s="20" t="n">
        <f aca="false">M42/L42*100</f>
        <v>0</v>
      </c>
    </row>
    <row r="43" customFormat="false" ht="12.75" hidden="false" customHeight="false" outlineLevel="0" collapsed="false">
      <c r="A43" s="18" t="n">
        <v>36</v>
      </c>
      <c r="B43" s="20" t="s">
        <v>44</v>
      </c>
      <c r="C43" s="20" t="n">
        <f aca="false">'TABLE-5'!D45</f>
        <v>399</v>
      </c>
      <c r="D43" s="20" t="n">
        <f aca="false">'TABLE-8'!F43</f>
        <v>0</v>
      </c>
      <c r="E43" s="20" t="n">
        <f aca="false">D43/C43*100</f>
        <v>0</v>
      </c>
      <c r="F43" s="20" t="n">
        <f aca="false">'TABLE-5'!E45</f>
        <v>1040</v>
      </c>
      <c r="G43" s="20" t="n">
        <f aca="false">'TABLE-8'!J43</f>
        <v>4</v>
      </c>
      <c r="H43" s="20" t="n">
        <f aca="false">G43/F43*100</f>
        <v>0.384615384615385</v>
      </c>
      <c r="I43" s="20" t="n">
        <f aca="false">'TABLE-5'!F45</f>
        <v>732</v>
      </c>
      <c r="J43" s="20" t="n">
        <f aca="false">'TABLE-8'!N43</f>
        <v>12</v>
      </c>
      <c r="K43" s="20" t="n">
        <f aca="false">J43/I43*100</f>
        <v>1.63934426229508</v>
      </c>
      <c r="L43" s="20" t="n">
        <f aca="false">C43+F43+I43</f>
        <v>2171</v>
      </c>
      <c r="M43" s="20" t="n">
        <f aca="false">D43+G43+J43</f>
        <v>16</v>
      </c>
      <c r="N43" s="20" t="n">
        <f aca="false">M43/L43*100</f>
        <v>0.736987563334869</v>
      </c>
    </row>
    <row r="44" customFormat="false" ht="12.75" hidden="false" customHeight="false" outlineLevel="0" collapsed="false">
      <c r="A44" s="18" t="n">
        <v>37</v>
      </c>
      <c r="B44" s="20" t="s">
        <v>45</v>
      </c>
      <c r="C44" s="20" t="n">
        <f aca="false">'TABLE-5'!D46</f>
        <v>103</v>
      </c>
      <c r="D44" s="20" t="n">
        <f aca="false">'TABLE-8'!F44</f>
        <v>18</v>
      </c>
      <c r="E44" s="20" t="n">
        <f aca="false">D44/C44*100</f>
        <v>17.4757281553398</v>
      </c>
      <c r="F44" s="20" t="n">
        <f aca="false">'TABLE-5'!E46</f>
        <v>870</v>
      </c>
      <c r="G44" s="20" t="n">
        <f aca="false">'TABLE-8'!J44</f>
        <v>15</v>
      </c>
      <c r="H44" s="20" t="n">
        <f aca="false">G44/F44*100</f>
        <v>1.72413793103448</v>
      </c>
      <c r="I44" s="20" t="n">
        <f aca="false">'TABLE-5'!F46</f>
        <v>956</v>
      </c>
      <c r="J44" s="20" t="n">
        <f aca="false">'TABLE-8'!N44</f>
        <v>27</v>
      </c>
      <c r="K44" s="20" t="n">
        <f aca="false">J44/I44*100</f>
        <v>2.82426778242678</v>
      </c>
      <c r="L44" s="20" t="n">
        <f aca="false">C44+F44+I44</f>
        <v>1929</v>
      </c>
      <c r="M44" s="20" t="n">
        <f aca="false">D44+G44+J44</f>
        <v>60</v>
      </c>
      <c r="N44" s="20" t="n">
        <f aca="false">M44/L44*100</f>
        <v>3.1104199066874</v>
      </c>
    </row>
    <row r="45" customFormat="false" ht="12.75" hidden="false" customHeight="false" outlineLevel="0" collapsed="false">
      <c r="A45" s="18" t="n">
        <v>38</v>
      </c>
      <c r="B45" s="20" t="s">
        <v>46</v>
      </c>
      <c r="C45" s="20" t="n">
        <f aca="false">'TABLE-5'!D47</f>
        <v>35</v>
      </c>
      <c r="D45" s="20" t="n">
        <f aca="false">'TABLE-8'!F45</f>
        <v>0</v>
      </c>
      <c r="E45" s="20" t="n">
        <f aca="false">D45/C45*100</f>
        <v>0</v>
      </c>
      <c r="F45" s="20" t="n">
        <f aca="false">'TABLE-5'!E47</f>
        <v>190</v>
      </c>
      <c r="G45" s="20" t="n">
        <f aca="false">'TABLE-8'!J45</f>
        <v>0</v>
      </c>
      <c r="H45" s="20" t="n">
        <f aca="false">G45/F45*100</f>
        <v>0</v>
      </c>
      <c r="I45" s="20" t="n">
        <f aca="false">'TABLE-5'!F47</f>
        <v>137</v>
      </c>
      <c r="J45" s="20" t="n">
        <f aca="false">'TABLE-8'!N45</f>
        <v>0</v>
      </c>
      <c r="K45" s="20" t="n">
        <f aca="false">J45/I45*100</f>
        <v>0</v>
      </c>
      <c r="L45" s="20" t="n">
        <f aca="false">C45+F45+I45</f>
        <v>362</v>
      </c>
      <c r="M45" s="20" t="n">
        <f aca="false">D45+G45+J45</f>
        <v>0</v>
      </c>
      <c r="N45" s="20" t="n">
        <f aca="false">M45/L45*100</f>
        <v>0</v>
      </c>
    </row>
    <row r="46" customFormat="false" ht="12.75" hidden="false" customHeight="false" outlineLevel="0" collapsed="false">
      <c r="A46" s="18" t="n">
        <v>39</v>
      </c>
      <c r="B46" s="20" t="s">
        <v>47</v>
      </c>
      <c r="C46" s="20" t="n">
        <f aca="false">'TABLE-5'!D48</f>
        <v>0</v>
      </c>
      <c r="D46" s="20" t="n">
        <f aca="false">'TABLE-8'!F46</f>
        <v>0</v>
      </c>
      <c r="E46" s="20" t="n">
        <v>0</v>
      </c>
      <c r="F46" s="20" t="n">
        <f aca="false">'TABLE-5'!E48</f>
        <v>0</v>
      </c>
      <c r="G46" s="20" t="n">
        <f aca="false">'TABLE-8'!J46</f>
        <v>0</v>
      </c>
      <c r="H46" s="20" t="n">
        <v>0</v>
      </c>
      <c r="I46" s="20" t="n">
        <f aca="false">'TABLE-5'!F48</f>
        <v>85</v>
      </c>
      <c r="J46" s="20" t="n">
        <f aca="false">'TABLE-8'!N46</f>
        <v>0</v>
      </c>
      <c r="K46" s="20" t="n">
        <f aca="false">J46/I46*100</f>
        <v>0</v>
      </c>
      <c r="L46" s="20" t="n">
        <f aca="false">C46+F46+I46</f>
        <v>85</v>
      </c>
      <c r="M46" s="20" t="n">
        <f aca="false">D46+G46+J46</f>
        <v>0</v>
      </c>
      <c r="N46" s="20" t="n">
        <f aca="false">M46/L46*100</f>
        <v>0</v>
      </c>
    </row>
    <row r="47" customFormat="false" ht="12.75" hidden="false" customHeight="false" outlineLevel="0" collapsed="false">
      <c r="A47" s="18" t="n">
        <v>40</v>
      </c>
      <c r="B47" s="20" t="s">
        <v>48</v>
      </c>
      <c r="C47" s="20" t="n">
        <f aca="false">'TABLE-5'!D49</f>
        <v>31949</v>
      </c>
      <c r="D47" s="20" t="n">
        <f aca="false">'TABLE-8'!F47</f>
        <v>1232</v>
      </c>
      <c r="E47" s="20" t="n">
        <f aca="false">D47/C47*100</f>
        <v>3.85614573226079</v>
      </c>
      <c r="F47" s="20" t="n">
        <f aca="false">'TABLE-5'!E49</f>
        <v>8846</v>
      </c>
      <c r="G47" s="20" t="n">
        <f aca="false">'TABLE-8'!J47</f>
        <v>98</v>
      </c>
      <c r="H47" s="20" t="n">
        <f aca="false">G47/F47*100</f>
        <v>1.10784535383224</v>
      </c>
      <c r="I47" s="20" t="n">
        <f aca="false">'TABLE-5'!F49</f>
        <v>1932</v>
      </c>
      <c r="J47" s="20" t="n">
        <f aca="false">'TABLE-8'!N47</f>
        <v>0</v>
      </c>
      <c r="K47" s="20" t="n">
        <f aca="false">J47/I47*100</f>
        <v>0</v>
      </c>
      <c r="L47" s="20" t="n">
        <f aca="false">C47+F47+I47</f>
        <v>42727</v>
      </c>
      <c r="M47" s="20" t="n">
        <f aca="false">D47+G47+J47</f>
        <v>1330</v>
      </c>
      <c r="N47" s="20" t="n">
        <f aca="false">M47/L47*100</f>
        <v>3.11278582629251</v>
      </c>
    </row>
    <row r="48" s="318" customFormat="true" ht="14.25" hidden="false" customHeight="false" outlineLevel="0" collapsed="false">
      <c r="A48" s="317"/>
      <c r="B48" s="254" t="s">
        <v>49</v>
      </c>
      <c r="C48" s="254" t="n">
        <f aca="false">SUM(C35:C47)</f>
        <v>124248</v>
      </c>
      <c r="D48" s="254" t="n">
        <f aca="false">SUM(D35:D47)</f>
        <v>1571</v>
      </c>
      <c r="E48" s="256" t="n">
        <f aca="false">D48/C48*100</f>
        <v>1.26440667052991</v>
      </c>
      <c r="F48" s="254" t="n">
        <f aca="false">SUM(F35:F47)</f>
        <v>33871</v>
      </c>
      <c r="G48" s="254" t="n">
        <f aca="false">SUM(G35:G47)</f>
        <v>462</v>
      </c>
      <c r="H48" s="256" t="n">
        <f aca="false">G48/F48*100</f>
        <v>1.36399870095362</v>
      </c>
      <c r="I48" s="254" t="n">
        <f aca="false">SUM(I35:I47)</f>
        <v>152668</v>
      </c>
      <c r="J48" s="254" t="n">
        <f aca="false">SUM(J35:J47)</f>
        <v>337</v>
      </c>
      <c r="K48" s="256" t="n">
        <f aca="false">J48/I48*100</f>
        <v>0.220740430214583</v>
      </c>
      <c r="L48" s="254" t="n">
        <f aca="false">SUM(L35:L47)</f>
        <v>310787</v>
      </c>
      <c r="M48" s="254" t="n">
        <f aca="false">SUM(M35:M47)</f>
        <v>2370</v>
      </c>
      <c r="N48" s="256" t="n">
        <f aca="false">M48/L48*100</f>
        <v>0.762580159401777</v>
      </c>
    </row>
    <row r="49" s="318" customFormat="true" ht="14.25" hidden="false" customHeight="false" outlineLevel="0" collapsed="false">
      <c r="A49" s="317"/>
      <c r="B49" s="319" t="s">
        <v>50</v>
      </c>
      <c r="C49" s="254" t="n">
        <f aca="false">C25+C34+C48</f>
        <v>1439327</v>
      </c>
      <c r="D49" s="254" t="n">
        <f aca="false">D25+D34+D48</f>
        <v>74176</v>
      </c>
      <c r="E49" s="256" t="n">
        <f aca="false">D49/C49*100</f>
        <v>5.15351966578825</v>
      </c>
      <c r="F49" s="254" t="n">
        <f aca="false">F25+F34+F48</f>
        <v>526879</v>
      </c>
      <c r="G49" s="254" t="n">
        <f aca="false">G25+G34+G48</f>
        <v>32776</v>
      </c>
      <c r="H49" s="256" t="n">
        <f aca="false">G49/F49*100</f>
        <v>6.22078313996193</v>
      </c>
      <c r="I49" s="254" t="n">
        <f aca="false">I25+I34+I48</f>
        <v>830526</v>
      </c>
      <c r="J49" s="254" t="n">
        <f aca="false">J25+J34+J48</f>
        <v>58394</v>
      </c>
      <c r="K49" s="256" t="n">
        <f aca="false">J49/I49*100</f>
        <v>7.03096591798451</v>
      </c>
      <c r="L49" s="254" t="n">
        <f aca="false">L25+L34+L48</f>
        <v>2796732</v>
      </c>
      <c r="M49" s="254" t="n">
        <f aca="false">M25+M34+M48</f>
        <v>165346</v>
      </c>
      <c r="N49" s="256" t="n">
        <f aca="false">M49/L49*100</f>
        <v>5.91211456800294</v>
      </c>
    </row>
    <row r="50" customFormat="false" ht="20.1" hidden="false" customHeight="true" outlineLevel="0" collapsed="false">
      <c r="A50" s="307"/>
      <c r="B50" s="307"/>
      <c r="C50" s="70"/>
      <c r="D50" s="70" t="s">
        <v>82</v>
      </c>
      <c r="E50" s="70"/>
      <c r="F50" s="70"/>
      <c r="G50" s="70"/>
      <c r="H50" s="70"/>
      <c r="I50" s="70"/>
      <c r="J50" s="70"/>
      <c r="K50" s="70"/>
      <c r="L50" s="70"/>
      <c r="M50" s="70"/>
    </row>
    <row r="51" customFormat="false" ht="20.1" hidden="false" customHeight="true" outlineLevel="0" collapsed="false">
      <c r="A51" s="307"/>
      <c r="B51" s="307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</row>
    <row r="52" customFormat="false" ht="15" hidden="false" customHeight="true" outlineLevel="0" collapsed="false">
      <c r="A52" s="307"/>
      <c r="B52" s="307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</row>
    <row r="53" customFormat="false" ht="15.95" hidden="false" customHeight="true" outlineLevel="0" collapsed="false">
      <c r="A53" s="309" t="s">
        <v>51</v>
      </c>
      <c r="B53" s="310" t="s">
        <v>1</v>
      </c>
      <c r="C53" s="311" t="s">
        <v>154</v>
      </c>
      <c r="D53" s="311"/>
      <c r="E53" s="312"/>
      <c r="F53" s="311" t="s">
        <v>141</v>
      </c>
      <c r="G53" s="311"/>
      <c r="H53" s="312"/>
      <c r="I53" s="311" t="s">
        <v>103</v>
      </c>
      <c r="J53" s="311"/>
      <c r="K53" s="312"/>
      <c r="L53" s="311" t="s">
        <v>155</v>
      </c>
      <c r="M53" s="311"/>
      <c r="N53" s="313"/>
    </row>
    <row r="54" customFormat="false" ht="12.75" hidden="false" customHeight="false" outlineLevel="0" collapsed="false">
      <c r="A54" s="314"/>
      <c r="B54" s="314"/>
      <c r="C54" s="315" t="s">
        <v>156</v>
      </c>
      <c r="D54" s="315" t="s">
        <v>157</v>
      </c>
      <c r="E54" s="315" t="s">
        <v>159</v>
      </c>
      <c r="F54" s="315" t="s">
        <v>156</v>
      </c>
      <c r="G54" s="315" t="s">
        <v>157</v>
      </c>
      <c r="H54" s="315" t="s">
        <v>159</v>
      </c>
      <c r="I54" s="315" t="s">
        <v>156</v>
      </c>
      <c r="J54" s="315" t="s">
        <v>157</v>
      </c>
      <c r="K54" s="315" t="s">
        <v>159</v>
      </c>
      <c r="L54" s="315" t="s">
        <v>156</v>
      </c>
      <c r="M54" s="315" t="s">
        <v>157</v>
      </c>
      <c r="N54" s="315" t="s">
        <v>159</v>
      </c>
    </row>
    <row r="55" customFormat="false" ht="15.95" hidden="false" customHeight="true" outlineLevel="0" collapsed="false">
      <c r="A55" s="18" t="n">
        <v>41</v>
      </c>
      <c r="B55" s="19" t="s">
        <v>53</v>
      </c>
      <c r="C55" s="20" t="n">
        <f aca="false">'TABLE-5'!D59</f>
        <v>18587</v>
      </c>
      <c r="D55" s="20" t="n">
        <f aca="false">'TABLE-8'!F55</f>
        <v>1194</v>
      </c>
      <c r="E55" s="20" t="n">
        <f aca="false">D55/C55*100</f>
        <v>6.42384462258568</v>
      </c>
      <c r="F55" s="20" t="n">
        <f aca="false">'TABLE-5'!E59</f>
        <v>321</v>
      </c>
      <c r="G55" s="20" t="n">
        <f aca="false">'TABLE-8'!J55</f>
        <v>99</v>
      </c>
      <c r="H55" s="20" t="n">
        <f aca="false">G55/F55*100</f>
        <v>30.8411214953271</v>
      </c>
      <c r="I55" s="20" t="n">
        <f aca="false">'TABLE-5'!F59</f>
        <v>5374</v>
      </c>
      <c r="J55" s="20" t="n">
        <f aca="false">'TABLE-8'!N55</f>
        <v>373</v>
      </c>
      <c r="K55" s="20" t="n">
        <f aca="false">J55/I55*100</f>
        <v>6.9408262002233</v>
      </c>
      <c r="L55" s="20" t="n">
        <f aca="false">C55+F55+I55</f>
        <v>24282</v>
      </c>
      <c r="M55" s="20" t="n">
        <f aca="false">D55+G55+J55</f>
        <v>1666</v>
      </c>
      <c r="N55" s="20" t="n">
        <f aca="false">M55/L55*100</f>
        <v>6.86104933695742</v>
      </c>
    </row>
    <row r="56" customFormat="false" ht="15.95" hidden="false" customHeight="true" outlineLevel="0" collapsed="false">
      <c r="A56" s="18" t="n">
        <v>42</v>
      </c>
      <c r="B56" s="19" t="s">
        <v>54</v>
      </c>
      <c r="C56" s="20" t="n">
        <f aca="false">'TABLE-5'!D60</f>
        <v>51944</v>
      </c>
      <c r="D56" s="20" t="n">
        <f aca="false">'TABLE-8'!F56</f>
        <v>4033</v>
      </c>
      <c r="E56" s="20" t="n">
        <f aca="false">D56/C56*100</f>
        <v>7.76413060218697</v>
      </c>
      <c r="F56" s="20" t="n">
        <f aca="false">'TABLE-5'!E60</f>
        <v>8061</v>
      </c>
      <c r="G56" s="20" t="n">
        <f aca="false">'TABLE-8'!J56</f>
        <v>1076</v>
      </c>
      <c r="H56" s="20" t="n">
        <f aca="false">G56/F56*100</f>
        <v>13.3482198238432</v>
      </c>
      <c r="I56" s="20" t="n">
        <f aca="false">'TABLE-5'!F60</f>
        <v>5001</v>
      </c>
      <c r="J56" s="20" t="n">
        <f aca="false">'TABLE-8'!N56</f>
        <v>674</v>
      </c>
      <c r="K56" s="20" t="n">
        <f aca="false">J56/I56*100</f>
        <v>13.4773045390922</v>
      </c>
      <c r="L56" s="20" t="n">
        <f aca="false">C56+F56+I56</f>
        <v>65006</v>
      </c>
      <c r="M56" s="20" t="n">
        <f aca="false">D56+G56+J56</f>
        <v>5783</v>
      </c>
      <c r="N56" s="20" t="n">
        <f aca="false">M56/L56*100</f>
        <v>8.89610189828631</v>
      </c>
    </row>
    <row r="57" customFormat="false" ht="15.95" hidden="false" customHeight="true" outlineLevel="0" collapsed="false">
      <c r="A57" s="18" t="n">
        <v>43</v>
      </c>
      <c r="B57" s="19" t="s">
        <v>55</v>
      </c>
      <c r="C57" s="20" t="n">
        <f aca="false">'TABLE-5'!D61</f>
        <v>5076</v>
      </c>
      <c r="D57" s="20" t="n">
        <f aca="false">'TABLE-8'!F57</f>
        <v>466</v>
      </c>
      <c r="E57" s="20" t="n">
        <f aca="false">D57/C57*100</f>
        <v>9.18045705279748</v>
      </c>
      <c r="F57" s="20" t="n">
        <f aca="false">'TABLE-5'!E61</f>
        <v>1081</v>
      </c>
      <c r="G57" s="20" t="n">
        <f aca="false">'TABLE-8'!J57</f>
        <v>0</v>
      </c>
      <c r="H57" s="20" t="n">
        <f aca="false">G57/F57*100</f>
        <v>0</v>
      </c>
      <c r="I57" s="20" t="n">
        <f aca="false">'TABLE-5'!F61</f>
        <v>624</v>
      </c>
      <c r="J57" s="20" t="n">
        <f aca="false">'TABLE-8'!N57</f>
        <v>67</v>
      </c>
      <c r="K57" s="20" t="n">
        <f aca="false">J57/I57*100</f>
        <v>10.7371794871795</v>
      </c>
      <c r="L57" s="20" t="n">
        <f aca="false">C57+F57+I57</f>
        <v>6781</v>
      </c>
      <c r="M57" s="20" t="n">
        <f aca="false">D57+G57+J57</f>
        <v>533</v>
      </c>
      <c r="N57" s="20" t="n">
        <f aca="false">M57/L57*100</f>
        <v>7.86019761097183</v>
      </c>
    </row>
    <row r="58" customFormat="false" ht="15.95" hidden="false" customHeight="true" outlineLevel="0" collapsed="false">
      <c r="A58" s="18" t="n">
        <v>44</v>
      </c>
      <c r="B58" s="19" t="s">
        <v>56</v>
      </c>
      <c r="C58" s="20" t="n">
        <f aca="false">'TABLE-5'!D62</f>
        <v>61399</v>
      </c>
      <c r="D58" s="20" t="n">
        <f aca="false">'TABLE-8'!F58</f>
        <v>2338</v>
      </c>
      <c r="E58" s="20" t="n">
        <f aca="false">D58/C58*100</f>
        <v>3.80787960715973</v>
      </c>
      <c r="F58" s="20" t="n">
        <f aca="false">'TABLE-5'!E62</f>
        <v>1756</v>
      </c>
      <c r="G58" s="20" t="n">
        <f aca="false">'TABLE-8'!J58</f>
        <v>517</v>
      </c>
      <c r="H58" s="20" t="n">
        <f aca="false">G58/F58*100</f>
        <v>29.4419134396355</v>
      </c>
      <c r="I58" s="20" t="n">
        <f aca="false">'TABLE-5'!F62</f>
        <v>7525</v>
      </c>
      <c r="J58" s="20" t="n">
        <f aca="false">'TABLE-8'!N58</f>
        <v>232</v>
      </c>
      <c r="K58" s="20" t="n">
        <f aca="false">J58/I58*100</f>
        <v>3.08305647840532</v>
      </c>
      <c r="L58" s="20" t="n">
        <f aca="false">C58+F58+I58</f>
        <v>70680</v>
      </c>
      <c r="M58" s="20" t="n">
        <f aca="false">D58+G58+J58</f>
        <v>3087</v>
      </c>
      <c r="N58" s="20" t="n">
        <f aca="false">M58/L58*100</f>
        <v>4.36757215619694</v>
      </c>
    </row>
    <row r="59" customFormat="false" ht="15.95" hidden="false" customHeight="true" outlineLevel="0" collapsed="false">
      <c r="A59" s="18" t="n">
        <v>45</v>
      </c>
      <c r="B59" s="19" t="s">
        <v>57</v>
      </c>
      <c r="C59" s="20" t="n">
        <f aca="false">'TABLE-5'!D63</f>
        <v>7432</v>
      </c>
      <c r="D59" s="20" t="n">
        <f aca="false">'TABLE-8'!F59</f>
        <v>538</v>
      </c>
      <c r="E59" s="20" t="n">
        <f aca="false">D59/C59*100</f>
        <v>7.23896663078579</v>
      </c>
      <c r="F59" s="20" t="n">
        <f aca="false">'TABLE-5'!E63</f>
        <v>744</v>
      </c>
      <c r="G59" s="20" t="n">
        <f aca="false">'TABLE-8'!J59</f>
        <v>193</v>
      </c>
      <c r="H59" s="20" t="n">
        <f aca="false">G59/F59*100</f>
        <v>25.9408602150538</v>
      </c>
      <c r="I59" s="20" t="n">
        <f aca="false">'TABLE-5'!F63</f>
        <v>5245</v>
      </c>
      <c r="J59" s="20" t="n">
        <f aca="false">'TABLE-8'!N59</f>
        <v>187</v>
      </c>
      <c r="K59" s="20" t="n">
        <f aca="false">J59/I59*100</f>
        <v>3.56530028598665</v>
      </c>
      <c r="L59" s="20" t="n">
        <f aca="false">C59+F59+I59</f>
        <v>13421</v>
      </c>
      <c r="M59" s="20" t="n">
        <f aca="false">D59+G59+J59</f>
        <v>918</v>
      </c>
      <c r="N59" s="20" t="n">
        <f aca="false">M59/L59*100</f>
        <v>6.8400268236346</v>
      </c>
    </row>
    <row r="60" customFormat="false" ht="15.95" hidden="false" customHeight="true" outlineLevel="0" collapsed="false">
      <c r="A60" s="18" t="n">
        <v>46</v>
      </c>
      <c r="B60" s="19" t="s">
        <v>58</v>
      </c>
      <c r="C60" s="20" t="n">
        <f aca="false">'TABLE-5'!D64</f>
        <v>79570</v>
      </c>
      <c r="D60" s="20" t="n">
        <f aca="false">'TABLE-8'!F60</f>
        <v>7412</v>
      </c>
      <c r="E60" s="20" t="n">
        <f aca="false">D60/C60*100</f>
        <v>9.31506849315069</v>
      </c>
      <c r="F60" s="20" t="n">
        <f aca="false">'TABLE-5'!E64</f>
        <v>4087</v>
      </c>
      <c r="G60" s="20" t="n">
        <f aca="false">'TABLE-8'!J60</f>
        <v>748</v>
      </c>
      <c r="H60" s="20" t="n">
        <f aca="false">G60/F60*100</f>
        <v>18.30193295816</v>
      </c>
      <c r="I60" s="20" t="n">
        <f aca="false">'TABLE-5'!F64</f>
        <v>17569</v>
      </c>
      <c r="J60" s="20" t="n">
        <f aca="false">'TABLE-8'!N60</f>
        <v>2750</v>
      </c>
      <c r="K60" s="20" t="n">
        <f aca="false">J60/I60*100</f>
        <v>15.65256986738</v>
      </c>
      <c r="L60" s="20" t="n">
        <f aca="false">C60+F60+I60</f>
        <v>101226</v>
      </c>
      <c r="M60" s="20" t="n">
        <f aca="false">D60+G60+J60</f>
        <v>10910</v>
      </c>
      <c r="N60" s="20" t="n">
        <f aca="false">M60/L60*100</f>
        <v>10.77786339478</v>
      </c>
    </row>
    <row r="61" customFormat="false" ht="15.95" hidden="false" customHeight="true" outlineLevel="0" collapsed="false">
      <c r="A61" s="18" t="n">
        <v>47</v>
      </c>
      <c r="B61" s="19" t="s">
        <v>59</v>
      </c>
      <c r="C61" s="20" t="n">
        <f aca="false">'TABLE-5'!D65</f>
        <v>9194</v>
      </c>
      <c r="D61" s="20" t="n">
        <f aca="false">'TABLE-8'!F61</f>
        <v>299</v>
      </c>
      <c r="E61" s="20" t="n">
        <f aca="false">D61/C61*100</f>
        <v>3.25212094844464</v>
      </c>
      <c r="F61" s="20" t="n">
        <f aca="false">'TABLE-5'!E65</f>
        <v>315</v>
      </c>
      <c r="G61" s="20" t="n">
        <f aca="false">'TABLE-8'!J61</f>
        <v>17</v>
      </c>
      <c r="H61" s="20" t="n">
        <f aca="false">G61/F61*100</f>
        <v>5.3968253968254</v>
      </c>
      <c r="I61" s="20" t="n">
        <f aca="false">'TABLE-5'!F65</f>
        <v>753</v>
      </c>
      <c r="J61" s="20" t="n">
        <f aca="false">'TABLE-8'!N61</f>
        <v>113</v>
      </c>
      <c r="K61" s="20" t="n">
        <f aca="false">J61/I61*100</f>
        <v>15.0066401062417</v>
      </c>
      <c r="L61" s="20" t="n">
        <f aca="false">C61+F61+I61</f>
        <v>10262</v>
      </c>
      <c r="M61" s="20" t="n">
        <f aca="false">D61+G61+J61</f>
        <v>429</v>
      </c>
      <c r="N61" s="20" t="n">
        <f aca="false">M61/L61*100</f>
        <v>4.18047164295459</v>
      </c>
    </row>
    <row r="62" customFormat="false" ht="15.95" hidden="false" customHeight="true" outlineLevel="0" collapsed="false">
      <c r="A62" s="18" t="n">
        <v>48</v>
      </c>
      <c r="B62" s="19" t="s">
        <v>60</v>
      </c>
      <c r="C62" s="20" t="n">
        <f aca="false">'TABLE-5'!D66</f>
        <v>8518</v>
      </c>
      <c r="D62" s="20" t="n">
        <f aca="false">'TABLE-8'!F62</f>
        <v>250</v>
      </c>
      <c r="E62" s="20" t="n">
        <f aca="false">D62/C62*100</f>
        <v>2.93496125851139</v>
      </c>
      <c r="F62" s="20" t="n">
        <f aca="false">'TABLE-5'!E66</f>
        <v>1262</v>
      </c>
      <c r="G62" s="20" t="n">
        <f aca="false">'TABLE-8'!J62</f>
        <v>148</v>
      </c>
      <c r="H62" s="20" t="n">
        <f aca="false">G62/F62*100</f>
        <v>11.7274167987322</v>
      </c>
      <c r="I62" s="20" t="n">
        <f aca="false">'TABLE-5'!F66</f>
        <v>1959</v>
      </c>
      <c r="J62" s="20" t="n">
        <f aca="false">'TABLE-8'!N62</f>
        <v>40</v>
      </c>
      <c r="K62" s="20" t="n">
        <f aca="false">J62/I62*100</f>
        <v>2.04185809086269</v>
      </c>
      <c r="L62" s="20" t="n">
        <f aca="false">C62+F62+I62</f>
        <v>11739</v>
      </c>
      <c r="M62" s="20" t="n">
        <f aca="false">D62+G62+J62</f>
        <v>438</v>
      </c>
      <c r="N62" s="20" t="n">
        <f aca="false">M62/L62*100</f>
        <v>3.73115256836187</v>
      </c>
    </row>
    <row r="63" s="318" customFormat="true" ht="15.95" hidden="false" customHeight="true" outlineLevel="0" collapsed="false">
      <c r="A63" s="18"/>
      <c r="B63" s="319" t="s">
        <v>50</v>
      </c>
      <c r="C63" s="254" t="n">
        <f aca="false">SUM(C55:C62)</f>
        <v>241720</v>
      </c>
      <c r="D63" s="254" t="n">
        <f aca="false">SUM(D55:D62)</f>
        <v>16530</v>
      </c>
      <c r="E63" s="254" t="n">
        <f aca="false">D63/C63*100</f>
        <v>6.83849081581996</v>
      </c>
      <c r="F63" s="254" t="n">
        <f aca="false">SUM(F55:F62)</f>
        <v>17627</v>
      </c>
      <c r="G63" s="254" t="n">
        <f aca="false">SUM(G55:G62)</f>
        <v>2798</v>
      </c>
      <c r="H63" s="254" t="n">
        <f aca="false">G63/F63*100</f>
        <v>15.8733760708005</v>
      </c>
      <c r="I63" s="254" t="n">
        <f aca="false">SUM(I55:I62)</f>
        <v>44050</v>
      </c>
      <c r="J63" s="254" t="n">
        <f aca="false">SUM(J55:J62)</f>
        <v>4436</v>
      </c>
      <c r="K63" s="254" t="n">
        <f aca="false">J63/I63*100</f>
        <v>10.0703745743473</v>
      </c>
      <c r="L63" s="254" t="n">
        <f aca="false">SUM(L55:L62)</f>
        <v>303397</v>
      </c>
      <c r="M63" s="254" t="n">
        <f aca="false">SUM(M55:M62)</f>
        <v>23764</v>
      </c>
      <c r="N63" s="254" t="n">
        <f aca="false">M63/L63*100</f>
        <v>7.83264172025432</v>
      </c>
    </row>
    <row r="64" customFormat="false" ht="15.95" hidden="false" customHeight="true" outlineLevel="0" collapsed="false">
      <c r="A64" s="18"/>
      <c r="B64" s="175" t="s">
        <v>82</v>
      </c>
      <c r="C64" s="20" t="s">
        <v>82</v>
      </c>
      <c r="D64" s="20" t="s">
        <v>82</v>
      </c>
      <c r="E64" s="20" t="s">
        <v>82</v>
      </c>
      <c r="F64" s="20" t="s">
        <v>82</v>
      </c>
      <c r="G64" s="20" t="s">
        <v>82</v>
      </c>
      <c r="H64" s="102" t="s">
        <v>82</v>
      </c>
      <c r="I64" s="20" t="n">
        <f aca="false">'TABLE-5'!F68</f>
        <v>0</v>
      </c>
      <c r="J64" s="20" t="s">
        <v>82</v>
      </c>
      <c r="K64" s="102" t="s">
        <v>82</v>
      </c>
      <c r="L64" s="20"/>
      <c r="M64" s="20" t="s">
        <v>82</v>
      </c>
      <c r="N64" s="102" t="s">
        <v>82</v>
      </c>
    </row>
    <row r="65" customFormat="false" ht="15.95" hidden="false" customHeight="true" outlineLevel="0" collapsed="false">
      <c r="A65" s="18" t="n">
        <v>49</v>
      </c>
      <c r="B65" s="20" t="s">
        <v>61</v>
      </c>
      <c r="C65" s="20" t="n">
        <f aca="false">'TABLE-5'!D69</f>
        <v>517744</v>
      </c>
      <c r="D65" s="20" t="n">
        <f aca="false">'TABLE-8'!F65</f>
        <v>0</v>
      </c>
      <c r="E65" s="20" t="n">
        <f aca="false">D65/C65*100</f>
        <v>0</v>
      </c>
      <c r="F65" s="20" t="n">
        <f aca="false">'TABLE-5'!E69</f>
        <v>0</v>
      </c>
      <c r="G65" s="20" t="n">
        <f aca="false">'TABLE-8'!J65</f>
        <v>0</v>
      </c>
      <c r="H65" s="102" t="n">
        <v>0</v>
      </c>
      <c r="I65" s="20" t="n">
        <f aca="false">'TABLE-5'!F69</f>
        <v>85750</v>
      </c>
      <c r="J65" s="20" t="n">
        <f aca="false">'TABLE-8'!N65</f>
        <v>0</v>
      </c>
      <c r="K65" s="20" t="n">
        <f aca="false">J65/I65*100</f>
        <v>0</v>
      </c>
      <c r="L65" s="20" t="n">
        <f aca="false">C65+F65+I65</f>
        <v>603494</v>
      </c>
      <c r="M65" s="20" t="n">
        <f aca="false">D65+G65+J65</f>
        <v>0</v>
      </c>
      <c r="N65" s="20" t="n">
        <f aca="false">M65/L65*100</f>
        <v>0</v>
      </c>
    </row>
    <row r="66" customFormat="false" ht="15.95" hidden="false" customHeight="true" outlineLevel="0" collapsed="false">
      <c r="A66" s="18" t="n">
        <v>50</v>
      </c>
      <c r="B66" s="20" t="s">
        <v>62</v>
      </c>
      <c r="C66" s="20" t="n">
        <f aca="false">'TABLE-5'!D70</f>
        <v>136554</v>
      </c>
      <c r="D66" s="20" t="n">
        <f aca="false">'TABLE-8'!F66</f>
        <v>0</v>
      </c>
      <c r="E66" s="20" t="n">
        <f aca="false">D66/C66*100</f>
        <v>0</v>
      </c>
      <c r="F66" s="20" t="n">
        <f aca="false">'TABLE-5'!E70</f>
        <v>0</v>
      </c>
      <c r="G66" s="20" t="n">
        <f aca="false">'TABLE-8'!J66</f>
        <v>0</v>
      </c>
      <c r="H66" s="20" t="n">
        <v>0</v>
      </c>
      <c r="I66" s="20" t="n">
        <f aca="false">'TABLE-5'!F70</f>
        <v>762</v>
      </c>
      <c r="J66" s="20" t="n">
        <f aca="false">'TABLE-8'!N66</f>
        <v>0</v>
      </c>
      <c r="K66" s="20" t="n">
        <f aca="false">J66/I66*100</f>
        <v>0</v>
      </c>
      <c r="L66" s="20" t="n">
        <f aca="false">C66+F66+I66</f>
        <v>137316</v>
      </c>
      <c r="M66" s="20" t="n">
        <f aca="false">D66+G66+J66</f>
        <v>0</v>
      </c>
      <c r="N66" s="20" t="n">
        <f aca="false">M66/L66*100</f>
        <v>0</v>
      </c>
    </row>
    <row r="67" s="320" customFormat="true" ht="15.95" hidden="false" customHeight="true" outlineLevel="0" collapsed="false">
      <c r="A67" s="319"/>
      <c r="B67" s="319" t="s">
        <v>50</v>
      </c>
      <c r="C67" s="254" t="n">
        <f aca="false">SUM(C65:C66)</f>
        <v>654298</v>
      </c>
      <c r="D67" s="254" t="n">
        <f aca="false">SUM(D65:D66)</f>
        <v>0</v>
      </c>
      <c r="E67" s="254" t="n">
        <f aca="false">D67/C67*100</f>
        <v>0</v>
      </c>
      <c r="F67" s="254" t="n">
        <f aca="false">SUM(F65:F66)</f>
        <v>0</v>
      </c>
      <c r="G67" s="254" t="n">
        <f aca="false">SUM(G65:G66)</f>
        <v>0</v>
      </c>
      <c r="H67" s="254" t="n">
        <v>0</v>
      </c>
      <c r="I67" s="254" t="n">
        <f aca="false">SUM(I65:I66)</f>
        <v>86512</v>
      </c>
      <c r="J67" s="254" t="n">
        <f aca="false">SUM(J65:J66)</f>
        <v>0</v>
      </c>
      <c r="K67" s="254" t="n">
        <f aca="false">J67/I67*100</f>
        <v>0</v>
      </c>
      <c r="L67" s="254" t="n">
        <f aca="false">SUM(L65:L66)</f>
        <v>740810</v>
      </c>
      <c r="M67" s="254" t="n">
        <f aca="false">SUM(M65:M66)</f>
        <v>0</v>
      </c>
      <c r="N67" s="254" t="n">
        <f aca="false">M67/L67*100</f>
        <v>0</v>
      </c>
    </row>
    <row r="68" s="320" customFormat="true" ht="15.95" hidden="false" customHeight="true" outlineLevel="0" collapsed="false">
      <c r="A68" s="319"/>
      <c r="B68" s="319" t="s">
        <v>63</v>
      </c>
      <c r="C68" s="254" t="n">
        <f aca="false">C49+C63+C67</f>
        <v>2335345</v>
      </c>
      <c r="D68" s="254" t="n">
        <f aca="false">'TABLE-8'!F68</f>
        <v>90706</v>
      </c>
      <c r="E68" s="254" t="n">
        <f aca="false">D68/C68*100</f>
        <v>3.88405139283489</v>
      </c>
      <c r="F68" s="254" t="n">
        <f aca="false">F49+F63+F67</f>
        <v>544506</v>
      </c>
      <c r="G68" s="254" t="n">
        <f aca="false">'TABLE-8'!J68</f>
        <v>35574</v>
      </c>
      <c r="H68" s="254" t="n">
        <f aca="false">G68/F68*100</f>
        <v>6.53326134147282</v>
      </c>
      <c r="I68" s="254" t="n">
        <f aca="false">I49+I63+I67</f>
        <v>961088</v>
      </c>
      <c r="J68" s="254" t="n">
        <f aca="false">J49+J63+J67</f>
        <v>62830</v>
      </c>
      <c r="K68" s="254" t="n">
        <f aca="false">J68/I68*100</f>
        <v>6.53738263301592</v>
      </c>
      <c r="L68" s="254" t="n">
        <f aca="false">L49+L63+L67</f>
        <v>3840939</v>
      </c>
      <c r="M68" s="254" t="n">
        <f aca="false">M49+M63+M67</f>
        <v>189110</v>
      </c>
      <c r="N68" s="254" t="n">
        <f aca="false">M68/L68*100</f>
        <v>4.92353562501253</v>
      </c>
    </row>
    <row r="69" s="318" customFormat="true" ht="15.95" hidden="false" customHeight="true" outlineLevel="0" collapsed="false">
      <c r="A69" s="317"/>
      <c r="B69" s="317"/>
      <c r="C69" s="256"/>
      <c r="D69" s="256"/>
      <c r="E69" s="256"/>
      <c r="F69" s="256"/>
      <c r="G69" s="256"/>
      <c r="H69" s="256"/>
      <c r="I69" s="256"/>
      <c r="J69" s="256"/>
      <c r="K69" s="256"/>
      <c r="L69" s="256"/>
      <c r="M69" s="256"/>
      <c r="N69" s="321"/>
    </row>
    <row r="70" customFormat="false" ht="15.95" hidden="false" customHeight="true" outlineLevel="0" collapsed="false">
      <c r="A70" s="316"/>
      <c r="B70" s="322" t="s">
        <v>160</v>
      </c>
      <c r="C70" s="20"/>
      <c r="D70" s="24" t="n">
        <f aca="false">(D68/C68)*100</f>
        <v>3.88405139283489</v>
      </c>
      <c r="E70" s="24"/>
      <c r="F70" s="20"/>
      <c r="G70" s="24" t="n">
        <f aca="false">(G68/F68)*100</f>
        <v>6.53326134147282</v>
      </c>
      <c r="H70" s="24"/>
      <c r="I70" s="20"/>
      <c r="J70" s="24" t="n">
        <f aca="false">(J68/I68)*100</f>
        <v>6.53738263301592</v>
      </c>
      <c r="K70" s="24"/>
      <c r="L70" s="20"/>
      <c r="M70" s="24" t="n">
        <f aca="false">(M68/L68)*100</f>
        <v>4.92353562501253</v>
      </c>
      <c r="N70" s="110"/>
    </row>
  </sheetData>
  <mergeCells count="8">
    <mergeCell ref="C4:D4"/>
    <mergeCell ref="F4:G4"/>
    <mergeCell ref="I4:J4"/>
    <mergeCell ref="L4:M4"/>
    <mergeCell ref="C53:D53"/>
    <mergeCell ref="F53:G53"/>
    <mergeCell ref="I53:J53"/>
    <mergeCell ref="L53:M53"/>
  </mergeCells>
  <printOptions headings="false" gridLines="true" gridLinesSet="true" horizontalCentered="true" verticalCentered="false"/>
  <pageMargins left="0.75" right="0.75" top="0.420138888888889" bottom="0.64027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 </oddFooter>
  </headerFooter>
  <rowBreaks count="1" manualBreakCount="1">
    <brk id="49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L1" colorId="64" zoomScale="85" zoomScaleNormal="85" zoomScalePageLayoutView="100" workbookViewId="0">
      <selection pane="topLeft" activeCell="A55" activeCellId="0" sqref="A55:A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3.7"/>
    <col collapsed="false" customWidth="true" hidden="false" outlineLevel="0" max="2" min="2" style="139" width="20.99"/>
    <col collapsed="false" customWidth="true" hidden="false" outlineLevel="0" max="10" min="3" style="140" width="7.56"/>
    <col collapsed="false" customWidth="true" hidden="false" outlineLevel="0" max="11" min="11" style="323" width="7.56"/>
    <col collapsed="false" customWidth="true" hidden="false" outlineLevel="0" max="23" min="12" style="140" width="7.56"/>
    <col collapsed="false" customWidth="false" hidden="false" outlineLevel="0" max="257" min="24" style="139" width="9.14"/>
  </cols>
  <sheetData>
    <row r="1" customFormat="false" ht="18" hidden="false" customHeight="true" outlineLevel="0" collapsed="false">
      <c r="A1" s="121"/>
      <c r="B1" s="121"/>
      <c r="C1" s="69"/>
      <c r="D1" s="70"/>
      <c r="E1" s="70"/>
      <c r="F1" s="69"/>
      <c r="G1" s="70"/>
      <c r="H1" s="70"/>
      <c r="I1" s="69"/>
      <c r="J1" s="70"/>
      <c r="K1" s="70"/>
      <c r="L1" s="69"/>
      <c r="M1" s="70"/>
      <c r="N1" s="70"/>
      <c r="O1" s="70"/>
      <c r="P1" s="70"/>
      <c r="Q1" s="70"/>
      <c r="R1" s="70"/>
      <c r="S1" s="70"/>
      <c r="T1" s="70"/>
      <c r="U1" s="69"/>
      <c r="V1" s="70"/>
      <c r="W1" s="83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123"/>
      <c r="B2" s="123"/>
      <c r="C2" s="69"/>
      <c r="D2" s="70"/>
      <c r="E2" s="70"/>
      <c r="F2" s="69"/>
      <c r="G2" s="70"/>
      <c r="H2" s="70"/>
      <c r="I2" s="69"/>
      <c r="J2" s="70"/>
      <c r="K2" s="70"/>
      <c r="L2" s="69"/>
      <c r="M2" s="70"/>
      <c r="N2" s="70"/>
      <c r="O2" s="70"/>
      <c r="P2" s="70"/>
      <c r="Q2" s="70"/>
      <c r="R2" s="70"/>
      <c r="S2" s="70"/>
      <c r="T2" s="70"/>
      <c r="U2" s="69"/>
      <c r="V2" s="70"/>
      <c r="W2" s="83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121"/>
      <c r="B3" s="121"/>
      <c r="C3" s="69"/>
      <c r="D3" s="70"/>
      <c r="E3" s="70"/>
      <c r="F3" s="69"/>
      <c r="G3" s="70"/>
      <c r="H3" s="70"/>
      <c r="I3" s="69"/>
      <c r="J3" s="70"/>
      <c r="K3" s="70"/>
      <c r="L3" s="69"/>
      <c r="M3" s="70"/>
      <c r="N3" s="70"/>
      <c r="O3" s="70"/>
      <c r="P3" s="70"/>
      <c r="Q3" s="70"/>
      <c r="R3" s="70"/>
      <c r="S3" s="70"/>
      <c r="T3" s="70"/>
      <c r="U3" s="69"/>
      <c r="V3" s="70"/>
      <c r="W3" s="83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215" t="s">
        <v>51</v>
      </c>
      <c r="B4" s="324" t="s">
        <v>1</v>
      </c>
      <c r="C4" s="325" t="s">
        <v>147</v>
      </c>
      <c r="D4" s="325"/>
      <c r="E4" s="312"/>
      <c r="F4" s="325" t="s">
        <v>148</v>
      </c>
      <c r="G4" s="325"/>
      <c r="H4" s="312"/>
      <c r="I4" s="325" t="s">
        <v>149</v>
      </c>
      <c r="J4" s="325"/>
      <c r="K4" s="312"/>
      <c r="L4" s="325" t="s">
        <v>134</v>
      </c>
      <c r="M4" s="325"/>
      <c r="N4" s="312"/>
      <c r="O4" s="326" t="s">
        <v>161</v>
      </c>
      <c r="P4" s="326"/>
      <c r="Q4" s="327"/>
      <c r="R4" s="325" t="s">
        <v>162</v>
      </c>
      <c r="S4" s="325"/>
      <c r="T4" s="312"/>
      <c r="U4" s="328" t="s">
        <v>150</v>
      </c>
      <c r="V4" s="328"/>
      <c r="W4" s="329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47"/>
      <c r="B5" s="247"/>
      <c r="C5" s="244" t="s">
        <v>156</v>
      </c>
      <c r="D5" s="315" t="s">
        <v>157</v>
      </c>
      <c r="E5" s="315" t="s">
        <v>159</v>
      </c>
      <c r="F5" s="244" t="s">
        <v>156</v>
      </c>
      <c r="G5" s="315" t="s">
        <v>157</v>
      </c>
      <c r="H5" s="315" t="s">
        <v>158</v>
      </c>
      <c r="I5" s="244" t="s">
        <v>156</v>
      </c>
      <c r="J5" s="315" t="s">
        <v>157</v>
      </c>
      <c r="K5" s="315" t="s">
        <v>158</v>
      </c>
      <c r="L5" s="244" t="s">
        <v>156</v>
      </c>
      <c r="M5" s="315" t="s">
        <v>157</v>
      </c>
      <c r="N5" s="315" t="s">
        <v>158</v>
      </c>
      <c r="O5" s="315" t="s">
        <v>156</v>
      </c>
      <c r="P5" s="315" t="s">
        <v>157</v>
      </c>
      <c r="Q5" s="315" t="s">
        <v>158</v>
      </c>
      <c r="R5" s="315" t="s">
        <v>156</v>
      </c>
      <c r="S5" s="315" t="s">
        <v>157</v>
      </c>
      <c r="T5" s="315" t="s">
        <v>158</v>
      </c>
      <c r="U5" s="244" t="s">
        <v>156</v>
      </c>
      <c r="V5" s="315" t="s">
        <v>157</v>
      </c>
      <c r="W5" s="315" t="s">
        <v>158</v>
      </c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332" customFormat="true" ht="14.1" hidden="false" customHeight="true" outlineLevel="0" collapsed="false">
      <c r="A6" s="330" t="n">
        <v>1</v>
      </c>
      <c r="B6" s="137" t="s">
        <v>7</v>
      </c>
      <c r="C6" s="137" t="n">
        <v>5795</v>
      </c>
      <c r="D6" s="200" t="n">
        <f aca="false">'TABLE-8-1'!F6</f>
        <v>1698</v>
      </c>
      <c r="E6" s="200" t="n">
        <f aca="false">D6/C6*100</f>
        <v>29.3011216566005</v>
      </c>
      <c r="F6" s="137" t="n">
        <v>1200</v>
      </c>
      <c r="G6" s="200" t="n">
        <f aca="false">'TABLE-8-1'!J6</f>
        <v>346</v>
      </c>
      <c r="H6" s="200" t="n">
        <f aca="false">G6/F6*100</f>
        <v>28.8333333333333</v>
      </c>
      <c r="I6" s="137" t="n">
        <v>1555</v>
      </c>
      <c r="J6" s="200" t="n">
        <f aca="false">'TABLE-8-1'!N6</f>
        <v>455</v>
      </c>
      <c r="K6" s="200" t="n">
        <f aca="false">J6/I6*100</f>
        <v>29.2604501607717</v>
      </c>
      <c r="L6" s="137" t="n">
        <v>927</v>
      </c>
      <c r="M6" s="200" t="n">
        <f aca="false">'TABLE-8-2'!J6</f>
        <v>281</v>
      </c>
      <c r="N6" s="200" t="n">
        <f aca="false">M6/L6*100</f>
        <v>30.3128371089536</v>
      </c>
      <c r="O6" s="200" t="n">
        <f aca="false">'TABLE-16'!K8</f>
        <v>115</v>
      </c>
      <c r="P6" s="200" t="n">
        <f aca="false">'TABLE-8-2'!N6</f>
        <v>44</v>
      </c>
      <c r="Q6" s="200" t="n">
        <f aca="false">P6/O6*100</f>
        <v>38.2608695652174</v>
      </c>
      <c r="R6" s="200" t="n">
        <f aca="false">'TABLE-16 I'!K8</f>
        <v>377</v>
      </c>
      <c r="S6" s="200" t="n">
        <f aca="false">'TABLE-8-2'!R6</f>
        <v>103</v>
      </c>
      <c r="T6" s="200" t="n">
        <f aca="false">S6/R6*100</f>
        <v>27.3209549071618</v>
      </c>
      <c r="U6" s="137" t="n">
        <v>720</v>
      </c>
      <c r="V6" s="200" t="n">
        <f aca="false">'TABLE-8-2'!F6</f>
        <v>304</v>
      </c>
      <c r="W6" s="331" t="n">
        <f aca="false">V6/U6*100</f>
        <v>42.2222222222222</v>
      </c>
    </row>
    <row r="7" s="332" customFormat="true" ht="14.1" hidden="false" customHeight="true" outlineLevel="0" collapsed="false">
      <c r="A7" s="330" t="n">
        <v>2</v>
      </c>
      <c r="B7" s="137" t="s">
        <v>8</v>
      </c>
      <c r="C7" s="137" t="n">
        <v>84</v>
      </c>
      <c r="D7" s="200" t="n">
        <f aca="false">'TABLE-8-1'!F7</f>
        <v>44</v>
      </c>
      <c r="E7" s="200" t="n">
        <f aca="false">D7/C7*100</f>
        <v>52.3809523809524</v>
      </c>
      <c r="F7" s="137" t="n">
        <v>0</v>
      </c>
      <c r="G7" s="200" t="n">
        <f aca="false">'TABLE-8-1'!J7</f>
        <v>0</v>
      </c>
      <c r="H7" s="200" t="n">
        <v>0</v>
      </c>
      <c r="I7" s="137" t="n">
        <v>0</v>
      </c>
      <c r="J7" s="200" t="n">
        <f aca="false">'TABLE-8-1'!N7</f>
        <v>0</v>
      </c>
      <c r="K7" s="200" t="n">
        <v>0</v>
      </c>
      <c r="L7" s="137" t="n">
        <v>40</v>
      </c>
      <c r="M7" s="200" t="n">
        <f aca="false">'TABLE-8-2'!J7</f>
        <v>7</v>
      </c>
      <c r="N7" s="200" t="n">
        <f aca="false">M7/L7*100</f>
        <v>17.5</v>
      </c>
      <c r="O7" s="200" t="n">
        <f aca="false">'TABLE-16'!K9</f>
        <v>1</v>
      </c>
      <c r="P7" s="200" t="n">
        <f aca="false">'TABLE-8-2'!N7</f>
        <v>1</v>
      </c>
      <c r="Q7" s="200" t="n">
        <f aca="false">P7/O7*100</f>
        <v>100</v>
      </c>
      <c r="R7" s="200" t="n">
        <f aca="false">'TABLE-16 I'!K9</f>
        <v>0</v>
      </c>
      <c r="S7" s="200" t="n">
        <f aca="false">'TABLE-8-2'!R7</f>
        <v>1</v>
      </c>
      <c r="T7" s="200" t="n">
        <v>0</v>
      </c>
      <c r="U7" s="137" t="n">
        <v>9</v>
      </c>
      <c r="V7" s="200" t="n">
        <f aca="false">'TABLE-8-2'!F7</f>
        <v>9</v>
      </c>
      <c r="W7" s="331" t="n">
        <f aca="false">V7/U7*100</f>
        <v>100</v>
      </c>
    </row>
    <row r="8" customFormat="false" ht="14.1" hidden="false" customHeight="true" outlineLevel="0" collapsed="false">
      <c r="A8" s="330" t="n">
        <v>3</v>
      </c>
      <c r="B8" s="137" t="s">
        <v>9</v>
      </c>
      <c r="C8" s="137" t="n">
        <v>1532</v>
      </c>
      <c r="D8" s="200" t="n">
        <f aca="false">'TABLE-8-1'!F8</f>
        <v>824</v>
      </c>
      <c r="E8" s="200" t="n">
        <f aca="false">D8/C8*100</f>
        <v>53.7859007832898</v>
      </c>
      <c r="F8" s="137" t="n">
        <v>422</v>
      </c>
      <c r="G8" s="200" t="n">
        <f aca="false">'TABLE-8-1'!J8</f>
        <v>101</v>
      </c>
      <c r="H8" s="200" t="n">
        <v>0</v>
      </c>
      <c r="I8" s="137" t="n">
        <v>294</v>
      </c>
      <c r="J8" s="200" t="n">
        <f aca="false">'TABLE-8-1'!N8</f>
        <v>85</v>
      </c>
      <c r="K8" s="200" t="n">
        <v>0</v>
      </c>
      <c r="L8" s="137" t="n">
        <v>206</v>
      </c>
      <c r="M8" s="200" t="n">
        <f aca="false">'TABLE-8-2'!J8</f>
        <v>104</v>
      </c>
      <c r="N8" s="200" t="n">
        <f aca="false">M8/L8*100</f>
        <v>50.4854368932039</v>
      </c>
      <c r="O8" s="200" t="n">
        <f aca="false">'TABLE-16'!K10</f>
        <v>28</v>
      </c>
      <c r="P8" s="200" t="n">
        <f aca="false">'TABLE-8-2'!N8</f>
        <v>16</v>
      </c>
      <c r="Q8" s="200" t="n">
        <f aca="false">P8/O8*100</f>
        <v>57.1428571428571</v>
      </c>
      <c r="R8" s="200" t="n">
        <f aca="false">'TABLE-16 I'!K10</f>
        <v>192</v>
      </c>
      <c r="S8" s="200" t="n">
        <f aca="false">'TABLE-8-2'!R8</f>
        <v>41</v>
      </c>
      <c r="T8" s="200" t="n">
        <f aca="false">S8/R8*100</f>
        <v>21.3541666666667</v>
      </c>
      <c r="U8" s="137" t="n">
        <v>219</v>
      </c>
      <c r="V8" s="200" t="n">
        <f aca="false">'TABLE-8-2'!F8</f>
        <v>58</v>
      </c>
      <c r="W8" s="200" t="n">
        <f aca="false">V8/U8*100</f>
        <v>26.4840182648402</v>
      </c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1" hidden="false" customHeight="true" outlineLevel="0" collapsed="false">
      <c r="A9" s="330" t="n">
        <v>4</v>
      </c>
      <c r="B9" s="137" t="s">
        <v>10</v>
      </c>
      <c r="C9" s="137" t="n">
        <v>7762</v>
      </c>
      <c r="D9" s="200" t="n">
        <f aca="false">'TABLE-8-1'!F9</f>
        <v>2457</v>
      </c>
      <c r="E9" s="200" t="n">
        <f aca="false">D9/C9*100</f>
        <v>31.6542128317444</v>
      </c>
      <c r="F9" s="137" t="n">
        <v>1415</v>
      </c>
      <c r="G9" s="200" t="n">
        <f aca="false">'TABLE-8-1'!J9</f>
        <v>119</v>
      </c>
      <c r="H9" s="200" t="n">
        <f aca="false">G9/F9*100</f>
        <v>8.40989399293286</v>
      </c>
      <c r="I9" s="137" t="n">
        <v>3375</v>
      </c>
      <c r="J9" s="200" t="n">
        <f aca="false">'TABLE-8-1'!N9</f>
        <v>924</v>
      </c>
      <c r="K9" s="200" t="n">
        <f aca="false">J9/I9*100</f>
        <v>27.3777777777778</v>
      </c>
      <c r="L9" s="137" t="n">
        <v>2067</v>
      </c>
      <c r="M9" s="200" t="n">
        <f aca="false">'TABLE-8-2'!J9</f>
        <v>588</v>
      </c>
      <c r="N9" s="200" t="n">
        <f aca="false">M9/L9*100</f>
        <v>28.4470246734398</v>
      </c>
      <c r="O9" s="200" t="n">
        <f aca="false">'TABLE-16'!K11</f>
        <v>261</v>
      </c>
      <c r="P9" s="200" t="n">
        <f aca="false">'TABLE-8-2'!N9</f>
        <v>95</v>
      </c>
      <c r="Q9" s="200" t="n">
        <f aca="false">P9/O9*100</f>
        <v>36.3984674329502</v>
      </c>
      <c r="R9" s="200" t="n">
        <f aca="false">'TABLE-16 I'!K11</f>
        <v>237</v>
      </c>
      <c r="S9" s="200" t="n">
        <f aca="false">'TABLE-8-2'!R9</f>
        <v>70</v>
      </c>
      <c r="T9" s="200" t="n">
        <f aca="false">S9/R9*100</f>
        <v>29.535864978903</v>
      </c>
      <c r="U9" s="137" t="n">
        <v>387</v>
      </c>
      <c r="V9" s="200" t="n">
        <f aca="false">'TABLE-8-2'!F9</f>
        <v>47</v>
      </c>
      <c r="W9" s="200" t="n">
        <f aca="false">V9/U9*100</f>
        <v>12.1447028423773</v>
      </c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1" hidden="false" customHeight="true" outlineLevel="0" collapsed="false">
      <c r="A10" s="330" t="n">
        <v>5</v>
      </c>
      <c r="B10" s="137" t="s">
        <v>11</v>
      </c>
      <c r="C10" s="137" t="n">
        <v>2190</v>
      </c>
      <c r="D10" s="200" t="n">
        <f aca="false">'TABLE-8-1'!F10</f>
        <v>807</v>
      </c>
      <c r="E10" s="200" t="n">
        <f aca="false">D10/C10*100</f>
        <v>36.8493150684932</v>
      </c>
      <c r="F10" s="137" t="n">
        <v>818</v>
      </c>
      <c r="G10" s="200" t="n">
        <f aca="false">'TABLE-8-1'!J10</f>
        <v>122</v>
      </c>
      <c r="H10" s="200" t="n">
        <f aca="false">G10/F10*100</f>
        <v>14.9144254278729</v>
      </c>
      <c r="I10" s="137" t="n">
        <v>555</v>
      </c>
      <c r="J10" s="200" t="n">
        <f aca="false">'TABLE-8-1'!N10</f>
        <v>425</v>
      </c>
      <c r="K10" s="200" t="n">
        <v>0</v>
      </c>
      <c r="L10" s="137" t="n">
        <v>208</v>
      </c>
      <c r="M10" s="200" t="n">
        <f aca="false">'TABLE-8-2'!J10</f>
        <v>110</v>
      </c>
      <c r="N10" s="200" t="n">
        <f aca="false">M10/L10*100</f>
        <v>52.8846153846154</v>
      </c>
      <c r="O10" s="200" t="n">
        <f aca="false">'TABLE-16'!K12</f>
        <v>161</v>
      </c>
      <c r="P10" s="200" t="n">
        <f aca="false">'TABLE-8-2'!N10</f>
        <v>12</v>
      </c>
      <c r="Q10" s="200" t="n">
        <f aca="false">P10/O10*100</f>
        <v>7.45341614906832</v>
      </c>
      <c r="R10" s="200" t="n">
        <f aca="false">'TABLE-16 I'!K12</f>
        <v>154</v>
      </c>
      <c r="S10" s="200" t="n">
        <f aca="false">'TABLE-8-2'!R10</f>
        <v>47</v>
      </c>
      <c r="T10" s="200" t="n">
        <f aca="false">S10/R10*100</f>
        <v>30.5194805194805</v>
      </c>
      <c r="U10" s="137" t="n">
        <v>1105</v>
      </c>
      <c r="V10" s="200" t="n">
        <f aca="false">'TABLE-8-2'!F10</f>
        <v>112</v>
      </c>
      <c r="W10" s="200" t="n">
        <f aca="false">V10/U10*100</f>
        <v>10.1357466063348</v>
      </c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1" hidden="false" customHeight="true" outlineLevel="0" collapsed="false">
      <c r="A11" s="330" t="n">
        <v>6</v>
      </c>
      <c r="B11" s="137" t="s">
        <v>12</v>
      </c>
      <c r="C11" s="137" t="n">
        <v>985</v>
      </c>
      <c r="D11" s="200" t="n">
        <f aca="false">'TABLE-8-1'!F11</f>
        <v>463</v>
      </c>
      <c r="E11" s="200" t="n">
        <v>0</v>
      </c>
      <c r="F11" s="137" t="n">
        <v>90</v>
      </c>
      <c r="G11" s="200" t="n">
        <f aca="false">'TABLE-8-1'!J11</f>
        <v>14</v>
      </c>
      <c r="H11" s="200" t="n">
        <v>0</v>
      </c>
      <c r="I11" s="137" t="n">
        <v>71</v>
      </c>
      <c r="J11" s="200" t="n">
        <f aca="false">'TABLE-8-1'!N11</f>
        <v>26</v>
      </c>
      <c r="K11" s="200" t="n">
        <v>0</v>
      </c>
      <c r="L11" s="137" t="n">
        <v>140</v>
      </c>
      <c r="M11" s="200" t="n">
        <f aca="false">'TABLE-8-2'!J11</f>
        <v>83</v>
      </c>
      <c r="N11" s="200" t="n">
        <v>0</v>
      </c>
      <c r="O11" s="200" t="n">
        <f aca="false">'TABLE-16'!K13</f>
        <v>17</v>
      </c>
      <c r="P11" s="200" t="n">
        <f aca="false">'TABLE-8-2'!N11</f>
        <v>10</v>
      </c>
      <c r="Q11" s="200" t="n">
        <f aca="false">P11/O11*100</f>
        <v>58.8235294117647</v>
      </c>
      <c r="R11" s="200" t="n">
        <f aca="false">'TABLE-16 I'!K13</f>
        <v>40</v>
      </c>
      <c r="S11" s="200" t="n">
        <f aca="false">'TABLE-8-2'!R11</f>
        <v>14</v>
      </c>
      <c r="T11" s="200" t="n">
        <f aca="false">S11/R11*100</f>
        <v>35</v>
      </c>
      <c r="U11" s="137" t="n">
        <v>39</v>
      </c>
      <c r="V11" s="200" t="n">
        <f aca="false">'TABLE-8-2'!F11</f>
        <v>10</v>
      </c>
      <c r="W11" s="200" t="n">
        <f aca="false">V11/U11*100</f>
        <v>25.6410256410256</v>
      </c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1" hidden="false" customHeight="true" outlineLevel="0" collapsed="false">
      <c r="A12" s="330" t="n">
        <v>7</v>
      </c>
      <c r="B12" s="137" t="s">
        <v>13</v>
      </c>
      <c r="C12" s="137" t="n">
        <v>10320</v>
      </c>
      <c r="D12" s="200" t="n">
        <f aca="false">'TABLE-8-1'!F12</f>
        <v>3016</v>
      </c>
      <c r="E12" s="200" t="n">
        <f aca="false">D12/C12*100</f>
        <v>29.2248062015504</v>
      </c>
      <c r="F12" s="137" t="n">
        <v>3665</v>
      </c>
      <c r="G12" s="200" t="n">
        <f aca="false">'TABLE-8-1'!J12</f>
        <v>609</v>
      </c>
      <c r="H12" s="200" t="n">
        <f aca="false">G12/F12*100</f>
        <v>16.6166439290587</v>
      </c>
      <c r="I12" s="137" t="n">
        <v>1927</v>
      </c>
      <c r="J12" s="200" t="n">
        <f aca="false">'TABLE-8-1'!N12</f>
        <v>470</v>
      </c>
      <c r="K12" s="200" t="n">
        <f aca="false">J12/I12*100</f>
        <v>24.390243902439</v>
      </c>
      <c r="L12" s="137" t="n">
        <v>2030</v>
      </c>
      <c r="M12" s="200" t="n">
        <f aca="false">'TABLE-8-2'!J12</f>
        <v>500</v>
      </c>
      <c r="N12" s="200" t="n">
        <f aca="false">M12/L12*100</f>
        <v>24.6305418719212</v>
      </c>
      <c r="O12" s="200" t="n">
        <f aca="false">'TABLE-16'!K14</f>
        <v>590</v>
      </c>
      <c r="P12" s="200" t="n">
        <f aca="false">'TABLE-8-2'!N12</f>
        <v>159</v>
      </c>
      <c r="Q12" s="200" t="n">
        <f aca="false">P12/O12*100</f>
        <v>26.9491525423729</v>
      </c>
      <c r="R12" s="200" t="n">
        <f aca="false">'TABLE-16 I'!K14</f>
        <v>1280</v>
      </c>
      <c r="S12" s="200" t="n">
        <f aca="false">'TABLE-8-2'!R12</f>
        <v>272</v>
      </c>
      <c r="T12" s="200" t="n">
        <f aca="false">S12/R12*100</f>
        <v>21.25</v>
      </c>
      <c r="U12" s="137" t="n">
        <v>2983</v>
      </c>
      <c r="V12" s="200" t="n">
        <f aca="false">'TABLE-8-2'!F12</f>
        <v>418</v>
      </c>
      <c r="W12" s="200" t="n">
        <f aca="false">V12/U12*100</f>
        <v>14.0127388535032</v>
      </c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1" hidden="false" customHeight="true" outlineLevel="0" collapsed="false">
      <c r="A13" s="330" t="n">
        <v>8</v>
      </c>
      <c r="B13" s="137" t="s">
        <v>14</v>
      </c>
      <c r="C13" s="137" t="n">
        <v>281</v>
      </c>
      <c r="D13" s="200" t="n">
        <f aca="false">'TABLE-8-1'!F13</f>
        <v>212</v>
      </c>
      <c r="E13" s="200" t="n">
        <f aca="false">D13/C13*100</f>
        <v>75.4448398576513</v>
      </c>
      <c r="F13" s="137" t="n">
        <v>0</v>
      </c>
      <c r="G13" s="200" t="n">
        <f aca="false">'TABLE-8-1'!J13</f>
        <v>0</v>
      </c>
      <c r="H13" s="200" t="n">
        <v>0</v>
      </c>
      <c r="I13" s="137" t="n">
        <v>1</v>
      </c>
      <c r="J13" s="200" t="n">
        <f aca="false">'TABLE-8-1'!N13</f>
        <v>0</v>
      </c>
      <c r="K13" s="200" t="n">
        <v>0</v>
      </c>
      <c r="L13" s="137" t="n">
        <v>31</v>
      </c>
      <c r="M13" s="200" t="n">
        <f aca="false">'TABLE-8-2'!J13</f>
        <v>21</v>
      </c>
      <c r="N13" s="200" t="n">
        <f aca="false">M13/L13*100</f>
        <v>67.741935483871</v>
      </c>
      <c r="O13" s="200" t="n">
        <f aca="false">'TABLE-16'!K15</f>
        <v>6</v>
      </c>
      <c r="P13" s="200" t="n">
        <f aca="false">'TABLE-8-2'!N13</f>
        <v>4</v>
      </c>
      <c r="Q13" s="200" t="n">
        <v>0</v>
      </c>
      <c r="R13" s="200" t="n">
        <f aca="false">'TABLE-16 I'!K15</f>
        <v>0</v>
      </c>
      <c r="S13" s="200" t="n">
        <f aca="false">'TABLE-8-2'!R13</f>
        <v>0</v>
      </c>
      <c r="T13" s="200" t="n">
        <v>0</v>
      </c>
      <c r="U13" s="137" t="n">
        <v>3</v>
      </c>
      <c r="V13" s="200" t="n">
        <f aca="false">'TABLE-8-2'!F13</f>
        <v>0</v>
      </c>
      <c r="W13" s="200" t="n">
        <f aca="false">V13/U13*100</f>
        <v>0</v>
      </c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1" hidden="false" customHeight="true" outlineLevel="0" collapsed="false">
      <c r="A14" s="330" t="n">
        <v>9</v>
      </c>
      <c r="B14" s="137" t="s">
        <v>15</v>
      </c>
      <c r="C14" s="137" t="n">
        <v>1046</v>
      </c>
      <c r="D14" s="200" t="n">
        <f aca="false">'TABLE-8-1'!F14</f>
        <v>567</v>
      </c>
      <c r="E14" s="200" t="n">
        <f aca="false">D14/C14*100</f>
        <v>54.2065009560229</v>
      </c>
      <c r="F14" s="137" t="n">
        <v>61</v>
      </c>
      <c r="G14" s="200" t="n">
        <f aca="false">'TABLE-8-1'!J14</f>
        <v>7</v>
      </c>
      <c r="H14" s="200" t="n">
        <f aca="false">G14/F14*100</f>
        <v>11.4754098360656</v>
      </c>
      <c r="I14" s="137" t="n">
        <v>87</v>
      </c>
      <c r="J14" s="200" t="n">
        <f aca="false">'TABLE-8-1'!N14</f>
        <v>17</v>
      </c>
      <c r="K14" s="200" t="n">
        <f aca="false">J14/I14*100</f>
        <v>19.5402298850575</v>
      </c>
      <c r="L14" s="137" t="n">
        <v>175</v>
      </c>
      <c r="M14" s="200" t="n">
        <f aca="false">'TABLE-8-2'!J14</f>
        <v>93</v>
      </c>
      <c r="N14" s="200" t="n">
        <f aca="false">M14/L14*100</f>
        <v>53.1428571428571</v>
      </c>
      <c r="O14" s="200" t="n">
        <f aca="false">'TABLE-16'!K16</f>
        <v>18</v>
      </c>
      <c r="P14" s="200" t="n">
        <f aca="false">'TABLE-8-2'!N14</f>
        <v>8</v>
      </c>
      <c r="Q14" s="200" t="n">
        <f aca="false">P14/O14*100</f>
        <v>44.4444444444444</v>
      </c>
      <c r="R14" s="200" t="n">
        <f aca="false">'TABLE-16 I'!K16</f>
        <v>39</v>
      </c>
      <c r="S14" s="200" t="n">
        <f aca="false">'TABLE-8-2'!R14</f>
        <v>18</v>
      </c>
      <c r="T14" s="200" t="n">
        <f aca="false">S14/R14*100</f>
        <v>46.1538461538462</v>
      </c>
      <c r="U14" s="137" t="n">
        <v>229</v>
      </c>
      <c r="V14" s="200" t="n">
        <f aca="false">'TABLE-8-2'!F14</f>
        <v>59</v>
      </c>
      <c r="W14" s="200" t="n">
        <f aca="false">V14/U14*100</f>
        <v>25.764192139738</v>
      </c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1" hidden="false" customHeight="true" outlineLevel="0" collapsed="false">
      <c r="A15" s="330" t="n">
        <v>10</v>
      </c>
      <c r="B15" s="137" t="s">
        <v>16</v>
      </c>
      <c r="C15" s="137" t="n">
        <v>297</v>
      </c>
      <c r="D15" s="200" t="n">
        <f aca="false">'TABLE-8-1'!F15</f>
        <v>15</v>
      </c>
      <c r="E15" s="200" t="n">
        <f aca="false">D15/C15*100</f>
        <v>5.05050505050505</v>
      </c>
      <c r="F15" s="137" t="n">
        <v>51</v>
      </c>
      <c r="G15" s="200" t="n">
        <f aca="false">'TABLE-8-1'!J15</f>
        <v>1</v>
      </c>
      <c r="H15" s="200" t="n">
        <v>0</v>
      </c>
      <c r="I15" s="137" t="n">
        <v>11</v>
      </c>
      <c r="J15" s="200" t="n">
        <f aca="false">'TABLE-8-1'!N15</f>
        <v>5</v>
      </c>
      <c r="K15" s="200" t="n">
        <f aca="false">J15/I15*100</f>
        <v>45.4545454545455</v>
      </c>
      <c r="L15" s="137" t="n">
        <v>17</v>
      </c>
      <c r="M15" s="200" t="n">
        <f aca="false">'TABLE-8-2'!J15</f>
        <v>8</v>
      </c>
      <c r="N15" s="200" t="n">
        <f aca="false">M15/L15*100</f>
        <v>47.0588235294118</v>
      </c>
      <c r="O15" s="200" t="n">
        <f aca="false">'TABLE-16'!K17</f>
        <v>13</v>
      </c>
      <c r="P15" s="200" t="n">
        <f aca="false">'TABLE-8-2'!N15</f>
        <v>1</v>
      </c>
      <c r="Q15" s="200" t="n">
        <f aca="false">P15/O15*100</f>
        <v>7.69230769230769</v>
      </c>
      <c r="R15" s="200" t="n">
        <f aca="false">'TABLE-16 I'!K17</f>
        <v>6</v>
      </c>
      <c r="S15" s="200" t="n">
        <f aca="false">'TABLE-8-2'!R15</f>
        <v>1</v>
      </c>
      <c r="T15" s="200" t="n">
        <v>0</v>
      </c>
      <c r="U15" s="137" t="n">
        <v>3</v>
      </c>
      <c r="V15" s="200" t="n">
        <f aca="false">'TABLE-8-2'!F15</f>
        <v>0</v>
      </c>
      <c r="W15" s="200" t="n">
        <f aca="false">V15/U15*100</f>
        <v>0</v>
      </c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1" hidden="false" customHeight="true" outlineLevel="0" collapsed="false">
      <c r="A16" s="330" t="n">
        <v>11</v>
      </c>
      <c r="B16" s="137" t="s">
        <v>17</v>
      </c>
      <c r="C16" s="137" t="n">
        <v>351</v>
      </c>
      <c r="D16" s="200" t="n">
        <f aca="false">'TABLE-8-1'!F16</f>
        <v>161</v>
      </c>
      <c r="E16" s="200" t="n">
        <f aca="false">D16/C16*100</f>
        <v>45.8689458689459</v>
      </c>
      <c r="F16" s="137" t="n">
        <v>0</v>
      </c>
      <c r="G16" s="200" t="n">
        <f aca="false">'TABLE-8-1'!J16</f>
        <v>0</v>
      </c>
      <c r="H16" s="200" t="n">
        <v>0</v>
      </c>
      <c r="I16" s="137" t="n">
        <v>0</v>
      </c>
      <c r="J16" s="200" t="n">
        <f aca="false">'TABLE-8-1'!N16</f>
        <v>0</v>
      </c>
      <c r="K16" s="200" t="n">
        <v>0</v>
      </c>
      <c r="L16" s="137" t="n">
        <v>0</v>
      </c>
      <c r="M16" s="200" t="n">
        <f aca="false">'TABLE-8-2'!J16</f>
        <v>27</v>
      </c>
      <c r="N16" s="200" t="n">
        <v>0</v>
      </c>
      <c r="O16" s="200" t="n">
        <f aca="false">'TABLE-16'!K18</f>
        <v>11</v>
      </c>
      <c r="P16" s="200" t="n">
        <f aca="false">'TABLE-8-2'!N16</f>
        <v>4</v>
      </c>
      <c r="Q16" s="200" t="n">
        <v>0</v>
      </c>
      <c r="R16" s="200" t="n">
        <f aca="false">'TABLE-16 I'!K18</f>
        <v>0</v>
      </c>
      <c r="S16" s="200" t="n">
        <f aca="false">'TABLE-8-2'!R16</f>
        <v>0</v>
      </c>
      <c r="T16" s="200" t="n">
        <v>0</v>
      </c>
      <c r="U16" s="137" t="n">
        <v>0</v>
      </c>
      <c r="V16" s="200" t="n">
        <f aca="false">'TABLE-8-2'!F16</f>
        <v>0</v>
      </c>
      <c r="W16" s="200" t="n">
        <v>0</v>
      </c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1" hidden="false" customHeight="true" outlineLevel="0" collapsed="false">
      <c r="A17" s="330" t="n">
        <v>12</v>
      </c>
      <c r="B17" s="137" t="s">
        <v>79</v>
      </c>
      <c r="C17" s="137" t="n">
        <v>1502</v>
      </c>
      <c r="D17" s="200" t="n">
        <f aca="false">'TABLE-8-1'!F17</f>
        <v>957</v>
      </c>
      <c r="E17" s="200" t="n">
        <f aca="false">D17/C17*100</f>
        <v>63.7150466045273</v>
      </c>
      <c r="F17" s="137" t="n">
        <v>60</v>
      </c>
      <c r="G17" s="200" t="n">
        <f aca="false">'TABLE-8-1'!J17</f>
        <v>0</v>
      </c>
      <c r="H17" s="200" t="n">
        <f aca="false">G17/F17*100</f>
        <v>0</v>
      </c>
      <c r="I17" s="137" t="n">
        <v>134</v>
      </c>
      <c r="J17" s="200" t="n">
        <f aca="false">'TABLE-8-1'!N17</f>
        <v>0</v>
      </c>
      <c r="K17" s="200" t="n">
        <f aca="false">J17/I17*100</f>
        <v>0</v>
      </c>
      <c r="L17" s="137" t="n">
        <v>272</v>
      </c>
      <c r="M17" s="200" t="n">
        <f aca="false">'TABLE-8-2'!J17</f>
        <v>120</v>
      </c>
      <c r="N17" s="200" t="n">
        <f aca="false">M17/L17*100</f>
        <v>44.1176470588235</v>
      </c>
      <c r="O17" s="200" t="n">
        <f aca="false">'TABLE-16'!K19</f>
        <v>24</v>
      </c>
      <c r="P17" s="200" t="n">
        <f aca="false">'TABLE-8-2'!N17</f>
        <v>4</v>
      </c>
      <c r="Q17" s="200" t="n">
        <f aca="false">P17/O17*100</f>
        <v>16.6666666666667</v>
      </c>
      <c r="R17" s="200" t="n">
        <f aca="false">'TABLE-16 I'!K19</f>
        <v>74</v>
      </c>
      <c r="S17" s="200" t="n">
        <f aca="false">'TABLE-8-2'!R17</f>
        <v>25</v>
      </c>
      <c r="T17" s="200" t="n">
        <f aca="false">S17/R17*100</f>
        <v>33.7837837837838</v>
      </c>
      <c r="U17" s="137" t="n">
        <v>153</v>
      </c>
      <c r="V17" s="200" t="n">
        <f aca="false">'TABLE-8-2'!F17</f>
        <v>0</v>
      </c>
      <c r="W17" s="200" t="n">
        <f aca="false">V17/U17*100</f>
        <v>0</v>
      </c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1" hidden="false" customHeight="true" outlineLevel="0" collapsed="false">
      <c r="A18" s="330" t="n">
        <v>13</v>
      </c>
      <c r="B18" s="137" t="s">
        <v>19</v>
      </c>
      <c r="C18" s="137" t="n">
        <v>958</v>
      </c>
      <c r="D18" s="200" t="n">
        <f aca="false">'TABLE-8-1'!F18</f>
        <v>141</v>
      </c>
      <c r="E18" s="200" t="n">
        <f aca="false">D18/C18*100</f>
        <v>14.7181628392484</v>
      </c>
      <c r="F18" s="137" t="n">
        <v>0</v>
      </c>
      <c r="G18" s="200" t="n">
        <f aca="false">'TABLE-8-1'!J18</f>
        <v>0</v>
      </c>
      <c r="H18" s="200" t="n">
        <v>0</v>
      </c>
      <c r="I18" s="137" t="n">
        <v>65</v>
      </c>
      <c r="J18" s="200" t="n">
        <f aca="false">'TABLE-8-1'!N18</f>
        <v>9</v>
      </c>
      <c r="K18" s="200" t="n">
        <f aca="false">J18/I18*100</f>
        <v>13.8461538461538</v>
      </c>
      <c r="L18" s="137" t="n">
        <v>151</v>
      </c>
      <c r="M18" s="200" t="n">
        <f aca="false">'TABLE-8-2'!J18</f>
        <v>30</v>
      </c>
      <c r="N18" s="200" t="n">
        <f aca="false">M18/L18*100</f>
        <v>19.8675496688742</v>
      </c>
      <c r="O18" s="200" t="n">
        <f aca="false">'TABLE-16'!K20</f>
        <v>17</v>
      </c>
      <c r="P18" s="200" t="n">
        <f aca="false">'TABLE-8-2'!N18</f>
        <v>2</v>
      </c>
      <c r="Q18" s="200" t="n">
        <f aca="false">P18/O18*100</f>
        <v>11.7647058823529</v>
      </c>
      <c r="R18" s="200" t="n">
        <f aca="false">'TABLE-16 I'!K20</f>
        <v>33</v>
      </c>
      <c r="S18" s="200" t="n">
        <f aca="false">'TABLE-8-2'!R18</f>
        <v>11</v>
      </c>
      <c r="T18" s="200" t="n">
        <f aca="false">S18/R18*100</f>
        <v>33.3333333333333</v>
      </c>
      <c r="U18" s="137" t="n">
        <v>27</v>
      </c>
      <c r="V18" s="200" t="n">
        <f aca="false">'TABLE-8-2'!F18</f>
        <v>0</v>
      </c>
      <c r="W18" s="200" t="n">
        <f aca="false">V18/U18*100</f>
        <v>0</v>
      </c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1" hidden="false" customHeight="true" outlineLevel="0" collapsed="false">
      <c r="A19" s="330" t="n">
        <v>14</v>
      </c>
      <c r="B19" s="137" t="s">
        <v>20</v>
      </c>
      <c r="C19" s="137" t="n">
        <v>4209</v>
      </c>
      <c r="D19" s="200" t="n">
        <f aca="false">'TABLE-8-1'!F19</f>
        <v>1712</v>
      </c>
      <c r="E19" s="200" t="n">
        <f aca="false">D19/C19*100</f>
        <v>40.6747445949157</v>
      </c>
      <c r="F19" s="137" t="n">
        <v>0</v>
      </c>
      <c r="G19" s="200" t="n">
        <f aca="false">'TABLE-8-1'!J19</f>
        <v>0</v>
      </c>
      <c r="H19" s="200" t="n">
        <v>0</v>
      </c>
      <c r="I19" s="137" t="n">
        <v>1008</v>
      </c>
      <c r="J19" s="200" t="n">
        <f aca="false">'TABLE-8-1'!N19</f>
        <v>341</v>
      </c>
      <c r="K19" s="200" t="n">
        <v>0</v>
      </c>
      <c r="L19" s="137" t="n">
        <v>305</v>
      </c>
      <c r="M19" s="200" t="n">
        <f aca="false">'TABLE-8-2'!J19</f>
        <v>165</v>
      </c>
      <c r="N19" s="200" t="n">
        <f aca="false">M19/L19*100</f>
        <v>54.0983606557377</v>
      </c>
      <c r="O19" s="200" t="n">
        <f aca="false">'TABLE-16'!K21</f>
        <v>33</v>
      </c>
      <c r="P19" s="200" t="n">
        <f aca="false">'TABLE-8-2'!N19</f>
        <v>24</v>
      </c>
      <c r="Q19" s="200" t="n">
        <v>0</v>
      </c>
      <c r="R19" s="200" t="n">
        <f aca="false">'TABLE-16 I'!K21</f>
        <v>0</v>
      </c>
      <c r="S19" s="200" t="n">
        <f aca="false">'TABLE-8-2'!R19</f>
        <v>0</v>
      </c>
      <c r="T19" s="200" t="n">
        <v>0</v>
      </c>
      <c r="U19" s="137" t="n">
        <v>497</v>
      </c>
      <c r="V19" s="200" t="n">
        <f aca="false">'TABLE-8-2'!F19</f>
        <v>120</v>
      </c>
      <c r="W19" s="200" t="n">
        <f aca="false">V19/U19*100</f>
        <v>24.1448692152918</v>
      </c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1" hidden="false" customHeight="true" outlineLevel="0" collapsed="false">
      <c r="A20" s="330" t="n">
        <v>15</v>
      </c>
      <c r="B20" s="137" t="s">
        <v>21</v>
      </c>
      <c r="C20" s="137" t="n">
        <v>634</v>
      </c>
      <c r="D20" s="200" t="n">
        <f aca="false">'TABLE-8-1'!F20</f>
        <v>388</v>
      </c>
      <c r="E20" s="200" t="n">
        <f aca="false">D20/C20*100</f>
        <v>61.198738170347</v>
      </c>
      <c r="F20" s="137" t="n">
        <v>61</v>
      </c>
      <c r="G20" s="200" t="n">
        <f aca="false">'TABLE-8-1'!J20</f>
        <v>34</v>
      </c>
      <c r="H20" s="200" t="n">
        <f aca="false">G20/F20*100</f>
        <v>55.7377049180328</v>
      </c>
      <c r="I20" s="137" t="n">
        <v>115</v>
      </c>
      <c r="J20" s="200" t="n">
        <f aca="false">'TABLE-8-1'!N20</f>
        <v>33</v>
      </c>
      <c r="K20" s="200" t="n">
        <f aca="false">J20/I20*100</f>
        <v>28.695652173913</v>
      </c>
      <c r="L20" s="137" t="n">
        <v>103</v>
      </c>
      <c r="M20" s="200" t="n">
        <f aca="false">'TABLE-8-2'!J20</f>
        <v>60</v>
      </c>
      <c r="N20" s="200" t="n">
        <f aca="false">M20/L20*100</f>
        <v>58.252427184466</v>
      </c>
      <c r="O20" s="200" t="n">
        <f aca="false">'TABLE-16'!K22</f>
        <v>9</v>
      </c>
      <c r="P20" s="200" t="n">
        <f aca="false">'TABLE-8-2'!N20</f>
        <v>4</v>
      </c>
      <c r="Q20" s="200" t="n">
        <f aca="false">P20/O20*100</f>
        <v>44.4444444444444</v>
      </c>
      <c r="R20" s="200" t="n">
        <f aca="false">'TABLE-16 I'!K22</f>
        <v>0</v>
      </c>
      <c r="S20" s="200" t="n">
        <f aca="false">'TABLE-8-2'!R20</f>
        <v>0</v>
      </c>
      <c r="T20" s="200" t="n">
        <v>0</v>
      </c>
      <c r="U20" s="137" t="n">
        <v>46</v>
      </c>
      <c r="V20" s="200" t="n">
        <f aca="false">'TABLE-8-2'!F20</f>
        <v>9</v>
      </c>
      <c r="W20" s="200" t="n">
        <v>0</v>
      </c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1" hidden="false" customHeight="true" outlineLevel="0" collapsed="false">
      <c r="A21" s="330" t="n">
        <v>16</v>
      </c>
      <c r="B21" s="137" t="s">
        <v>22</v>
      </c>
      <c r="C21" s="137" t="n">
        <v>2748</v>
      </c>
      <c r="D21" s="200" t="n">
        <f aca="false">'TABLE-8-1'!F21</f>
        <v>806</v>
      </c>
      <c r="E21" s="200" t="n">
        <f aca="false">D21/C21*100</f>
        <v>29.3304221251819</v>
      </c>
      <c r="F21" s="137" t="n">
        <v>858</v>
      </c>
      <c r="G21" s="200" t="n">
        <f aca="false">'TABLE-8-1'!J21</f>
        <v>56</v>
      </c>
      <c r="H21" s="200" t="n">
        <f aca="false">G21/F21*100</f>
        <v>6.52680652680653</v>
      </c>
      <c r="I21" s="137" t="n">
        <v>1902</v>
      </c>
      <c r="J21" s="200" t="n">
        <f aca="false">'TABLE-8-1'!N21</f>
        <v>128</v>
      </c>
      <c r="K21" s="200" t="n">
        <v>0</v>
      </c>
      <c r="L21" s="137" t="n">
        <v>604</v>
      </c>
      <c r="M21" s="200" t="n">
        <f aca="false">'TABLE-8-2'!J21</f>
        <v>93</v>
      </c>
      <c r="N21" s="200" t="n">
        <f aca="false">M21/L21*100</f>
        <v>15.3973509933775</v>
      </c>
      <c r="O21" s="200" t="n">
        <f aca="false">'TABLE-16'!K23</f>
        <v>154</v>
      </c>
      <c r="P21" s="200" t="n">
        <f aca="false">'TABLE-8-2'!N21</f>
        <v>39</v>
      </c>
      <c r="Q21" s="200" t="n">
        <f aca="false">P21/O21*100</f>
        <v>25.3246753246753</v>
      </c>
      <c r="R21" s="200" t="n">
        <f aca="false">'TABLE-16 I'!K23</f>
        <v>504</v>
      </c>
      <c r="S21" s="200" t="n">
        <f aca="false">'TABLE-8-2'!R21</f>
        <v>132</v>
      </c>
      <c r="T21" s="200" t="n">
        <f aca="false">S21/R21*100</f>
        <v>26.1904761904762</v>
      </c>
      <c r="U21" s="137" t="n">
        <v>846</v>
      </c>
      <c r="V21" s="200" t="n">
        <f aca="false">'TABLE-8-2'!F21</f>
        <v>67</v>
      </c>
      <c r="W21" s="200" t="n">
        <f aca="false">V21/U21*100</f>
        <v>7.91962174940898</v>
      </c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1" hidden="false" customHeight="true" outlineLevel="0" collapsed="false">
      <c r="A22" s="330" t="n">
        <v>17</v>
      </c>
      <c r="B22" s="137" t="s">
        <v>23</v>
      </c>
      <c r="C22" s="137" t="n">
        <v>7216</v>
      </c>
      <c r="D22" s="200" t="n">
        <f aca="false">'TABLE-8-1'!F22</f>
        <v>3306</v>
      </c>
      <c r="E22" s="200" t="n">
        <f aca="false">D22/C22*100</f>
        <v>45.8148558758315</v>
      </c>
      <c r="F22" s="137" t="n">
        <v>1557</v>
      </c>
      <c r="G22" s="200" t="n">
        <f aca="false">'TABLE-8-1'!J22</f>
        <v>394</v>
      </c>
      <c r="H22" s="200" t="n">
        <f aca="false">G22/F22*100</f>
        <v>25.3050738599872</v>
      </c>
      <c r="I22" s="137" t="n">
        <v>998</v>
      </c>
      <c r="J22" s="200" t="n">
        <f aca="false">'TABLE-8-1'!N22</f>
        <v>189</v>
      </c>
      <c r="K22" s="200" t="n">
        <f aca="false">J22/I22*100</f>
        <v>18.937875751503</v>
      </c>
      <c r="L22" s="137" t="n">
        <v>1129</v>
      </c>
      <c r="M22" s="200" t="n">
        <f aca="false">'TABLE-8-2'!J22</f>
        <v>272</v>
      </c>
      <c r="N22" s="200" t="n">
        <f aca="false">M22/L22*100</f>
        <v>24.0921169176262</v>
      </c>
      <c r="O22" s="200" t="n">
        <f aca="false">'TABLE-16'!K24</f>
        <v>217</v>
      </c>
      <c r="P22" s="200" t="n">
        <f aca="false">'TABLE-8-2'!N22</f>
        <v>50</v>
      </c>
      <c r="Q22" s="200" t="n">
        <f aca="false">P22/O22*100</f>
        <v>23.0414746543779</v>
      </c>
      <c r="R22" s="200" t="n">
        <f aca="false">'TABLE-16 I'!K24</f>
        <v>338</v>
      </c>
      <c r="S22" s="200" t="n">
        <f aca="false">'TABLE-8-2'!R22</f>
        <v>48</v>
      </c>
      <c r="T22" s="200" t="n">
        <f aca="false">S22/R22*100</f>
        <v>14.2011834319527</v>
      </c>
      <c r="U22" s="137" t="n">
        <v>761</v>
      </c>
      <c r="V22" s="200" t="n">
        <f aca="false">'TABLE-8-2'!F22</f>
        <v>72</v>
      </c>
      <c r="W22" s="200" t="n">
        <f aca="false">V22/U22*100</f>
        <v>9.46123521681997</v>
      </c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1" hidden="false" customHeight="true" outlineLevel="0" collapsed="false">
      <c r="A23" s="330" t="n">
        <v>18</v>
      </c>
      <c r="B23" s="137" t="s">
        <v>24</v>
      </c>
      <c r="C23" s="137" t="n">
        <v>5</v>
      </c>
      <c r="D23" s="200" t="n">
        <f aca="false">'TABLE-8-1'!F23</f>
        <v>0</v>
      </c>
      <c r="E23" s="200" t="n">
        <f aca="false">D23/C23*100</f>
        <v>0</v>
      </c>
      <c r="F23" s="137" t="n">
        <v>0</v>
      </c>
      <c r="G23" s="200" t="n">
        <f aca="false">'TABLE-8-1'!J23</f>
        <v>0</v>
      </c>
      <c r="H23" s="200" t="n">
        <v>0</v>
      </c>
      <c r="I23" s="137" t="n">
        <v>0</v>
      </c>
      <c r="J23" s="200" t="n">
        <f aca="false">'TABLE-8-1'!N23</f>
        <v>0</v>
      </c>
      <c r="K23" s="200" t="n">
        <v>0</v>
      </c>
      <c r="L23" s="137" t="n">
        <v>3</v>
      </c>
      <c r="M23" s="200" t="n">
        <f aca="false">'TABLE-8-2'!J23</f>
        <v>0</v>
      </c>
      <c r="N23" s="200" t="n">
        <f aca="false">M23/L23*100</f>
        <v>0</v>
      </c>
      <c r="O23" s="200" t="n">
        <f aca="false">'TABLE-16'!K25</f>
        <v>0</v>
      </c>
      <c r="P23" s="200" t="n">
        <f aca="false">'TABLE-8-2'!N23</f>
        <v>0</v>
      </c>
      <c r="Q23" s="200" t="n">
        <v>0</v>
      </c>
      <c r="R23" s="200" t="n">
        <f aca="false">'TABLE-16 I'!K25</f>
        <v>0</v>
      </c>
      <c r="S23" s="200" t="n">
        <f aca="false">'TABLE-8-2'!R23</f>
        <v>0</v>
      </c>
      <c r="T23" s="200" t="n">
        <v>0</v>
      </c>
      <c r="U23" s="137" t="n">
        <v>4</v>
      </c>
      <c r="V23" s="200" t="n">
        <f aca="false">'TABLE-8-2'!F23</f>
        <v>4</v>
      </c>
      <c r="W23" s="200" t="n">
        <f aca="false">V23/U23*100</f>
        <v>100</v>
      </c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1" hidden="false" customHeight="true" outlineLevel="0" collapsed="false">
      <c r="A24" s="330" t="n">
        <v>19</v>
      </c>
      <c r="B24" s="137" t="s">
        <v>25</v>
      </c>
      <c r="C24" s="137" t="n">
        <v>129</v>
      </c>
      <c r="D24" s="200" t="n">
        <f aca="false">'TABLE-8-1'!F24</f>
        <v>5</v>
      </c>
      <c r="E24" s="200" t="n">
        <f aca="false">D24/C24*100</f>
        <v>3.87596899224806</v>
      </c>
      <c r="F24" s="137" t="n">
        <v>0</v>
      </c>
      <c r="G24" s="200" t="n">
        <f aca="false">'TABLE-8-1'!J24</f>
        <v>0</v>
      </c>
      <c r="H24" s="200" t="n">
        <v>0</v>
      </c>
      <c r="I24" s="137" t="n">
        <v>0</v>
      </c>
      <c r="J24" s="200" t="n">
        <f aca="false">'TABLE-8-1'!N24</f>
        <v>0</v>
      </c>
      <c r="K24" s="200" t="n">
        <v>0</v>
      </c>
      <c r="L24" s="137" t="n">
        <v>28</v>
      </c>
      <c r="M24" s="200" t="n">
        <f aca="false">'TABLE-8-2'!J24</f>
        <v>0</v>
      </c>
      <c r="N24" s="200" t="n">
        <f aca="false">M24/L24*100</f>
        <v>0</v>
      </c>
      <c r="O24" s="200" t="n">
        <f aca="false">'TABLE-16'!K26</f>
        <v>0</v>
      </c>
      <c r="P24" s="200" t="n">
        <f aca="false">'TABLE-8-2'!N24</f>
        <v>0</v>
      </c>
      <c r="Q24" s="200" t="n">
        <v>0</v>
      </c>
      <c r="R24" s="200" t="n">
        <f aca="false">'TABLE-16 I'!K26</f>
        <v>0</v>
      </c>
      <c r="S24" s="200" t="n">
        <f aca="false">'TABLE-8-2'!R24</f>
        <v>0</v>
      </c>
      <c r="T24" s="200" t="n">
        <v>0</v>
      </c>
      <c r="U24" s="137" t="n">
        <v>37</v>
      </c>
      <c r="V24" s="200" t="n">
        <f aca="false">'TABLE-8-2'!F24</f>
        <v>0</v>
      </c>
      <c r="W24" s="200" t="n">
        <f aca="false">V24/U24*100</f>
        <v>0</v>
      </c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84" customFormat="true" ht="14.1" hidden="false" customHeight="true" outlineLevel="0" collapsed="false">
      <c r="A25" s="135"/>
      <c r="B25" s="62" t="s">
        <v>26</v>
      </c>
      <c r="C25" s="62" t="n">
        <f aca="false">SUM(C6:C24)</f>
        <v>48044</v>
      </c>
      <c r="D25" s="24" t="n">
        <f aca="false">SUM(D6:D24)</f>
        <v>17579</v>
      </c>
      <c r="E25" s="24" t="n">
        <f aca="false">D25/C25*100</f>
        <v>36.5893764049621</v>
      </c>
      <c r="F25" s="62" t="n">
        <f aca="false">SUM(F6:F24)</f>
        <v>10258</v>
      </c>
      <c r="G25" s="24" t="n">
        <f aca="false">SUM(G6:G24)</f>
        <v>1803</v>
      </c>
      <c r="H25" s="24" t="n">
        <f aca="false">G25/F25*100</f>
        <v>17.576525638526</v>
      </c>
      <c r="I25" s="62" t="n">
        <f aca="false">SUM(I6:I24)</f>
        <v>12098</v>
      </c>
      <c r="J25" s="24" t="n">
        <f aca="false">SUM(J6:J24)</f>
        <v>3107</v>
      </c>
      <c r="K25" s="24" t="n">
        <f aca="false">J25/I25*100</f>
        <v>25.681930897669</v>
      </c>
      <c r="L25" s="62" t="n">
        <f aca="false">SUM(L6:L24)</f>
        <v>8436</v>
      </c>
      <c r="M25" s="24" t="n">
        <f aca="false">SUM(M6:M24)</f>
        <v>2562</v>
      </c>
      <c r="N25" s="24" t="n">
        <f aca="false">M25/L25*100</f>
        <v>30.3698435277383</v>
      </c>
      <c r="O25" s="24" t="n">
        <f aca="false">SUM(O6:O24)</f>
        <v>1675</v>
      </c>
      <c r="P25" s="24" t="n">
        <f aca="false">SUM(P6:P24)</f>
        <v>477</v>
      </c>
      <c r="Q25" s="24" t="n">
        <f aca="false">P25/O25*100</f>
        <v>28.4776119402985</v>
      </c>
      <c r="R25" s="24" t="n">
        <f aca="false">SUM(R6:R24)</f>
        <v>3274</v>
      </c>
      <c r="S25" s="24" t="n">
        <f aca="false">SUM(S6:S24)</f>
        <v>783</v>
      </c>
      <c r="T25" s="24" t="n">
        <f aca="false">S25/R25*100</f>
        <v>23.9156994502138</v>
      </c>
      <c r="U25" s="62" t="n">
        <f aca="false">SUM(U6:U24)</f>
        <v>8068</v>
      </c>
      <c r="V25" s="24" t="n">
        <f aca="false">SUM(V6:V24)</f>
        <v>1289</v>
      </c>
      <c r="W25" s="24" t="n">
        <f aca="false">V25/U25*100</f>
        <v>15.9766980664353</v>
      </c>
    </row>
    <row r="26" customFormat="false" ht="14.1" hidden="false" customHeight="true" outlineLevel="0" collapsed="false">
      <c r="A26" s="330" t="n">
        <v>20</v>
      </c>
      <c r="B26" s="137" t="s">
        <v>27</v>
      </c>
      <c r="C26" s="137" t="n">
        <v>0</v>
      </c>
      <c r="D26" s="200" t="n">
        <f aca="false">'TABLE-8-1'!F26</f>
        <v>0</v>
      </c>
      <c r="E26" s="200" t="n">
        <v>0</v>
      </c>
      <c r="F26" s="137" t="n">
        <v>0</v>
      </c>
      <c r="G26" s="200" t="n">
        <f aca="false">'TABLE-8-1'!J26</f>
        <v>0</v>
      </c>
      <c r="H26" s="200" t="n">
        <v>0</v>
      </c>
      <c r="I26" s="137" t="n">
        <v>0</v>
      </c>
      <c r="J26" s="200" t="n">
        <f aca="false">'TABLE-8-1'!N26</f>
        <v>0</v>
      </c>
      <c r="K26" s="200" t="n">
        <v>0</v>
      </c>
      <c r="L26" s="137" t="n">
        <v>0</v>
      </c>
      <c r="M26" s="200" t="n">
        <f aca="false">'TABLE-8-2'!J26</f>
        <v>0</v>
      </c>
      <c r="N26" s="200" t="n">
        <v>0</v>
      </c>
      <c r="O26" s="200" t="n">
        <f aca="false">'TABLE-16'!K28</f>
        <v>0</v>
      </c>
      <c r="P26" s="200" t="n">
        <f aca="false">'TABLE-8-2'!N26</f>
        <v>0</v>
      </c>
      <c r="Q26" s="200" t="n">
        <v>0</v>
      </c>
      <c r="R26" s="200" t="n">
        <f aca="false">'TABLE-16 I'!K28</f>
        <v>0</v>
      </c>
      <c r="S26" s="200" t="n">
        <f aca="false">'TABLE-8-2'!R26</f>
        <v>1</v>
      </c>
      <c r="T26" s="200" t="n">
        <v>0</v>
      </c>
      <c r="U26" s="137" t="n">
        <v>0</v>
      </c>
      <c r="V26" s="200" t="n">
        <f aca="false">'TABLE-8-2'!F26</f>
        <v>0</v>
      </c>
      <c r="W26" s="200" t="n">
        <v>0</v>
      </c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1" hidden="false" customHeight="true" outlineLevel="0" collapsed="false">
      <c r="A27" s="330" t="n">
        <v>21</v>
      </c>
      <c r="B27" s="137" t="s">
        <v>28</v>
      </c>
      <c r="C27" s="137" t="n">
        <v>0</v>
      </c>
      <c r="D27" s="200" t="n">
        <f aca="false">'TABLE-8-1'!F27</f>
        <v>0</v>
      </c>
      <c r="E27" s="200" t="n">
        <v>0</v>
      </c>
      <c r="F27" s="137" t="n">
        <v>0</v>
      </c>
      <c r="G27" s="200" t="n">
        <f aca="false">'TABLE-8-1'!J27</f>
        <v>0</v>
      </c>
      <c r="H27" s="200" t="n">
        <v>0</v>
      </c>
      <c r="I27" s="137" t="n">
        <v>0</v>
      </c>
      <c r="J27" s="200" t="n">
        <f aca="false">'TABLE-8-1'!N27</f>
        <v>0</v>
      </c>
      <c r="K27" s="200" t="n">
        <v>0</v>
      </c>
      <c r="L27" s="137" t="n">
        <v>0</v>
      </c>
      <c r="M27" s="200" t="n">
        <f aca="false">'TABLE-8-2'!J27</f>
        <v>0</v>
      </c>
      <c r="N27" s="200" t="n">
        <v>0</v>
      </c>
      <c r="O27" s="200" t="n">
        <f aca="false">'TABLE-16'!K29</f>
        <v>0</v>
      </c>
      <c r="P27" s="200" t="n">
        <f aca="false">'TABLE-8-2'!N27</f>
        <v>0</v>
      </c>
      <c r="Q27" s="200" t="n">
        <v>0</v>
      </c>
      <c r="R27" s="200" t="n">
        <f aca="false">'TABLE-16 I'!K29</f>
        <v>0</v>
      </c>
      <c r="S27" s="200" t="n">
        <f aca="false">'TABLE-8-2'!R27</f>
        <v>0</v>
      </c>
      <c r="T27" s="200" t="n">
        <v>0</v>
      </c>
      <c r="U27" s="137" t="n">
        <v>0</v>
      </c>
      <c r="V27" s="200" t="n">
        <f aca="false">'TABLE-8-2'!F27</f>
        <v>0</v>
      </c>
      <c r="W27" s="200" t="n">
        <v>0</v>
      </c>
      <c r="X27" s="333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1" hidden="false" customHeight="true" outlineLevel="0" collapsed="false">
      <c r="A28" s="330" t="n">
        <v>22</v>
      </c>
      <c r="B28" s="137" t="s">
        <v>29</v>
      </c>
      <c r="C28" s="137" t="n">
        <v>0</v>
      </c>
      <c r="D28" s="200" t="n">
        <f aca="false">'TABLE-8-1'!F28</f>
        <v>10</v>
      </c>
      <c r="E28" s="200" t="n">
        <v>0</v>
      </c>
      <c r="F28" s="137" t="n">
        <v>0</v>
      </c>
      <c r="G28" s="200" t="n">
        <f aca="false">'TABLE-8-1'!J28</f>
        <v>0</v>
      </c>
      <c r="H28" s="200" t="n">
        <v>0</v>
      </c>
      <c r="I28" s="137" t="n">
        <v>0</v>
      </c>
      <c r="J28" s="200" t="n">
        <f aca="false">'TABLE-8-1'!N28</f>
        <v>6</v>
      </c>
      <c r="K28" s="200" t="n">
        <v>0</v>
      </c>
      <c r="L28" s="137" t="n">
        <v>0</v>
      </c>
      <c r="M28" s="200" t="n">
        <f aca="false">'TABLE-8-2'!J28</f>
        <v>0</v>
      </c>
      <c r="N28" s="200" t="n">
        <v>0</v>
      </c>
      <c r="O28" s="200" t="n">
        <f aca="false">'TABLE-16'!K30</f>
        <v>3</v>
      </c>
      <c r="P28" s="200" t="n">
        <f aca="false">'TABLE-8-2'!N28</f>
        <v>0</v>
      </c>
      <c r="Q28" s="200" t="n">
        <v>0</v>
      </c>
      <c r="R28" s="200" t="n">
        <f aca="false">'TABLE-16 I'!K30</f>
        <v>0</v>
      </c>
      <c r="S28" s="200" t="n">
        <f aca="false">'TABLE-8-2'!R28</f>
        <v>0</v>
      </c>
      <c r="T28" s="200" t="n">
        <v>0</v>
      </c>
      <c r="U28" s="137" t="n">
        <v>0</v>
      </c>
      <c r="V28" s="200" t="n">
        <f aca="false">'TABLE-8-2'!F28</f>
        <v>0</v>
      </c>
      <c r="W28" s="200" t="n">
        <v>0</v>
      </c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1" hidden="false" customHeight="true" outlineLevel="0" collapsed="false">
      <c r="A29" s="330" t="n">
        <v>23</v>
      </c>
      <c r="B29" s="137" t="s">
        <v>30</v>
      </c>
      <c r="C29" s="137" t="n">
        <v>8</v>
      </c>
      <c r="D29" s="200" t="n">
        <f aca="false">'TABLE-8-1'!F29</f>
        <v>1</v>
      </c>
      <c r="E29" s="200" t="n">
        <f aca="false">D29/C29*100</f>
        <v>12.5</v>
      </c>
      <c r="F29" s="137" t="n">
        <v>0</v>
      </c>
      <c r="G29" s="200" t="n">
        <f aca="false">'TABLE-8-1'!J29</f>
        <v>0</v>
      </c>
      <c r="H29" s="200" t="n">
        <v>0</v>
      </c>
      <c r="I29" s="137" t="n">
        <v>0</v>
      </c>
      <c r="J29" s="200" t="n">
        <f aca="false">'TABLE-8-1'!N29</f>
        <v>0</v>
      </c>
      <c r="K29" s="200" t="n">
        <v>0</v>
      </c>
      <c r="L29" s="137" t="n">
        <v>5</v>
      </c>
      <c r="M29" s="200" t="n">
        <f aca="false">'TABLE-8-2'!J29</f>
        <v>0</v>
      </c>
      <c r="N29" s="200" t="n">
        <f aca="false">M29/L29*100</f>
        <v>0</v>
      </c>
      <c r="O29" s="200" t="n">
        <f aca="false">'TABLE-16'!K31</f>
        <v>0</v>
      </c>
      <c r="P29" s="200" t="n">
        <f aca="false">'TABLE-8-2'!N29</f>
        <v>0</v>
      </c>
      <c r="Q29" s="200" t="n">
        <v>0</v>
      </c>
      <c r="R29" s="200" t="n">
        <f aca="false">'TABLE-16 I'!K31</f>
        <v>0</v>
      </c>
      <c r="S29" s="200" t="n">
        <f aca="false">'TABLE-8-2'!R29</f>
        <v>0</v>
      </c>
      <c r="T29" s="200" t="n">
        <v>0</v>
      </c>
      <c r="U29" s="137" t="n">
        <v>0</v>
      </c>
      <c r="V29" s="200" t="n">
        <f aca="false">'TABLE-8-2'!F29</f>
        <v>0</v>
      </c>
      <c r="W29" s="200" t="n">
        <v>0</v>
      </c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1" hidden="false" customHeight="true" outlineLevel="0" collapsed="false">
      <c r="A30" s="330" t="n">
        <v>24</v>
      </c>
      <c r="B30" s="137" t="s">
        <v>31</v>
      </c>
      <c r="C30" s="137" t="n">
        <v>6</v>
      </c>
      <c r="D30" s="200" t="n">
        <f aca="false">'TABLE-8-1'!F30</f>
        <v>0</v>
      </c>
      <c r="E30" s="200" t="n">
        <f aca="false">D30/C30*100</f>
        <v>0</v>
      </c>
      <c r="F30" s="137" t="n">
        <v>0</v>
      </c>
      <c r="G30" s="200" t="n">
        <f aca="false">'TABLE-8-1'!J30</f>
        <v>0</v>
      </c>
      <c r="H30" s="200" t="n">
        <v>0</v>
      </c>
      <c r="I30" s="137" t="n">
        <v>0</v>
      </c>
      <c r="J30" s="200" t="n">
        <f aca="false">'TABLE-8-1'!N30</f>
        <v>0</v>
      </c>
      <c r="K30" s="200" t="n">
        <v>0</v>
      </c>
      <c r="L30" s="137" t="n">
        <v>16</v>
      </c>
      <c r="M30" s="200" t="n">
        <f aca="false">'TABLE-8-2'!J30</f>
        <v>11</v>
      </c>
      <c r="N30" s="200" t="n">
        <f aca="false">M30/L30*100</f>
        <v>68.75</v>
      </c>
      <c r="O30" s="200" t="n">
        <f aca="false">'TABLE-16'!K32</f>
        <v>4</v>
      </c>
      <c r="P30" s="200" t="n">
        <f aca="false">'TABLE-8-2'!N30</f>
        <v>3</v>
      </c>
      <c r="Q30" s="200" t="n">
        <f aca="false">P30/O30*100</f>
        <v>75</v>
      </c>
      <c r="R30" s="200" t="n">
        <f aca="false">'TABLE-16 I'!K32</f>
        <v>15</v>
      </c>
      <c r="S30" s="200" t="n">
        <f aca="false">'TABLE-8-2'!R30</f>
        <v>9</v>
      </c>
      <c r="T30" s="200" t="n">
        <f aca="false">S30/R30*100</f>
        <v>60</v>
      </c>
      <c r="U30" s="137" t="n">
        <v>0</v>
      </c>
      <c r="V30" s="200" t="n">
        <f aca="false">'TABLE-8-2'!F30</f>
        <v>0</v>
      </c>
      <c r="W30" s="200" t="n">
        <v>0</v>
      </c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1" hidden="false" customHeight="true" outlineLevel="0" collapsed="false">
      <c r="A31" s="330" t="n">
        <v>25</v>
      </c>
      <c r="B31" s="137" t="s">
        <v>32</v>
      </c>
      <c r="C31" s="137" t="n">
        <v>182</v>
      </c>
      <c r="D31" s="200" t="n">
        <f aca="false">'TABLE-8-1'!F31</f>
        <v>61</v>
      </c>
      <c r="E31" s="200" t="n">
        <f aca="false">D31/C31*100</f>
        <v>33.5164835164835</v>
      </c>
      <c r="F31" s="137" t="n">
        <v>1</v>
      </c>
      <c r="G31" s="200" t="n">
        <f aca="false">'TABLE-8-1'!J31</f>
        <v>0</v>
      </c>
      <c r="H31" s="200" t="n">
        <f aca="false">G31/F31*100</f>
        <v>0</v>
      </c>
      <c r="I31" s="137" t="n">
        <v>13</v>
      </c>
      <c r="J31" s="200" t="n">
        <f aca="false">'TABLE-8-1'!N31</f>
        <v>1</v>
      </c>
      <c r="K31" s="200" t="n">
        <f aca="false">J31/I31*100</f>
        <v>7.69230769230769</v>
      </c>
      <c r="L31" s="137" t="n">
        <v>44</v>
      </c>
      <c r="M31" s="200" t="n">
        <f aca="false">'TABLE-8-2'!J31</f>
        <v>16</v>
      </c>
      <c r="N31" s="200" t="n">
        <f aca="false">M31/L31*100</f>
        <v>36.3636363636364</v>
      </c>
      <c r="O31" s="200" t="n">
        <f aca="false">'TABLE-16'!K33</f>
        <v>0</v>
      </c>
      <c r="P31" s="200" t="n">
        <f aca="false">'TABLE-8-2'!N31</f>
        <v>1</v>
      </c>
      <c r="Q31" s="200" t="n">
        <v>0</v>
      </c>
      <c r="R31" s="200" t="n">
        <f aca="false">'TABLE-16 I'!K33</f>
        <v>14</v>
      </c>
      <c r="S31" s="200" t="n">
        <f aca="false">'TABLE-8-2'!R31</f>
        <v>1</v>
      </c>
      <c r="T31" s="200" t="n">
        <f aca="false">S31/R31*100</f>
        <v>7.14285714285714</v>
      </c>
      <c r="U31" s="137" t="n">
        <v>9</v>
      </c>
      <c r="V31" s="200" t="n">
        <f aca="false">'TABLE-8-2'!F31</f>
        <v>0</v>
      </c>
      <c r="W31" s="200" t="n">
        <v>0</v>
      </c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1" hidden="false" customHeight="true" outlineLevel="0" collapsed="false">
      <c r="A32" s="330" t="n">
        <v>26</v>
      </c>
      <c r="B32" s="137" t="s">
        <v>33</v>
      </c>
      <c r="C32" s="137" t="n">
        <v>18725</v>
      </c>
      <c r="D32" s="200" t="n">
        <f aca="false">'TABLE-8-1'!F32</f>
        <v>2976</v>
      </c>
      <c r="E32" s="200" t="n">
        <f aca="false">D32/C32*100</f>
        <v>15.8931909212283</v>
      </c>
      <c r="F32" s="137" t="n">
        <v>6768</v>
      </c>
      <c r="G32" s="200" t="n">
        <f aca="false">'TABLE-8-1'!J32</f>
        <v>1110</v>
      </c>
      <c r="H32" s="200" t="n">
        <f aca="false">G32/F32*100</f>
        <v>16.4007092198582</v>
      </c>
      <c r="I32" s="137" t="n">
        <v>4157</v>
      </c>
      <c r="J32" s="200" t="n">
        <f aca="false">'TABLE-8-1'!N32</f>
        <v>727</v>
      </c>
      <c r="K32" s="200" t="n">
        <f aca="false">J32/I32*100</f>
        <v>17.488573490498</v>
      </c>
      <c r="L32" s="137" t="n">
        <v>2777</v>
      </c>
      <c r="M32" s="200" t="n">
        <f aca="false">'TABLE-8-2'!J32</f>
        <v>466</v>
      </c>
      <c r="N32" s="200" t="n">
        <f aca="false">M32/L32*100</f>
        <v>16.7806985956068</v>
      </c>
      <c r="O32" s="200" t="n">
        <f aca="false">'TABLE-16'!K34</f>
        <v>586</v>
      </c>
      <c r="P32" s="200" t="n">
        <f aca="false">'TABLE-8-2'!N32</f>
        <v>191</v>
      </c>
      <c r="Q32" s="200" t="n">
        <f aca="false">P32/O32*100</f>
        <v>32.5938566552901</v>
      </c>
      <c r="R32" s="200" t="n">
        <f aca="false">'TABLE-16 I'!K34</f>
        <v>707</v>
      </c>
      <c r="S32" s="200" t="n">
        <f aca="false">'TABLE-8-2'!R32</f>
        <v>245</v>
      </c>
      <c r="T32" s="200" t="n">
        <f aca="false">S32/R32*100</f>
        <v>34.6534653465347</v>
      </c>
      <c r="U32" s="137" t="n">
        <v>8497</v>
      </c>
      <c r="V32" s="200" t="n">
        <f aca="false">'TABLE-8-2'!F32</f>
        <v>226</v>
      </c>
      <c r="W32" s="200" t="n">
        <f aca="false">V32/U32*100</f>
        <v>2.65976226903613</v>
      </c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1" hidden="false" customHeight="true" outlineLevel="0" collapsed="false">
      <c r="A33" s="330" t="n">
        <v>27</v>
      </c>
      <c r="B33" s="137" t="s">
        <v>34</v>
      </c>
      <c r="C33" s="137" t="n">
        <v>12968</v>
      </c>
      <c r="D33" s="200" t="n">
        <f aca="false">'TABLE-8-1'!F33</f>
        <v>1014</v>
      </c>
      <c r="E33" s="200" t="n">
        <f aca="false">D33/C33*100</f>
        <v>7.81924737816163</v>
      </c>
      <c r="F33" s="137" t="n">
        <v>2196</v>
      </c>
      <c r="G33" s="200" t="n">
        <f aca="false">'TABLE-8-1'!J33</f>
        <v>287</v>
      </c>
      <c r="H33" s="200" t="n">
        <f aca="false">G33/F33*100</f>
        <v>13.0692167577413</v>
      </c>
      <c r="I33" s="137" t="n">
        <v>2739</v>
      </c>
      <c r="J33" s="200" t="n">
        <f aca="false">'TABLE-8-1'!N33</f>
        <v>356</v>
      </c>
      <c r="K33" s="200" t="n">
        <f aca="false">J33/I33*100</f>
        <v>12.9974443227455</v>
      </c>
      <c r="L33" s="137" t="n">
        <v>2471</v>
      </c>
      <c r="M33" s="200" t="n">
        <f aca="false">'TABLE-8-2'!J33</f>
        <v>166</v>
      </c>
      <c r="N33" s="200" t="n">
        <f aca="false">M33/L33*100</f>
        <v>6.71792796438689</v>
      </c>
      <c r="O33" s="200" t="n">
        <f aca="false">'TABLE-16'!K35</f>
        <v>1064</v>
      </c>
      <c r="P33" s="200" t="n">
        <f aca="false">'TABLE-8-2'!N33</f>
        <v>92</v>
      </c>
      <c r="Q33" s="200" t="n">
        <f aca="false">P33/O33*100</f>
        <v>8.64661654135338</v>
      </c>
      <c r="R33" s="200" t="n">
        <f aca="false">'TABLE-16 I'!K35</f>
        <v>1938</v>
      </c>
      <c r="S33" s="200" t="n">
        <f aca="false">'TABLE-8-2'!R33</f>
        <v>69</v>
      </c>
      <c r="T33" s="200" t="n">
        <f aca="false">S33/R33*100</f>
        <v>3.56037151702786</v>
      </c>
      <c r="U33" s="137" t="n">
        <v>1361</v>
      </c>
      <c r="V33" s="200" t="n">
        <f aca="false">'TABLE-8-2'!F33</f>
        <v>109</v>
      </c>
      <c r="W33" s="200" t="n">
        <f aca="false">V33/U33*100</f>
        <v>8.00881704628949</v>
      </c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84" customFormat="true" ht="14.1" hidden="false" customHeight="true" outlineLevel="0" collapsed="false">
      <c r="A34" s="334"/>
      <c r="B34" s="335" t="s">
        <v>35</v>
      </c>
      <c r="C34" s="335" t="n">
        <f aca="false">SUM(C26:C33)</f>
        <v>31889</v>
      </c>
      <c r="D34" s="336" t="n">
        <f aca="false">SUM(D26:D33)</f>
        <v>4062</v>
      </c>
      <c r="E34" s="336" t="n">
        <f aca="false">D34/C34*100</f>
        <v>12.7379347110289</v>
      </c>
      <c r="F34" s="335" t="n">
        <f aca="false">SUM(F26:F33)</f>
        <v>8965</v>
      </c>
      <c r="G34" s="336" t="n">
        <f aca="false">SUM(G26:G33)</f>
        <v>1397</v>
      </c>
      <c r="H34" s="336" t="n">
        <f aca="false">G34/F34*100</f>
        <v>15.5828220858896</v>
      </c>
      <c r="I34" s="335" t="n">
        <f aca="false">SUM(I26:I33)</f>
        <v>6909</v>
      </c>
      <c r="J34" s="336" t="n">
        <f aca="false">SUM(J26:J33)</f>
        <v>1090</v>
      </c>
      <c r="K34" s="336" t="n">
        <f aca="false">J34/I34*100</f>
        <v>15.7765233753076</v>
      </c>
      <c r="L34" s="335" t="n">
        <f aca="false">SUM(L26:L33)</f>
        <v>5313</v>
      </c>
      <c r="M34" s="336" t="n">
        <f aca="false">SUM(M26:M33)</f>
        <v>659</v>
      </c>
      <c r="N34" s="336" t="n">
        <f aca="false">M34/L34*100</f>
        <v>12.403538490495</v>
      </c>
      <c r="O34" s="336" t="n">
        <f aca="false">SUM(O26:O33)</f>
        <v>1657</v>
      </c>
      <c r="P34" s="336" t="n">
        <f aca="false">SUM(P26:P33)</f>
        <v>287</v>
      </c>
      <c r="Q34" s="336" t="n">
        <f aca="false">P34/O34*100</f>
        <v>17.3204586602293</v>
      </c>
      <c r="R34" s="336" t="n">
        <f aca="false">SUM(R26:R33)</f>
        <v>2674</v>
      </c>
      <c r="S34" s="336" t="n">
        <f aca="false">SUM(S26:S33)</f>
        <v>325</v>
      </c>
      <c r="T34" s="336" t="n">
        <f aca="false">S34/R34*100</f>
        <v>12.1540762902019</v>
      </c>
      <c r="U34" s="335" t="n">
        <f aca="false">SUM(U26:U33)</f>
        <v>9867</v>
      </c>
      <c r="V34" s="336" t="n">
        <f aca="false">SUM(V26:V33)</f>
        <v>335</v>
      </c>
      <c r="W34" s="336" t="n">
        <f aca="false">V34/U34*100</f>
        <v>3.39515556906861</v>
      </c>
    </row>
    <row r="35" customFormat="false" ht="14.1" hidden="false" customHeight="true" outlineLevel="0" collapsed="false">
      <c r="A35" s="18" t="n">
        <v>28</v>
      </c>
      <c r="B35" s="137" t="s">
        <v>36</v>
      </c>
      <c r="C35" s="137" t="n">
        <v>125</v>
      </c>
      <c r="D35" s="200" t="n">
        <f aca="false">'TABLE-8-1'!F35</f>
        <v>62</v>
      </c>
      <c r="E35" s="200" t="n">
        <f aca="false">D35/C35*100</f>
        <v>49.6</v>
      </c>
      <c r="F35" s="137" t="n">
        <v>20</v>
      </c>
      <c r="G35" s="200" t="n">
        <f aca="false">'TABLE-8-1'!J35</f>
        <v>11</v>
      </c>
      <c r="H35" s="200" t="n">
        <f aca="false">G35/F35*100</f>
        <v>55</v>
      </c>
      <c r="I35" s="137" t="n">
        <v>0</v>
      </c>
      <c r="J35" s="200" t="n">
        <f aca="false">'TABLE-8-1'!N35</f>
        <v>0</v>
      </c>
      <c r="K35" s="200" t="n">
        <v>0</v>
      </c>
      <c r="L35" s="137" t="n">
        <v>27</v>
      </c>
      <c r="M35" s="200" t="n">
        <f aca="false">'TABLE-8-2'!J35</f>
        <v>9</v>
      </c>
      <c r="N35" s="200" t="n">
        <f aca="false">M35/L35*100</f>
        <v>33.3333333333333</v>
      </c>
      <c r="O35" s="200" t="n">
        <f aca="false">'TABLE-16'!K37</f>
        <v>0</v>
      </c>
      <c r="P35" s="200" t="n">
        <f aca="false">'TABLE-8-2'!N35</f>
        <v>0</v>
      </c>
      <c r="Q35" s="200" t="n">
        <v>0</v>
      </c>
      <c r="R35" s="200" t="n">
        <f aca="false">'TABLE-16 I'!K37</f>
        <v>0</v>
      </c>
      <c r="S35" s="200" t="n">
        <f aca="false">'TABLE-8-2'!R35</f>
        <v>0</v>
      </c>
      <c r="T35" s="200" t="n">
        <v>0</v>
      </c>
      <c r="U35" s="137" t="n">
        <v>0</v>
      </c>
      <c r="V35" s="200" t="n">
        <v>0</v>
      </c>
      <c r="W35" s="200" t="n">
        <v>0</v>
      </c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1" hidden="false" customHeight="true" outlineLevel="0" collapsed="false">
      <c r="A36" s="18" t="n">
        <v>29</v>
      </c>
      <c r="B36" s="137" t="s">
        <v>37</v>
      </c>
      <c r="C36" s="137" t="n">
        <v>0</v>
      </c>
      <c r="D36" s="200" t="n">
        <f aca="false">'TABLE-8-1'!F36</f>
        <v>0</v>
      </c>
      <c r="E36" s="200" t="n">
        <v>0</v>
      </c>
      <c r="F36" s="137" t="n">
        <v>0</v>
      </c>
      <c r="G36" s="200" t="n">
        <f aca="false">'TABLE-8-1'!J36</f>
        <v>0</v>
      </c>
      <c r="H36" s="200" t="n">
        <v>0</v>
      </c>
      <c r="I36" s="137" t="n">
        <v>0</v>
      </c>
      <c r="J36" s="200" t="n">
        <f aca="false">'TABLE-8-1'!N36</f>
        <v>0</v>
      </c>
      <c r="K36" s="200" t="n">
        <v>0</v>
      </c>
      <c r="L36" s="137" t="n">
        <v>0</v>
      </c>
      <c r="M36" s="200" t="n">
        <f aca="false">'TABLE-8-2'!J36</f>
        <v>0</v>
      </c>
      <c r="N36" s="200" t="n">
        <v>0</v>
      </c>
      <c r="O36" s="200" t="n">
        <f aca="false">'TABLE-16'!K38</f>
        <v>0</v>
      </c>
      <c r="P36" s="200" t="n">
        <f aca="false">'TABLE-8-2'!N36</f>
        <v>0</v>
      </c>
      <c r="Q36" s="200" t="n">
        <v>0</v>
      </c>
      <c r="R36" s="200" t="n">
        <f aca="false">'TABLE-16 I'!K38</f>
        <v>0</v>
      </c>
      <c r="S36" s="200" t="n">
        <f aca="false">'TABLE-8-2'!R36</f>
        <v>0</v>
      </c>
      <c r="T36" s="200" t="n">
        <v>0</v>
      </c>
      <c r="U36" s="137" t="n">
        <v>0</v>
      </c>
      <c r="V36" s="200" t="n">
        <f aca="false">'TABLE-8-2'!F36</f>
        <v>0</v>
      </c>
      <c r="W36" s="200" t="n">
        <v>0</v>
      </c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1" hidden="false" customHeight="true" outlineLevel="0" collapsed="false">
      <c r="A37" s="18" t="n">
        <v>30</v>
      </c>
      <c r="B37" s="137" t="s">
        <v>38</v>
      </c>
      <c r="C37" s="137" t="n">
        <v>0</v>
      </c>
      <c r="D37" s="200" t="n">
        <f aca="false">'TABLE-8-1'!F37</f>
        <v>0</v>
      </c>
      <c r="E37" s="200" t="n">
        <v>0</v>
      </c>
      <c r="F37" s="137" t="n">
        <v>0</v>
      </c>
      <c r="G37" s="200" t="n">
        <f aca="false">'TABLE-8-1'!J37</f>
        <v>0</v>
      </c>
      <c r="H37" s="200" t="n">
        <v>0</v>
      </c>
      <c r="I37" s="137" t="n">
        <v>0</v>
      </c>
      <c r="J37" s="200" t="n">
        <f aca="false">'TABLE-8-1'!N37</f>
        <v>0</v>
      </c>
      <c r="K37" s="200" t="n">
        <v>0</v>
      </c>
      <c r="L37" s="137" t="n">
        <v>0</v>
      </c>
      <c r="M37" s="200" t="n">
        <f aca="false">'TABLE-8-2'!J37</f>
        <v>0</v>
      </c>
      <c r="N37" s="200" t="n">
        <v>0</v>
      </c>
      <c r="O37" s="200" t="n">
        <f aca="false">'TABLE-16'!K39</f>
        <v>0</v>
      </c>
      <c r="P37" s="200" t="n">
        <f aca="false">'TABLE-8-2'!N37</f>
        <v>0</v>
      </c>
      <c r="Q37" s="200" t="n">
        <v>0</v>
      </c>
      <c r="R37" s="200" t="n">
        <f aca="false">'TABLE-16 I'!K39</f>
        <v>0</v>
      </c>
      <c r="S37" s="200" t="n">
        <f aca="false">'TABLE-8-2'!R37</f>
        <v>0</v>
      </c>
      <c r="T37" s="200" t="n">
        <v>0</v>
      </c>
      <c r="U37" s="137" t="n">
        <v>0</v>
      </c>
      <c r="V37" s="200" t="n">
        <f aca="false">'TABLE-8-2'!F37</f>
        <v>0</v>
      </c>
      <c r="W37" s="200" t="n">
        <v>0</v>
      </c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1" hidden="false" customHeight="true" outlineLevel="0" collapsed="false">
      <c r="A38" s="18" t="n">
        <v>31</v>
      </c>
      <c r="B38" s="137" t="s">
        <v>39</v>
      </c>
      <c r="C38" s="137" t="n">
        <v>130</v>
      </c>
      <c r="D38" s="200" t="n">
        <f aca="false">'TABLE-8-1'!F38</f>
        <v>75</v>
      </c>
      <c r="E38" s="200" t="n">
        <f aca="false">D38/C38*100</f>
        <v>57.6923076923077</v>
      </c>
      <c r="F38" s="137" t="n">
        <v>1</v>
      </c>
      <c r="G38" s="200" t="n">
        <f aca="false">'TABLE-8-1'!J38</f>
        <v>1</v>
      </c>
      <c r="H38" s="200" t="n">
        <v>0</v>
      </c>
      <c r="I38" s="137" t="n">
        <v>3</v>
      </c>
      <c r="J38" s="200" t="n">
        <f aca="false">'TABLE-8-1'!N38</f>
        <v>3</v>
      </c>
      <c r="K38" s="200" t="n">
        <v>0</v>
      </c>
      <c r="L38" s="137" t="n">
        <v>17</v>
      </c>
      <c r="M38" s="200" t="n">
        <f aca="false">'TABLE-8-2'!J38</f>
        <v>10</v>
      </c>
      <c r="N38" s="200" t="n">
        <v>0</v>
      </c>
      <c r="O38" s="200" t="n">
        <f aca="false">'TABLE-16'!K40</f>
        <v>0</v>
      </c>
      <c r="P38" s="200" t="n">
        <f aca="false">'TABLE-8-2'!N38</f>
        <v>0</v>
      </c>
      <c r="Q38" s="200" t="n">
        <v>0</v>
      </c>
      <c r="R38" s="200" t="n">
        <f aca="false">'TABLE-16 I'!K40</f>
        <v>6</v>
      </c>
      <c r="S38" s="200" t="n">
        <f aca="false">'TABLE-8-2'!R38</f>
        <v>5</v>
      </c>
      <c r="T38" s="200" t="n">
        <v>0</v>
      </c>
      <c r="U38" s="137" t="n">
        <v>0</v>
      </c>
      <c r="V38" s="200" t="n">
        <f aca="false">'TABLE-8-2'!F38</f>
        <v>0</v>
      </c>
      <c r="W38" s="200" t="n">
        <v>0</v>
      </c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1" hidden="false" customHeight="true" outlineLevel="0" collapsed="false">
      <c r="A39" s="18" t="n">
        <v>32</v>
      </c>
      <c r="B39" s="137" t="s">
        <v>40</v>
      </c>
      <c r="C39" s="137" t="n">
        <v>0</v>
      </c>
      <c r="D39" s="200" t="n">
        <f aca="false">'TABLE-8-1'!F39</f>
        <v>0</v>
      </c>
      <c r="E39" s="200" t="n">
        <v>0</v>
      </c>
      <c r="F39" s="137" t="n">
        <v>0</v>
      </c>
      <c r="G39" s="200" t="n">
        <f aca="false">'TABLE-8-1'!J39</f>
        <v>0</v>
      </c>
      <c r="H39" s="200" t="n">
        <v>0</v>
      </c>
      <c r="I39" s="137" t="n">
        <v>0</v>
      </c>
      <c r="J39" s="200" t="n">
        <f aca="false">'TABLE-8-1'!N39</f>
        <v>0</v>
      </c>
      <c r="K39" s="200" t="n">
        <v>0</v>
      </c>
      <c r="L39" s="137" t="n">
        <v>0</v>
      </c>
      <c r="M39" s="200" t="n">
        <f aca="false">'TABLE-8-2'!J39</f>
        <v>0</v>
      </c>
      <c r="N39" s="200" t="n">
        <v>0</v>
      </c>
      <c r="O39" s="200" t="n">
        <f aca="false">'TABLE-16'!K41</f>
        <v>0</v>
      </c>
      <c r="P39" s="200" t="n">
        <f aca="false">'TABLE-8-2'!N39</f>
        <v>0</v>
      </c>
      <c r="Q39" s="200" t="n">
        <v>0</v>
      </c>
      <c r="R39" s="200" t="n">
        <f aca="false">'TABLE-16 I'!K41</f>
        <v>0</v>
      </c>
      <c r="S39" s="200" t="n">
        <f aca="false">'TABLE-8-2'!R39</f>
        <v>0</v>
      </c>
      <c r="T39" s="200" t="n">
        <v>0</v>
      </c>
      <c r="U39" s="137" t="n">
        <v>0</v>
      </c>
      <c r="V39" s="200" t="n">
        <f aca="false">'TABLE-8-2'!F39</f>
        <v>0</v>
      </c>
      <c r="W39" s="200" t="n">
        <v>0</v>
      </c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1" hidden="false" customHeight="true" outlineLevel="0" collapsed="false">
      <c r="A40" s="18" t="n">
        <v>33</v>
      </c>
      <c r="B40" s="137" t="s">
        <v>80</v>
      </c>
      <c r="C40" s="137" t="n">
        <v>0</v>
      </c>
      <c r="D40" s="200" t="n">
        <f aca="false">'TABLE-8-1'!F40</f>
        <v>0</v>
      </c>
      <c r="E40" s="200" t="n">
        <v>0</v>
      </c>
      <c r="F40" s="137" t="n">
        <v>0</v>
      </c>
      <c r="G40" s="200" t="n">
        <f aca="false">'TABLE-8-1'!J40</f>
        <v>0</v>
      </c>
      <c r="H40" s="200" t="n">
        <v>0</v>
      </c>
      <c r="I40" s="137" t="n">
        <v>0</v>
      </c>
      <c r="J40" s="200" t="n">
        <f aca="false">'TABLE-8-1'!N40</f>
        <v>0</v>
      </c>
      <c r="K40" s="200" t="n">
        <v>0</v>
      </c>
      <c r="L40" s="137" t="n">
        <v>0</v>
      </c>
      <c r="M40" s="200" t="n">
        <f aca="false">'TABLE-8-2'!J40</f>
        <v>0</v>
      </c>
      <c r="N40" s="200" t="n">
        <v>0</v>
      </c>
      <c r="O40" s="200" t="n">
        <f aca="false">'TABLE-16'!K42</f>
        <v>0</v>
      </c>
      <c r="P40" s="200" t="n">
        <f aca="false">'TABLE-8-2'!N40</f>
        <v>0</v>
      </c>
      <c r="Q40" s="200" t="n">
        <v>0</v>
      </c>
      <c r="R40" s="200" t="n">
        <f aca="false">'TABLE-16 I'!K42</f>
        <v>0</v>
      </c>
      <c r="S40" s="200" t="n">
        <f aca="false">'TABLE-8-2'!R40</f>
        <v>0</v>
      </c>
      <c r="T40" s="200" t="n">
        <v>0</v>
      </c>
      <c r="U40" s="137" t="n">
        <v>0</v>
      </c>
      <c r="V40" s="200" t="n">
        <f aca="false">'TABLE-8-2'!F40</f>
        <v>0</v>
      </c>
      <c r="W40" s="200" t="n">
        <v>0</v>
      </c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1" hidden="false" customHeight="true" outlineLevel="0" collapsed="false">
      <c r="A41" s="26" t="n">
        <v>34</v>
      </c>
      <c r="B41" s="65" t="s">
        <v>42</v>
      </c>
      <c r="C41" s="137" t="n">
        <v>0</v>
      </c>
      <c r="D41" s="200" t="n">
        <f aca="false">'TABLE-8-1'!F41</f>
        <v>0</v>
      </c>
      <c r="E41" s="200" t="n">
        <v>0</v>
      </c>
      <c r="F41" s="137" t="n">
        <v>0</v>
      </c>
      <c r="G41" s="200" t="n">
        <f aca="false">'TABLE-8-1'!J41</f>
        <v>0</v>
      </c>
      <c r="H41" s="200" t="n">
        <v>0</v>
      </c>
      <c r="I41" s="137" t="n">
        <v>0</v>
      </c>
      <c r="J41" s="200" t="n">
        <f aca="false">'TABLE-8-1'!N41</f>
        <v>0</v>
      </c>
      <c r="K41" s="200" t="n">
        <v>0</v>
      </c>
      <c r="L41" s="137" t="n">
        <v>0</v>
      </c>
      <c r="M41" s="200" t="n">
        <f aca="false">'TABLE-8-2'!J41</f>
        <v>0</v>
      </c>
      <c r="N41" s="200" t="n">
        <v>0</v>
      </c>
      <c r="O41" s="200" t="n">
        <f aca="false">'TABLE-16'!K43</f>
        <v>0</v>
      </c>
      <c r="P41" s="200" t="n">
        <f aca="false">'TABLE-8-2'!N42</f>
        <v>0</v>
      </c>
      <c r="Q41" s="200" t="n">
        <v>0</v>
      </c>
      <c r="R41" s="200" t="n">
        <f aca="false">'TABLE-16 I'!K44</f>
        <v>0</v>
      </c>
      <c r="S41" s="200" t="n">
        <f aca="false">'TABLE-8-2'!R41</f>
        <v>0</v>
      </c>
      <c r="T41" s="200" t="n">
        <v>0</v>
      </c>
      <c r="U41" s="137" t="n">
        <v>0</v>
      </c>
      <c r="V41" s="200" t="n">
        <f aca="false">'TABLE-8-2'!F42</f>
        <v>0</v>
      </c>
      <c r="W41" s="200" t="n">
        <v>0</v>
      </c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1" hidden="false" customHeight="true" outlineLevel="0" collapsed="false">
      <c r="A42" s="18" t="n">
        <v>35</v>
      </c>
      <c r="B42" s="66" t="s">
        <v>43</v>
      </c>
      <c r="C42" s="137" t="n">
        <v>3</v>
      </c>
      <c r="D42" s="200" t="n">
        <f aca="false">'TABLE-8-1'!F42</f>
        <v>3</v>
      </c>
      <c r="E42" s="200" t="n">
        <f aca="false">D42/C42*100</f>
        <v>100</v>
      </c>
      <c r="F42" s="137" t="n">
        <v>0</v>
      </c>
      <c r="G42" s="200" t="n">
        <f aca="false">'TABLE-8-1'!J42</f>
        <v>0</v>
      </c>
      <c r="H42" s="200" t="n">
        <v>0</v>
      </c>
      <c r="I42" s="137" t="n">
        <v>1</v>
      </c>
      <c r="J42" s="200" t="n">
        <f aca="false">'TABLE-8-1'!N42</f>
        <v>1</v>
      </c>
      <c r="K42" s="200" t="n">
        <f aca="false">J42/I42*100</f>
        <v>100</v>
      </c>
      <c r="L42" s="137" t="n">
        <v>0</v>
      </c>
      <c r="M42" s="200" t="n">
        <f aca="false">'TABLE-8-2'!J42</f>
        <v>0</v>
      </c>
      <c r="N42" s="200" t="n">
        <v>0</v>
      </c>
      <c r="O42" s="200" t="n">
        <f aca="false">'TABLE-16'!K44</f>
        <v>0</v>
      </c>
      <c r="P42" s="200" t="n">
        <f aca="false">'TABLE-8-2'!N42</f>
        <v>0</v>
      </c>
      <c r="Q42" s="200" t="n">
        <v>0</v>
      </c>
      <c r="R42" s="200" t="n">
        <f aca="false">'TABLE-16 I'!K44</f>
        <v>0</v>
      </c>
      <c r="S42" s="200" t="n">
        <f aca="false">'TABLE-8-2'!R42</f>
        <v>0</v>
      </c>
      <c r="T42" s="200" t="n">
        <v>0</v>
      </c>
      <c r="U42" s="137" t="n">
        <v>0</v>
      </c>
      <c r="V42" s="200" t="n">
        <f aca="false">'TABLE-8-2'!F42</f>
        <v>0</v>
      </c>
      <c r="W42" s="200" t="n">
        <v>0</v>
      </c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1" hidden="false" customHeight="true" outlineLevel="0" collapsed="false">
      <c r="A43" s="18" t="n">
        <v>36</v>
      </c>
      <c r="B43" s="66" t="s">
        <v>44</v>
      </c>
      <c r="C43" s="137" t="n">
        <v>0</v>
      </c>
      <c r="D43" s="200" t="n">
        <f aca="false">'TABLE-8-1'!F43</f>
        <v>18</v>
      </c>
      <c r="E43" s="200" t="n">
        <v>0</v>
      </c>
      <c r="F43" s="137" t="n">
        <v>0</v>
      </c>
      <c r="G43" s="200" t="n">
        <f aca="false">'TABLE-8-1'!J43</f>
        <v>0</v>
      </c>
      <c r="H43" s="200" t="n">
        <v>0</v>
      </c>
      <c r="I43" s="137" t="n">
        <v>0</v>
      </c>
      <c r="J43" s="200" t="n">
        <f aca="false">'TABLE-8-1'!N43</f>
        <v>0</v>
      </c>
      <c r="K43" s="200" t="n">
        <v>0</v>
      </c>
      <c r="L43" s="137" t="n">
        <v>0</v>
      </c>
      <c r="M43" s="200" t="n">
        <f aca="false">'TABLE-8-2'!J43</f>
        <v>3</v>
      </c>
      <c r="N43" s="200" t="n">
        <v>0</v>
      </c>
      <c r="O43" s="200" t="n">
        <f aca="false">'TABLE-16'!K45</f>
        <v>0</v>
      </c>
      <c r="P43" s="200" t="n">
        <f aca="false">'TABLE-8-2'!N43</f>
        <v>0</v>
      </c>
      <c r="Q43" s="200" t="n">
        <v>0</v>
      </c>
      <c r="R43" s="200" t="n">
        <f aca="false">'TABLE-16 I'!K45</f>
        <v>0</v>
      </c>
      <c r="S43" s="200" t="n">
        <f aca="false">'TABLE-8-2'!R43</f>
        <v>0</v>
      </c>
      <c r="T43" s="200" t="n">
        <v>0</v>
      </c>
      <c r="U43" s="137" t="n">
        <v>0</v>
      </c>
      <c r="V43" s="200" t="n">
        <f aca="false">'TABLE-8-2'!F43</f>
        <v>0</v>
      </c>
      <c r="W43" s="200" t="n">
        <v>0</v>
      </c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1" hidden="false" customHeight="true" outlineLevel="0" collapsed="false">
      <c r="A44" s="18" t="n">
        <v>37</v>
      </c>
      <c r="B44" s="66" t="s">
        <v>45</v>
      </c>
      <c r="C44" s="137" t="n">
        <v>29</v>
      </c>
      <c r="D44" s="200" t="n">
        <f aca="false">'TABLE-8-1'!F44</f>
        <v>19</v>
      </c>
      <c r="E44" s="200" t="n">
        <f aca="false">D44/C44*100</f>
        <v>65.5172413793104</v>
      </c>
      <c r="F44" s="137" t="n">
        <v>0</v>
      </c>
      <c r="G44" s="200" t="n">
        <f aca="false">'TABLE-8-1'!J44</f>
        <v>0</v>
      </c>
      <c r="H44" s="200" t="n">
        <v>0</v>
      </c>
      <c r="I44" s="137" t="n">
        <v>3</v>
      </c>
      <c r="J44" s="200" t="n">
        <f aca="false">'TABLE-8-1'!N44</f>
        <v>0</v>
      </c>
      <c r="K44" s="200" t="n">
        <v>0</v>
      </c>
      <c r="L44" s="137" t="n">
        <v>13</v>
      </c>
      <c r="M44" s="200" t="n">
        <f aca="false">'TABLE-8-2'!J44</f>
        <v>8</v>
      </c>
      <c r="N44" s="200" t="n">
        <v>0</v>
      </c>
      <c r="O44" s="200" t="n">
        <f aca="false">'TABLE-16'!K46</f>
        <v>1</v>
      </c>
      <c r="P44" s="200" t="n">
        <f aca="false">'TABLE-8-2'!N44</f>
        <v>1</v>
      </c>
      <c r="Q44" s="200" t="n">
        <f aca="false">P44/O44*100</f>
        <v>100</v>
      </c>
      <c r="R44" s="200" t="n">
        <f aca="false">'TABLE-16 I'!K46</f>
        <v>3</v>
      </c>
      <c r="S44" s="200" t="n">
        <f aca="false">'TABLE-8-2'!R44</f>
        <v>2</v>
      </c>
      <c r="T44" s="200" t="n">
        <f aca="false">S44/R44*100</f>
        <v>66.6666666666667</v>
      </c>
      <c r="U44" s="137" t="n">
        <v>0</v>
      </c>
      <c r="V44" s="200" t="n">
        <f aca="false">'TABLE-8-2'!F44</f>
        <v>0</v>
      </c>
      <c r="W44" s="200" t="n">
        <v>0</v>
      </c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1" hidden="false" customHeight="true" outlineLevel="0" collapsed="false">
      <c r="A45" s="18" t="n">
        <v>38</v>
      </c>
      <c r="B45" s="66" t="s">
        <v>46</v>
      </c>
      <c r="C45" s="137" t="n">
        <v>0</v>
      </c>
      <c r="D45" s="200" t="n">
        <f aca="false">'TABLE-8-1'!F45</f>
        <v>0</v>
      </c>
      <c r="E45" s="200" t="n">
        <v>0</v>
      </c>
      <c r="F45" s="137" t="n">
        <v>0</v>
      </c>
      <c r="G45" s="200" t="n">
        <f aca="false">'TABLE-8-1'!J45</f>
        <v>0</v>
      </c>
      <c r="H45" s="200" t="n">
        <v>0</v>
      </c>
      <c r="I45" s="137" t="n">
        <v>0</v>
      </c>
      <c r="J45" s="200" t="n">
        <f aca="false">'TABLE-8-1'!N45</f>
        <v>0</v>
      </c>
      <c r="K45" s="200" t="n">
        <v>0</v>
      </c>
      <c r="L45" s="137" t="n">
        <v>0</v>
      </c>
      <c r="M45" s="200" t="n">
        <f aca="false">'TABLE-8-2'!J45</f>
        <v>0</v>
      </c>
      <c r="N45" s="200" t="n">
        <v>0</v>
      </c>
      <c r="O45" s="200" t="n">
        <f aca="false">'TABLE-16'!K47</f>
        <v>0</v>
      </c>
      <c r="P45" s="200" t="n">
        <f aca="false">'TABLE-8-2'!N45</f>
        <v>0</v>
      </c>
      <c r="Q45" s="200" t="n">
        <v>0</v>
      </c>
      <c r="R45" s="200" t="n">
        <f aca="false">'TABLE-16 I'!K47</f>
        <v>0</v>
      </c>
      <c r="S45" s="200" t="n">
        <f aca="false">'TABLE-8-2'!R45</f>
        <v>0</v>
      </c>
      <c r="T45" s="200" t="n">
        <v>0</v>
      </c>
      <c r="U45" s="137" t="n">
        <v>0</v>
      </c>
      <c r="V45" s="200" t="n">
        <f aca="false">'TABLE-8-2'!F45</f>
        <v>0</v>
      </c>
      <c r="W45" s="200" t="n">
        <v>0</v>
      </c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1" hidden="false" customHeight="true" outlineLevel="0" collapsed="false">
      <c r="A46" s="18" t="n">
        <v>39</v>
      </c>
      <c r="B46" s="66" t="s">
        <v>47</v>
      </c>
      <c r="C46" s="137" t="n">
        <v>0</v>
      </c>
      <c r="D46" s="200" t="n">
        <f aca="false">'TABLE-8-1'!F46</f>
        <v>0</v>
      </c>
      <c r="E46" s="200" t="n">
        <v>0</v>
      </c>
      <c r="F46" s="137" t="n">
        <v>0</v>
      </c>
      <c r="G46" s="200" t="n">
        <f aca="false">'TABLE-8-1'!J46</f>
        <v>0</v>
      </c>
      <c r="H46" s="200" t="n">
        <v>0</v>
      </c>
      <c r="I46" s="137" t="n">
        <v>0</v>
      </c>
      <c r="J46" s="200" t="n">
        <f aca="false">'TABLE-8-1'!N46</f>
        <v>0</v>
      </c>
      <c r="K46" s="200" t="n">
        <v>0</v>
      </c>
      <c r="L46" s="137" t="n">
        <v>0</v>
      </c>
      <c r="M46" s="200" t="n">
        <f aca="false">'TABLE-8-2'!J46</f>
        <v>0</v>
      </c>
      <c r="N46" s="200" t="n">
        <v>1</v>
      </c>
      <c r="O46" s="200" t="n">
        <f aca="false">'TABLE-16'!K48</f>
        <v>0</v>
      </c>
      <c r="P46" s="200" t="n">
        <f aca="false">'TABLE-8-2'!N46</f>
        <v>0</v>
      </c>
      <c r="Q46" s="200" t="n">
        <v>1</v>
      </c>
      <c r="R46" s="200" t="n">
        <f aca="false">'TABLE-16 I'!K48</f>
        <v>0</v>
      </c>
      <c r="S46" s="200" t="n">
        <f aca="false">'TABLE-8-2'!R46</f>
        <v>0</v>
      </c>
      <c r="T46" s="200" t="n">
        <v>0</v>
      </c>
      <c r="U46" s="137" t="n">
        <v>0</v>
      </c>
      <c r="V46" s="200" t="n">
        <f aca="false">'TABLE-8-2'!F46</f>
        <v>0</v>
      </c>
      <c r="W46" s="200" t="n">
        <v>1</v>
      </c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1" hidden="false" customHeight="true" outlineLevel="0" collapsed="false">
      <c r="A47" s="18" t="n">
        <v>40</v>
      </c>
      <c r="B47" s="19" t="s">
        <v>111</v>
      </c>
      <c r="C47" s="137" t="n">
        <v>6</v>
      </c>
      <c r="D47" s="200" t="n">
        <f aca="false">'TABLE-8-1'!F47</f>
        <v>1</v>
      </c>
      <c r="E47" s="200" t="n">
        <v>0</v>
      </c>
      <c r="F47" s="137" t="n">
        <v>0</v>
      </c>
      <c r="G47" s="200" t="n">
        <f aca="false">'TABLE-8-1'!J47</f>
        <v>0</v>
      </c>
      <c r="H47" s="200" t="n">
        <v>0</v>
      </c>
      <c r="I47" s="137" t="n">
        <v>0</v>
      </c>
      <c r="J47" s="200" t="n">
        <f aca="false">'TABLE-8-1'!N47</f>
        <v>0</v>
      </c>
      <c r="K47" s="200" t="n">
        <v>0</v>
      </c>
      <c r="L47" s="137" t="n">
        <v>0</v>
      </c>
      <c r="M47" s="200" t="n">
        <f aca="false">'TABLE-8-2'!J47</f>
        <v>0</v>
      </c>
      <c r="N47" s="200" t="n">
        <v>0</v>
      </c>
      <c r="O47" s="200" t="n">
        <f aca="false">'TABLE-16'!K49</f>
        <v>0</v>
      </c>
      <c r="P47" s="200" t="n">
        <f aca="false">'TABLE-8-2'!N47</f>
        <v>0</v>
      </c>
      <c r="Q47" s="200" t="n">
        <v>0</v>
      </c>
      <c r="R47" s="200" t="n">
        <f aca="false">'TABLE-16 I'!K49</f>
        <v>0</v>
      </c>
      <c r="S47" s="200" t="n">
        <f aca="false">'TABLE-8-2'!R47</f>
        <v>0</v>
      </c>
      <c r="T47" s="200" t="n">
        <v>0</v>
      </c>
      <c r="U47" s="137" t="n">
        <v>0</v>
      </c>
      <c r="V47" s="200" t="n">
        <f aca="false">'TABLE-8-2'!F47</f>
        <v>0</v>
      </c>
      <c r="W47" s="200" t="n">
        <v>0</v>
      </c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84" customFormat="true" ht="14.1" hidden="false" customHeight="true" outlineLevel="0" collapsed="false">
      <c r="A48" s="135"/>
      <c r="B48" s="62" t="s">
        <v>49</v>
      </c>
      <c r="C48" s="62" t="n">
        <f aca="false">SUM(C35:C47)</f>
        <v>293</v>
      </c>
      <c r="D48" s="24" t="n">
        <f aca="false">SUM(D35:D47)</f>
        <v>178</v>
      </c>
      <c r="E48" s="24" t="n">
        <f aca="false">D48/C48*100</f>
        <v>60.7508532423208</v>
      </c>
      <c r="F48" s="62" t="n">
        <f aca="false">SUM(F35:F47)</f>
        <v>21</v>
      </c>
      <c r="G48" s="24" t="n">
        <f aca="false">SUM(G35:G47)</f>
        <v>12</v>
      </c>
      <c r="H48" s="24" t="n">
        <f aca="false">G48/F48*100</f>
        <v>57.1428571428571</v>
      </c>
      <c r="I48" s="62" t="n">
        <f aca="false">SUM(I35:I47)</f>
        <v>7</v>
      </c>
      <c r="J48" s="24" t="n">
        <f aca="false">SUM(J35:J47)</f>
        <v>4</v>
      </c>
      <c r="K48" s="24" t="n">
        <f aca="false">J48/I48*100</f>
        <v>57.1428571428571</v>
      </c>
      <c r="L48" s="62" t="n">
        <f aca="false">SUM(L35:L47)</f>
        <v>57</v>
      </c>
      <c r="M48" s="24" t="n">
        <f aca="false">SUM(M35:M47)</f>
        <v>30</v>
      </c>
      <c r="N48" s="24" t="n">
        <f aca="false">M48/L48*100</f>
        <v>52.6315789473684</v>
      </c>
      <c r="O48" s="24" t="n">
        <f aca="false">SUM(O35:O47)</f>
        <v>1</v>
      </c>
      <c r="P48" s="24" t="n">
        <f aca="false">SUM(P35:P47)</f>
        <v>1</v>
      </c>
      <c r="Q48" s="24" t="n">
        <f aca="false">P48/O48*100</f>
        <v>100</v>
      </c>
      <c r="R48" s="200" t="n">
        <f aca="false">'TABLE-16 I'!K50</f>
        <v>9</v>
      </c>
      <c r="S48" s="24" t="n">
        <f aca="false">SUM(S35:S47)</f>
        <v>7</v>
      </c>
      <c r="T48" s="24" t="n">
        <f aca="false">S48/R48*100</f>
        <v>77.7777777777778</v>
      </c>
      <c r="U48" s="62" t="n">
        <f aca="false">SUM(U35:U47)</f>
        <v>0</v>
      </c>
      <c r="V48" s="24" t="n">
        <f aca="false">SUM(V35:V47)</f>
        <v>0</v>
      </c>
      <c r="W48" s="24" t="n">
        <v>0</v>
      </c>
    </row>
    <row r="49" s="84" customFormat="true" ht="14.1" hidden="false" customHeight="true" outlineLevel="0" collapsed="false">
      <c r="A49" s="135"/>
      <c r="B49" s="135" t="s">
        <v>50</v>
      </c>
      <c r="C49" s="62" t="n">
        <f aca="false">C25+C34+C48</f>
        <v>80226</v>
      </c>
      <c r="D49" s="24" t="n">
        <f aca="false">D25+D34+D48</f>
        <v>21819</v>
      </c>
      <c r="E49" s="24" t="n">
        <f aca="false">D49/C49*100</f>
        <v>27.1969187046593</v>
      </c>
      <c r="F49" s="62" t="n">
        <f aca="false">F25+F34+F48</f>
        <v>19244</v>
      </c>
      <c r="G49" s="24" t="n">
        <f aca="false">G25+G34+G48</f>
        <v>3212</v>
      </c>
      <c r="H49" s="24" t="n">
        <f aca="false">G49/F49*100</f>
        <v>16.6909166493453</v>
      </c>
      <c r="I49" s="62" t="n">
        <f aca="false">I25+I34+I48</f>
        <v>19014</v>
      </c>
      <c r="J49" s="24" t="n">
        <f aca="false">J25+J34+J48</f>
        <v>4201</v>
      </c>
      <c r="K49" s="24" t="n">
        <f aca="false">J49/I49*100</f>
        <v>22.0942463447986</v>
      </c>
      <c r="L49" s="62" t="n">
        <f aca="false">L25+L34+L48</f>
        <v>13806</v>
      </c>
      <c r="M49" s="24" t="n">
        <f aca="false">M25+M34+M48</f>
        <v>3251</v>
      </c>
      <c r="N49" s="24" t="n">
        <f aca="false">M49/L49*100</f>
        <v>23.5477328697668</v>
      </c>
      <c r="O49" s="24" t="n">
        <f aca="false">O25+O34+O48</f>
        <v>3333</v>
      </c>
      <c r="P49" s="24" t="n">
        <f aca="false">P25+P34+P48</f>
        <v>765</v>
      </c>
      <c r="Q49" s="24" t="n">
        <f aca="false">P49/O49*100</f>
        <v>22.952295229523</v>
      </c>
      <c r="R49" s="24" t="n">
        <f aca="false">R25+R34+R48</f>
        <v>5957</v>
      </c>
      <c r="S49" s="24" t="n">
        <f aca="false">S25+S34+S48</f>
        <v>1115</v>
      </c>
      <c r="T49" s="24" t="n">
        <f aca="false">S49/R49*100</f>
        <v>18.7174752392144</v>
      </c>
      <c r="U49" s="62" t="n">
        <f aca="false">U25+U34+U48</f>
        <v>17935</v>
      </c>
      <c r="V49" s="24" t="n">
        <f aca="false">V25+V34+V48</f>
        <v>1624</v>
      </c>
      <c r="W49" s="24" t="n">
        <f aca="false">V49/U49*100</f>
        <v>9.05492054641762</v>
      </c>
    </row>
    <row r="50" customFormat="false" ht="14.1" hidden="false" customHeight="true" outlineLevel="0" collapsed="false">
      <c r="A50" s="337"/>
      <c r="B50" s="337"/>
      <c r="C50" s="338"/>
      <c r="D50" s="339" t="s">
        <v>82</v>
      </c>
      <c r="E50" s="339"/>
      <c r="F50" s="338"/>
      <c r="G50" s="339"/>
      <c r="H50" s="339"/>
      <c r="I50" s="338"/>
      <c r="J50" s="339"/>
      <c r="K50" s="339"/>
      <c r="L50" s="338"/>
      <c r="M50" s="339"/>
      <c r="N50" s="339"/>
      <c r="O50" s="339"/>
      <c r="P50" s="339"/>
      <c r="Q50" s="339"/>
      <c r="R50" s="339"/>
      <c r="S50" s="339"/>
      <c r="T50" s="339"/>
      <c r="U50" s="338"/>
      <c r="V50" s="339"/>
      <c r="W50" s="34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337"/>
      <c r="B51" s="337"/>
      <c r="C51" s="338"/>
      <c r="D51" s="339"/>
      <c r="E51" s="339"/>
      <c r="F51" s="338"/>
      <c r="G51" s="339"/>
      <c r="H51" s="339"/>
      <c r="I51" s="338"/>
      <c r="J51" s="339"/>
      <c r="K51" s="339"/>
      <c r="L51" s="338"/>
      <c r="M51" s="339"/>
      <c r="N51" s="339"/>
      <c r="O51" s="339"/>
      <c r="P51" s="339"/>
      <c r="Q51" s="339"/>
      <c r="R51" s="339"/>
      <c r="S51" s="339"/>
      <c r="T51" s="339"/>
      <c r="U51" s="338"/>
      <c r="V51" s="339"/>
      <c r="W51" s="34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6.5" hidden="false" customHeight="true" outlineLevel="0" collapsed="false">
      <c r="A52" s="121"/>
      <c r="B52" s="121"/>
      <c r="C52" s="69"/>
      <c r="D52" s="70"/>
      <c r="E52" s="70"/>
      <c r="F52" s="69"/>
      <c r="G52" s="70"/>
      <c r="H52" s="70"/>
      <c r="I52" s="69"/>
      <c r="J52" s="70"/>
      <c r="K52" s="70"/>
      <c r="L52" s="69"/>
      <c r="M52" s="70"/>
      <c r="N52" s="70"/>
      <c r="O52" s="70"/>
      <c r="P52" s="70"/>
      <c r="Q52" s="70"/>
      <c r="R52" s="70"/>
      <c r="S52" s="70"/>
      <c r="T52" s="70"/>
      <c r="U52" s="69"/>
      <c r="V52" s="70"/>
      <c r="W52" s="83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2.25" hidden="false" customHeight="true" outlineLevel="0" collapsed="false">
      <c r="A53" s="123" t="s">
        <v>51</v>
      </c>
      <c r="B53" s="123" t="s">
        <v>1</v>
      </c>
      <c r="C53" s="341" t="s">
        <v>147</v>
      </c>
      <c r="D53" s="341"/>
      <c r="E53" s="342"/>
      <c r="F53" s="341" t="s">
        <v>163</v>
      </c>
      <c r="G53" s="341"/>
      <c r="H53" s="342"/>
      <c r="I53" s="341" t="s">
        <v>163</v>
      </c>
      <c r="J53" s="341"/>
      <c r="K53" s="342"/>
      <c r="L53" s="341" t="s">
        <v>134</v>
      </c>
      <c r="M53" s="341"/>
      <c r="N53" s="342"/>
      <c r="O53" s="343" t="s">
        <v>161</v>
      </c>
      <c r="P53" s="343"/>
      <c r="Q53" s="344"/>
      <c r="R53" s="341" t="s">
        <v>162</v>
      </c>
      <c r="S53" s="341"/>
      <c r="T53" s="342"/>
      <c r="U53" s="345" t="s">
        <v>164</v>
      </c>
      <c r="V53" s="345"/>
      <c r="W53" s="83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8" hidden="false" customHeight="true" outlineLevel="0" collapsed="false">
      <c r="A54" s="215" t="s">
        <v>51</v>
      </c>
      <c r="B54" s="324" t="s">
        <v>1</v>
      </c>
      <c r="C54" s="325" t="s">
        <v>147</v>
      </c>
      <c r="D54" s="325"/>
      <c r="E54" s="251"/>
      <c r="F54" s="248" t="s">
        <v>148</v>
      </c>
      <c r="G54" s="248"/>
      <c r="H54" s="312"/>
      <c r="I54" s="325" t="s">
        <v>149</v>
      </c>
      <c r="J54" s="325"/>
      <c r="K54" s="312"/>
      <c r="L54" s="325" t="s">
        <v>134</v>
      </c>
      <c r="M54" s="325"/>
      <c r="N54" s="312"/>
      <c r="O54" s="326" t="s">
        <v>161</v>
      </c>
      <c r="P54" s="326"/>
      <c r="Q54" s="327"/>
      <c r="R54" s="325" t="s">
        <v>162</v>
      </c>
      <c r="S54" s="325"/>
      <c r="T54" s="312"/>
      <c r="U54" s="328" t="s">
        <v>150</v>
      </c>
      <c r="V54" s="328"/>
      <c r="W54" s="329"/>
      <c r="X54" s="346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8" hidden="false" customHeight="true" outlineLevel="0" collapsed="false">
      <c r="A55" s="247"/>
      <c r="B55" s="247"/>
      <c r="C55" s="244" t="s">
        <v>156</v>
      </c>
      <c r="D55" s="315" t="s">
        <v>157</v>
      </c>
      <c r="E55" s="315" t="s">
        <v>158</v>
      </c>
      <c r="F55" s="248" t="s">
        <v>156</v>
      </c>
      <c r="G55" s="250" t="s">
        <v>157</v>
      </c>
      <c r="H55" s="250" t="s">
        <v>159</v>
      </c>
      <c r="I55" s="244" t="s">
        <v>156</v>
      </c>
      <c r="J55" s="315" t="s">
        <v>157</v>
      </c>
      <c r="K55" s="315" t="s">
        <v>159</v>
      </c>
      <c r="L55" s="244" t="s">
        <v>156</v>
      </c>
      <c r="M55" s="315" t="s">
        <v>157</v>
      </c>
      <c r="N55" s="315" t="s">
        <v>159</v>
      </c>
      <c r="O55" s="315" t="s">
        <v>156</v>
      </c>
      <c r="P55" s="315" t="s">
        <v>157</v>
      </c>
      <c r="Q55" s="315" t="s">
        <v>158</v>
      </c>
      <c r="R55" s="315" t="s">
        <v>156</v>
      </c>
      <c r="S55" s="315" t="s">
        <v>157</v>
      </c>
      <c r="T55" s="315" t="s">
        <v>158</v>
      </c>
      <c r="U55" s="244" t="s">
        <v>156</v>
      </c>
      <c r="V55" s="315" t="s">
        <v>157</v>
      </c>
      <c r="W55" s="315" t="s">
        <v>158</v>
      </c>
      <c r="X55" s="346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95" hidden="false" customHeight="true" outlineLevel="0" collapsed="false">
      <c r="A56" s="18" t="n">
        <v>41</v>
      </c>
      <c r="B56" s="19" t="s">
        <v>53</v>
      </c>
      <c r="C56" s="137" t="n">
        <v>0</v>
      </c>
      <c r="D56" s="200" t="n">
        <f aca="false">'TABLE-8-1'!F55</f>
        <v>0</v>
      </c>
      <c r="E56" s="200" t="n">
        <v>0</v>
      </c>
      <c r="F56" s="137" t="n">
        <v>0</v>
      </c>
      <c r="G56" s="200" t="n">
        <f aca="false">'TABLE-8-1'!J55</f>
        <v>0</v>
      </c>
      <c r="H56" s="200" t="n">
        <v>0</v>
      </c>
      <c r="I56" s="137" t="n">
        <v>0</v>
      </c>
      <c r="J56" s="200" t="n">
        <f aca="false">'TABLE-8-1'!N55</f>
        <v>0</v>
      </c>
      <c r="K56" s="200" t="n">
        <v>0</v>
      </c>
      <c r="L56" s="137" t="n">
        <v>0</v>
      </c>
      <c r="M56" s="200" t="n">
        <f aca="false">'TABLE-8-2'!J55</f>
        <v>0</v>
      </c>
      <c r="N56" s="200" t="n">
        <v>0</v>
      </c>
      <c r="O56" s="200" t="n">
        <f aca="false">'TABLE-16'!K59</f>
        <v>0</v>
      </c>
      <c r="P56" s="200" t="n">
        <f aca="false">'TABLE-8-2'!N55</f>
        <v>0</v>
      </c>
      <c r="Q56" s="200" t="n">
        <v>0</v>
      </c>
      <c r="R56" s="200" t="n">
        <f aca="false">'TABLE-16 I'!K60</f>
        <v>105</v>
      </c>
      <c r="S56" s="200" t="n">
        <f aca="false">'TABLE-8-2'!R55</f>
        <v>0</v>
      </c>
      <c r="T56" s="200" t="n">
        <f aca="false">S56/R56*100</f>
        <v>0</v>
      </c>
      <c r="U56" s="137" t="n">
        <v>0</v>
      </c>
      <c r="V56" s="200" t="n">
        <f aca="false">'TABLE-8-2'!F55</f>
        <v>0</v>
      </c>
      <c r="W56" s="200" t="n">
        <v>0</v>
      </c>
      <c r="X56" s="346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95" hidden="false" customHeight="true" outlineLevel="0" collapsed="false">
      <c r="A57" s="18" t="n">
        <v>42</v>
      </c>
      <c r="B57" s="19" t="s">
        <v>54</v>
      </c>
      <c r="C57" s="137" t="n">
        <v>0</v>
      </c>
      <c r="D57" s="200" t="n">
        <f aca="false">'TABLE-8-1'!F56</f>
        <v>0</v>
      </c>
      <c r="E57" s="200" t="n">
        <v>0</v>
      </c>
      <c r="F57" s="137" t="n">
        <v>1125</v>
      </c>
      <c r="G57" s="200" t="n">
        <f aca="false">'TABLE-8-1'!J56</f>
        <v>316</v>
      </c>
      <c r="H57" s="200" t="n">
        <f aca="false">G57/F57*100</f>
        <v>28.0888888888889</v>
      </c>
      <c r="I57" s="137" t="n">
        <v>804</v>
      </c>
      <c r="J57" s="200" t="n">
        <f aca="false">'TABLE-8-1'!N56</f>
        <v>153</v>
      </c>
      <c r="K57" s="200" t="n">
        <f aca="false">J57/I57*100</f>
        <v>19.0298507462687</v>
      </c>
      <c r="L57" s="137" t="n">
        <v>0</v>
      </c>
      <c r="M57" s="200" t="n">
        <f aca="false">'TABLE-8-2'!J56</f>
        <v>0</v>
      </c>
      <c r="N57" s="200" t="n">
        <v>0</v>
      </c>
      <c r="O57" s="200" t="n">
        <f aca="false">'TABLE-16'!K60</f>
        <v>7</v>
      </c>
      <c r="P57" s="200" t="n">
        <f aca="false">'TABLE-8-2'!N56</f>
        <v>2</v>
      </c>
      <c r="Q57" s="200" t="n">
        <v>0</v>
      </c>
      <c r="R57" s="200" t="n">
        <f aca="false">'TABLE-16 I'!K61</f>
        <v>203</v>
      </c>
      <c r="S57" s="200" t="n">
        <f aca="false">'TABLE-8-2'!R56</f>
        <v>55</v>
      </c>
      <c r="T57" s="200" t="n">
        <f aca="false">S57/R57*100</f>
        <v>27.0935960591133</v>
      </c>
      <c r="U57" s="137" t="n">
        <v>79</v>
      </c>
      <c r="V57" s="200" t="n">
        <f aca="false">'TABLE-8-2'!F56</f>
        <v>14</v>
      </c>
      <c r="W57" s="200" t="n">
        <f aca="false">V57/U57*100</f>
        <v>17.7215189873418</v>
      </c>
      <c r="X57" s="346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95" hidden="false" customHeight="true" outlineLevel="0" collapsed="false">
      <c r="A58" s="18" t="n">
        <v>43</v>
      </c>
      <c r="B58" s="19" t="s">
        <v>55</v>
      </c>
      <c r="C58" s="137" t="n">
        <v>0</v>
      </c>
      <c r="D58" s="200" t="n">
        <f aca="false">'TABLE-8-1'!F57</f>
        <v>0</v>
      </c>
      <c r="E58" s="200" t="n">
        <v>0</v>
      </c>
      <c r="F58" s="137" t="n">
        <v>110</v>
      </c>
      <c r="G58" s="200" t="n">
        <f aca="false">'TABLE-8-1'!J57</f>
        <v>9</v>
      </c>
      <c r="H58" s="200" t="n">
        <f aca="false">G58/F58*100</f>
        <v>8.18181818181818</v>
      </c>
      <c r="I58" s="137" t="n">
        <v>0</v>
      </c>
      <c r="J58" s="200" t="n">
        <f aca="false">'TABLE-8-1'!N57</f>
        <v>0</v>
      </c>
      <c r="K58" s="200" t="n">
        <v>0</v>
      </c>
      <c r="L58" s="137" t="n">
        <v>0</v>
      </c>
      <c r="M58" s="200" t="n">
        <f aca="false">'TABLE-8-2'!J57</f>
        <v>0</v>
      </c>
      <c r="N58" s="200" t="n">
        <v>0</v>
      </c>
      <c r="O58" s="200" t="n">
        <f aca="false">'TABLE-16'!K61</f>
        <v>0</v>
      </c>
      <c r="P58" s="200" t="n">
        <f aca="false">'TABLE-8-2'!N57</f>
        <v>0</v>
      </c>
      <c r="Q58" s="200" t="n">
        <v>0</v>
      </c>
      <c r="R58" s="200" t="n">
        <f aca="false">'TABLE-16 I'!K62</f>
        <v>0</v>
      </c>
      <c r="S58" s="200" t="n">
        <f aca="false">'TABLE-8-2'!R57</f>
        <v>0</v>
      </c>
      <c r="T58" s="200" t="n">
        <v>0</v>
      </c>
      <c r="U58" s="137" t="n">
        <v>8</v>
      </c>
      <c r="V58" s="200" t="n">
        <f aca="false">'TABLE-8-2'!F57</f>
        <v>2</v>
      </c>
      <c r="W58" s="200" t="n">
        <v>0</v>
      </c>
      <c r="X58" s="346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95" hidden="false" customHeight="true" outlineLevel="0" collapsed="false">
      <c r="A59" s="18" t="n">
        <v>44</v>
      </c>
      <c r="B59" s="19" t="s">
        <v>56</v>
      </c>
      <c r="C59" s="137" t="n">
        <v>0</v>
      </c>
      <c r="D59" s="200" t="n">
        <f aca="false">'TABLE-8-1'!F58</f>
        <v>0</v>
      </c>
      <c r="E59" s="200" t="n">
        <v>0</v>
      </c>
      <c r="F59" s="137" t="n">
        <v>1058</v>
      </c>
      <c r="G59" s="200" t="n">
        <f aca="false">'TABLE-8-1'!J58</f>
        <v>179</v>
      </c>
      <c r="H59" s="200" t="n">
        <f aca="false">G59/F59*100</f>
        <v>16.9187145557656</v>
      </c>
      <c r="I59" s="137" t="n">
        <v>1129</v>
      </c>
      <c r="J59" s="200" t="n">
        <f aca="false">'TABLE-8-1'!N58</f>
        <v>439</v>
      </c>
      <c r="K59" s="200" t="n">
        <f aca="false">J59/I59*100</f>
        <v>38.8839681133747</v>
      </c>
      <c r="L59" s="137" t="n">
        <v>0</v>
      </c>
      <c r="M59" s="200" t="n">
        <f aca="false">'TABLE-8-2'!J58</f>
        <v>0</v>
      </c>
      <c r="N59" s="200" t="n">
        <v>0</v>
      </c>
      <c r="O59" s="200" t="n">
        <f aca="false">'TABLE-16'!K62</f>
        <v>7</v>
      </c>
      <c r="P59" s="200" t="n">
        <f aca="false">'TABLE-8-2'!N58</f>
        <v>2</v>
      </c>
      <c r="Q59" s="200" t="n">
        <f aca="false">P59/O59*100</f>
        <v>28.5714285714286</v>
      </c>
      <c r="R59" s="200" t="n">
        <f aca="false">'TABLE-16 I'!K63</f>
        <v>122</v>
      </c>
      <c r="S59" s="200" t="n">
        <f aca="false">'TABLE-8-2'!R58</f>
        <v>32</v>
      </c>
      <c r="T59" s="200" t="n">
        <f aca="false">S59/R59*100</f>
        <v>26.2295081967213</v>
      </c>
      <c r="U59" s="137" t="n">
        <v>108</v>
      </c>
      <c r="V59" s="200" t="n">
        <f aca="false">'TABLE-8-2'!F58</f>
        <v>4</v>
      </c>
      <c r="W59" s="200" t="n">
        <f aca="false">V59/U59*100</f>
        <v>3.7037037037037</v>
      </c>
      <c r="X59" s="346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95" hidden="false" customHeight="true" outlineLevel="0" collapsed="false">
      <c r="A60" s="18" t="n">
        <v>45</v>
      </c>
      <c r="B60" s="19" t="s">
        <v>57</v>
      </c>
      <c r="C60" s="137" t="n">
        <v>0</v>
      </c>
      <c r="D60" s="200" t="n">
        <f aca="false">'TABLE-8-1'!F59</f>
        <v>0</v>
      </c>
      <c r="E60" s="200" t="n">
        <v>0</v>
      </c>
      <c r="F60" s="137" t="n">
        <v>339</v>
      </c>
      <c r="G60" s="200" t="n">
        <f aca="false">'TABLE-8-1'!J59</f>
        <v>0</v>
      </c>
      <c r="H60" s="200" t="n">
        <f aca="false">G60/F60*100</f>
        <v>0</v>
      </c>
      <c r="I60" s="137" t="n">
        <v>1077</v>
      </c>
      <c r="J60" s="200" t="n">
        <f aca="false">'TABLE-8-1'!N59</f>
        <v>3</v>
      </c>
      <c r="K60" s="200" t="n">
        <v>0</v>
      </c>
      <c r="L60" s="137" t="n">
        <v>0</v>
      </c>
      <c r="M60" s="200" t="n">
        <f aca="false">'TABLE-8-2'!J59</f>
        <v>0</v>
      </c>
      <c r="N60" s="200" t="n">
        <v>0</v>
      </c>
      <c r="O60" s="200" t="n">
        <f aca="false">'TABLE-16'!K63</f>
        <v>0</v>
      </c>
      <c r="P60" s="200" t="n">
        <f aca="false">'TABLE-8-2'!N59</f>
        <v>0</v>
      </c>
      <c r="Q60" s="200" t="n">
        <v>0</v>
      </c>
      <c r="R60" s="200" t="n">
        <v>53</v>
      </c>
      <c r="S60" s="200" t="n">
        <f aca="false">'TABLE-8-2'!R59</f>
        <v>0</v>
      </c>
      <c r="T60" s="200" t="n">
        <f aca="false">S60/R60*100</f>
        <v>0</v>
      </c>
      <c r="U60" s="137" t="n">
        <v>82</v>
      </c>
      <c r="V60" s="200" t="n">
        <f aca="false">'TABLE-8-2'!F59</f>
        <v>0</v>
      </c>
      <c r="W60" s="200" t="n">
        <f aca="false">V60/U60*100</f>
        <v>0</v>
      </c>
      <c r="X60" s="346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95" hidden="false" customHeight="true" outlineLevel="0" collapsed="false">
      <c r="A61" s="18" t="n">
        <v>46</v>
      </c>
      <c r="B61" s="19" t="s">
        <v>58</v>
      </c>
      <c r="C61" s="137" t="n">
        <v>0</v>
      </c>
      <c r="D61" s="200" t="n">
        <f aca="false">'TABLE-8-1'!F60</f>
        <v>0</v>
      </c>
      <c r="E61" s="200" t="n">
        <v>0</v>
      </c>
      <c r="F61" s="137" t="n">
        <f aca="false">4404+16601</f>
        <v>21005</v>
      </c>
      <c r="G61" s="200" t="n">
        <f aca="false">'TABLE-8-1'!J60</f>
        <v>61</v>
      </c>
      <c r="H61" s="200" t="n">
        <v>0</v>
      </c>
      <c r="I61" s="137" t="n">
        <v>939</v>
      </c>
      <c r="J61" s="200" t="n">
        <f aca="false">'TABLE-8-1'!N60</f>
        <v>282</v>
      </c>
      <c r="K61" s="200" t="n">
        <v>0</v>
      </c>
      <c r="L61" s="137" t="n">
        <v>0</v>
      </c>
      <c r="M61" s="200" t="n">
        <f aca="false">'TABLE-8-2'!J60</f>
        <v>0</v>
      </c>
      <c r="N61" s="200" t="n">
        <v>0</v>
      </c>
      <c r="O61" s="200" t="n">
        <f aca="false">'TABLE-16'!K64</f>
        <v>181</v>
      </c>
      <c r="P61" s="200" t="n">
        <f aca="false">'TABLE-8-2'!N60</f>
        <v>0</v>
      </c>
      <c r="Q61" s="200" t="n">
        <v>0</v>
      </c>
      <c r="R61" s="200" t="n">
        <f aca="false">'TABLE-16 I'!K65</f>
        <v>677</v>
      </c>
      <c r="S61" s="200" t="n">
        <f aca="false">'TABLE-8-2'!R60</f>
        <v>124</v>
      </c>
      <c r="T61" s="200" t="n">
        <v>0</v>
      </c>
      <c r="U61" s="137" t="n">
        <v>1515</v>
      </c>
      <c r="V61" s="200" t="n">
        <f aca="false">'TABLE-8-2'!F60</f>
        <v>180</v>
      </c>
      <c r="W61" s="200" t="n">
        <v>0</v>
      </c>
      <c r="X61" s="346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95" hidden="false" customHeight="true" outlineLevel="0" collapsed="false">
      <c r="A62" s="18" t="n">
        <v>47</v>
      </c>
      <c r="B62" s="19" t="s">
        <v>59</v>
      </c>
      <c r="C62" s="137" t="n">
        <v>0</v>
      </c>
      <c r="D62" s="200" t="n">
        <f aca="false">'TABLE-8-1'!F61</f>
        <v>0</v>
      </c>
      <c r="E62" s="200" t="n">
        <v>0</v>
      </c>
      <c r="F62" s="137" t="n">
        <v>1058</v>
      </c>
      <c r="G62" s="200" t="n">
        <f aca="false">'TABLE-8-1'!J61</f>
        <v>16</v>
      </c>
      <c r="H62" s="200" t="n">
        <f aca="false">G62/F62*100</f>
        <v>1.51228733459357</v>
      </c>
      <c r="I62" s="137" t="n">
        <v>1129</v>
      </c>
      <c r="J62" s="200" t="n">
        <f aca="false">'TABLE-8-1'!N61</f>
        <v>88</v>
      </c>
      <c r="K62" s="200" t="n">
        <f aca="false">J62/I62*100</f>
        <v>7.79450841452613</v>
      </c>
      <c r="L62" s="137" t="n">
        <v>0</v>
      </c>
      <c r="M62" s="200" t="n">
        <f aca="false">'TABLE-8-2'!J61</f>
        <v>0</v>
      </c>
      <c r="N62" s="200" t="n">
        <v>0</v>
      </c>
      <c r="O62" s="200" t="n">
        <f aca="false">'TABLE-16'!K65</f>
        <v>0</v>
      </c>
      <c r="P62" s="200" t="n">
        <f aca="false">'TABLE-8-2'!N61</f>
        <v>0</v>
      </c>
      <c r="Q62" s="200" t="n">
        <v>0</v>
      </c>
      <c r="R62" s="200" t="n">
        <f aca="false">'TABLE-16 I'!K66</f>
        <v>16</v>
      </c>
      <c r="S62" s="200" t="n">
        <f aca="false">'TABLE-8-2'!R61</f>
        <v>4</v>
      </c>
      <c r="T62" s="200" t="n">
        <f aca="false">S62/R62*100</f>
        <v>25</v>
      </c>
      <c r="U62" s="137" t="n">
        <v>108</v>
      </c>
      <c r="V62" s="200" t="n">
        <f aca="false">'TABLE-8-2'!F61</f>
        <v>2</v>
      </c>
      <c r="W62" s="200" t="n">
        <f aca="false">V62/U62*100</f>
        <v>1.85185185185185</v>
      </c>
      <c r="X62" s="346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95" hidden="false" customHeight="true" outlineLevel="0" collapsed="false">
      <c r="A63" s="18" t="n">
        <v>48</v>
      </c>
      <c r="B63" s="19" t="s">
        <v>60</v>
      </c>
      <c r="C63" s="137" t="n">
        <v>0</v>
      </c>
      <c r="D63" s="200" t="n">
        <f aca="false">'TABLE-8-1'!F62</f>
        <v>0</v>
      </c>
      <c r="E63" s="200" t="n">
        <v>0</v>
      </c>
      <c r="F63" s="137" t="n">
        <v>299</v>
      </c>
      <c r="G63" s="200" t="n">
        <f aca="false">'TABLE-8-1'!J62</f>
        <v>50</v>
      </c>
      <c r="H63" s="200" t="n">
        <f aca="false">G63/F63*100</f>
        <v>16.7224080267559</v>
      </c>
      <c r="I63" s="137" t="n">
        <v>182</v>
      </c>
      <c r="J63" s="200" t="n">
        <f aca="false">'TABLE-8-1'!N62</f>
        <v>16</v>
      </c>
      <c r="K63" s="200" t="n">
        <f aca="false">J63/I63*100</f>
        <v>8.79120879120879</v>
      </c>
      <c r="L63" s="137" t="n">
        <v>0</v>
      </c>
      <c r="M63" s="200" t="n">
        <f aca="false">'TABLE-8-2'!J62</f>
        <v>0</v>
      </c>
      <c r="N63" s="200" t="n">
        <v>0</v>
      </c>
      <c r="O63" s="200" t="n">
        <f aca="false">'TABLE-16'!K66</f>
        <v>0</v>
      </c>
      <c r="P63" s="200" t="n">
        <f aca="false">'TABLE-8-2'!N62</f>
        <v>0</v>
      </c>
      <c r="Q63" s="200" t="n">
        <v>0</v>
      </c>
      <c r="R63" s="200" t="n">
        <f aca="false">'TABLE-16 I'!K67</f>
        <v>7</v>
      </c>
      <c r="S63" s="200" t="n">
        <f aca="false">'TABLE-8-2'!R62</f>
        <v>1</v>
      </c>
      <c r="T63" s="200" t="n">
        <v>0</v>
      </c>
      <c r="U63" s="137" t="n">
        <v>84</v>
      </c>
      <c r="V63" s="200" t="n">
        <f aca="false">'TABLE-8-2'!F62</f>
        <v>7</v>
      </c>
      <c r="W63" s="200" t="n">
        <f aca="false">V63/U63*100</f>
        <v>8.33333333333333</v>
      </c>
      <c r="X63" s="346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s="84" customFormat="true" ht="15.95" hidden="false" customHeight="true" outlineLevel="0" collapsed="false">
      <c r="A64" s="18"/>
      <c r="B64" s="135" t="s">
        <v>50</v>
      </c>
      <c r="C64" s="62" t="n">
        <f aca="false">SUM(C56:C63)</f>
        <v>0</v>
      </c>
      <c r="D64" s="24" t="n">
        <f aca="false">SUM(D56:D63)</f>
        <v>0</v>
      </c>
      <c r="E64" s="24" t="n">
        <v>0</v>
      </c>
      <c r="F64" s="62" t="n">
        <f aca="false">SUM(F56:F63)</f>
        <v>24994</v>
      </c>
      <c r="G64" s="24" t="n">
        <f aca="false">SUM(G56:G63)</f>
        <v>631</v>
      </c>
      <c r="H64" s="24" t="n">
        <f aca="false">G64/F64*100</f>
        <v>2.5246059054173</v>
      </c>
      <c r="I64" s="62" t="n">
        <f aca="false">SUM(I56:I63)</f>
        <v>5260</v>
      </c>
      <c r="J64" s="24" t="n">
        <f aca="false">SUM(J56:J63)</f>
        <v>981</v>
      </c>
      <c r="K64" s="24" t="n">
        <f aca="false">J64/I64*100</f>
        <v>18.6501901140684</v>
      </c>
      <c r="L64" s="62" t="n">
        <f aca="false">SUM(L56:L63)</f>
        <v>0</v>
      </c>
      <c r="M64" s="24" t="n">
        <f aca="false">SUM(M56:M63)</f>
        <v>0</v>
      </c>
      <c r="N64" s="24" t="n">
        <v>0</v>
      </c>
      <c r="O64" s="24" t="n">
        <f aca="false">SUM(O56:O63)</f>
        <v>195</v>
      </c>
      <c r="P64" s="24" t="n">
        <f aca="false">SUM(P56:P63)</f>
        <v>4</v>
      </c>
      <c r="Q64" s="24" t="n">
        <f aca="false">P64/O64*100</f>
        <v>2.05128205128205</v>
      </c>
      <c r="R64" s="24" t="n">
        <f aca="false">SUM(R56:R63)</f>
        <v>1183</v>
      </c>
      <c r="S64" s="24" t="n">
        <f aca="false">SUM(S56:S63)</f>
        <v>216</v>
      </c>
      <c r="T64" s="24" t="n">
        <f aca="false">S64/R64*100</f>
        <v>18.2586644125106</v>
      </c>
      <c r="U64" s="62" t="n">
        <f aca="false">SUM(U56:U63)</f>
        <v>1984</v>
      </c>
      <c r="V64" s="24" t="n">
        <f aca="false">SUM(V56:V63)</f>
        <v>209</v>
      </c>
      <c r="W64" s="24" t="n">
        <f aca="false">V64/U64*100</f>
        <v>10.5342741935484</v>
      </c>
    </row>
    <row r="65" customFormat="false" ht="15.95" hidden="false" customHeight="true" outlineLevel="0" collapsed="false">
      <c r="A65" s="18"/>
      <c r="B65" s="347"/>
      <c r="C65" s="137"/>
      <c r="D65" s="200" t="s">
        <v>82</v>
      </c>
      <c r="E65" s="200" t="s">
        <v>82</v>
      </c>
      <c r="F65" s="137"/>
      <c r="G65" s="200" t="s">
        <v>82</v>
      </c>
      <c r="H65" s="200" t="s">
        <v>82</v>
      </c>
      <c r="I65" s="137"/>
      <c r="J65" s="200" t="s">
        <v>82</v>
      </c>
      <c r="K65" s="200" t="s">
        <v>82</v>
      </c>
      <c r="L65" s="137"/>
      <c r="M65" s="200" t="s">
        <v>82</v>
      </c>
      <c r="N65" s="200" t="s">
        <v>82</v>
      </c>
      <c r="O65" s="200"/>
      <c r="P65" s="200" t="s">
        <v>82</v>
      </c>
      <c r="Q65" s="200" t="s">
        <v>82</v>
      </c>
      <c r="R65" s="200"/>
      <c r="S65" s="200" t="n">
        <f aca="false">'TABLE-8-2'!R64</f>
        <v>0</v>
      </c>
      <c r="T65" s="200" t="s">
        <v>82</v>
      </c>
      <c r="U65" s="137"/>
      <c r="V65" s="200" t="n">
        <f aca="false">'TABLE-8-2'!F64</f>
        <v>0</v>
      </c>
      <c r="W65" s="200" t="s">
        <v>82</v>
      </c>
      <c r="X65" s="346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95" hidden="false" customHeight="true" outlineLevel="0" collapsed="false">
      <c r="A66" s="18" t="n">
        <v>49</v>
      </c>
      <c r="B66" s="137" t="s">
        <v>61</v>
      </c>
      <c r="C66" s="137" t="n">
        <v>0</v>
      </c>
      <c r="D66" s="200" t="n">
        <f aca="false">'TABLE-8-1'!F65</f>
        <v>0</v>
      </c>
      <c r="E66" s="200" t="n">
        <v>0</v>
      </c>
      <c r="F66" s="137" t="n">
        <v>0</v>
      </c>
      <c r="G66" s="200" t="n">
        <f aca="false">'TABLE-8-1'!J65</f>
        <v>0</v>
      </c>
      <c r="H66" s="200" t="n">
        <v>0</v>
      </c>
      <c r="I66" s="137" t="n">
        <v>0</v>
      </c>
      <c r="J66" s="200" t="n">
        <f aca="false">'TABLE-8-1'!N65</f>
        <v>0</v>
      </c>
      <c r="K66" s="200" t="n">
        <v>0</v>
      </c>
      <c r="L66" s="137" t="n">
        <v>0</v>
      </c>
      <c r="M66" s="200" t="n">
        <f aca="false">'TABLE-8-2'!J65</f>
        <v>0</v>
      </c>
      <c r="N66" s="200" t="n">
        <v>0</v>
      </c>
      <c r="O66" s="200" t="n">
        <f aca="false">'TABLE-16'!K69</f>
        <v>0</v>
      </c>
      <c r="P66" s="200" t="n">
        <f aca="false">'TABLE-8-2'!N65</f>
        <v>0</v>
      </c>
      <c r="Q66" s="200" t="n">
        <v>0</v>
      </c>
      <c r="R66" s="200" t="n">
        <f aca="false">'TABLE-16 I'!K70</f>
        <v>0</v>
      </c>
      <c r="S66" s="200" t="n">
        <f aca="false">'TABLE-8-2'!R65</f>
        <v>0</v>
      </c>
      <c r="T66" s="200" t="n">
        <v>0</v>
      </c>
      <c r="U66" s="137" t="n">
        <v>0</v>
      </c>
      <c r="V66" s="200" t="n">
        <f aca="false">'TABLE-8-2'!F65</f>
        <v>0</v>
      </c>
      <c r="W66" s="200" t="n">
        <v>0</v>
      </c>
      <c r="X66" s="346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95" hidden="false" customHeight="true" outlineLevel="0" collapsed="false">
      <c r="A67" s="18" t="n">
        <v>50</v>
      </c>
      <c r="B67" s="137" t="s">
        <v>62</v>
      </c>
      <c r="C67" s="137" t="n">
        <v>0</v>
      </c>
      <c r="D67" s="200" t="n">
        <f aca="false">'TABLE-8-1'!F66</f>
        <v>0</v>
      </c>
      <c r="E67" s="200" t="n">
        <v>0</v>
      </c>
      <c r="F67" s="137" t="n">
        <v>0</v>
      </c>
      <c r="G67" s="200" t="n">
        <f aca="false">'TABLE-8-1'!J66</f>
        <v>0</v>
      </c>
      <c r="H67" s="200" t="n">
        <v>0</v>
      </c>
      <c r="I67" s="137" t="n">
        <v>0</v>
      </c>
      <c r="J67" s="200" t="n">
        <f aca="false">'TABLE-8-1'!N66</f>
        <v>0</v>
      </c>
      <c r="K67" s="200" t="n">
        <v>0</v>
      </c>
      <c r="L67" s="137" t="n">
        <v>0</v>
      </c>
      <c r="M67" s="200" t="n">
        <f aca="false">'TABLE-8-2'!J66</f>
        <v>0</v>
      </c>
      <c r="N67" s="200" t="n">
        <v>0</v>
      </c>
      <c r="O67" s="200" t="n">
        <f aca="false">'TABLE-16'!K70</f>
        <v>0</v>
      </c>
      <c r="P67" s="200" t="n">
        <f aca="false">'TABLE-8-2'!N66</f>
        <v>0</v>
      </c>
      <c r="Q67" s="200" t="n">
        <v>0</v>
      </c>
      <c r="R67" s="200" t="n">
        <f aca="false">'TABLE-16 I'!K71</f>
        <v>0</v>
      </c>
      <c r="S67" s="200" t="n">
        <f aca="false">'TABLE-8-2'!R66</f>
        <v>0</v>
      </c>
      <c r="T67" s="200" t="n">
        <v>0</v>
      </c>
      <c r="U67" s="137" t="n">
        <v>0</v>
      </c>
      <c r="V67" s="200" t="n">
        <f aca="false">'TABLE-8-2'!F66</f>
        <v>0</v>
      </c>
      <c r="W67" s="200" t="n">
        <v>0</v>
      </c>
      <c r="X67" s="346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s="84" customFormat="true" ht="15.95" hidden="false" customHeight="true" outlineLevel="0" collapsed="false">
      <c r="A68" s="135"/>
      <c r="B68" s="135" t="s">
        <v>50</v>
      </c>
      <c r="C68" s="62" t="n">
        <f aca="false">SUM(C66:C67)</f>
        <v>0</v>
      </c>
      <c r="D68" s="24" t="n">
        <f aca="false">SUM(D66:D67)</f>
        <v>0</v>
      </c>
      <c r="E68" s="24" t="n">
        <v>0</v>
      </c>
      <c r="F68" s="62" t="n">
        <f aca="false">SUM(F66:F67)</f>
        <v>0</v>
      </c>
      <c r="G68" s="24" t="n">
        <f aca="false">SUM(G66:G67)</f>
        <v>0</v>
      </c>
      <c r="H68" s="24" t="n">
        <v>0</v>
      </c>
      <c r="I68" s="62" t="n">
        <f aca="false">SUM(I66:I67)</f>
        <v>0</v>
      </c>
      <c r="J68" s="24" t="n">
        <f aca="false">SUM(J66:J67)</f>
        <v>0</v>
      </c>
      <c r="K68" s="24" t="n">
        <v>0</v>
      </c>
      <c r="L68" s="62" t="n">
        <f aca="false">SUM(L66:L67)</f>
        <v>0</v>
      </c>
      <c r="M68" s="24" t="n">
        <f aca="false">SUM(M66:M67)</f>
        <v>0</v>
      </c>
      <c r="N68" s="24" t="n">
        <v>0</v>
      </c>
      <c r="O68" s="24" t="n">
        <f aca="false">SUM(O66:O67)</f>
        <v>0</v>
      </c>
      <c r="P68" s="24" t="n">
        <f aca="false">SUM(P66:P67)</f>
        <v>0</v>
      </c>
      <c r="Q68" s="24" t="n">
        <v>0</v>
      </c>
      <c r="R68" s="24" t="n">
        <f aca="false">SUM(R66:R67)</f>
        <v>0</v>
      </c>
      <c r="S68" s="24" t="n">
        <f aca="false">SUM(S66:S67)</f>
        <v>0</v>
      </c>
      <c r="T68" s="24" t="n">
        <v>0</v>
      </c>
      <c r="U68" s="62" t="n">
        <f aca="false">SUM(U66:U67)</f>
        <v>0</v>
      </c>
      <c r="V68" s="24" t="n">
        <f aca="false">SUM(V66:V67)</f>
        <v>0</v>
      </c>
      <c r="W68" s="24" t="n">
        <v>0</v>
      </c>
    </row>
    <row r="69" s="84" customFormat="true" ht="15.95" hidden="false" customHeight="true" outlineLevel="0" collapsed="false">
      <c r="A69" s="135"/>
      <c r="B69" s="135" t="s">
        <v>63</v>
      </c>
      <c r="C69" s="62" t="n">
        <f aca="false">C49+C64+C68</f>
        <v>80226</v>
      </c>
      <c r="D69" s="24" t="n">
        <f aca="false">D49+D64+D68</f>
        <v>21819</v>
      </c>
      <c r="E69" s="24" t="n">
        <f aca="false">D69/C69*100</f>
        <v>27.1969187046593</v>
      </c>
      <c r="F69" s="62" t="n">
        <f aca="false">F49+F64+F68</f>
        <v>44238</v>
      </c>
      <c r="G69" s="24" t="n">
        <f aca="false">G49+G64+G68</f>
        <v>3843</v>
      </c>
      <c r="H69" s="24" t="n">
        <f aca="false">G69/F69*100</f>
        <v>8.68710158687102</v>
      </c>
      <c r="I69" s="62" t="n">
        <f aca="false">I49+I64+I68</f>
        <v>24274</v>
      </c>
      <c r="J69" s="24" t="n">
        <f aca="false">J49+J64+J68</f>
        <v>5182</v>
      </c>
      <c r="K69" s="24" t="n">
        <f aca="false">J69/I69*100</f>
        <v>21.3479443025459</v>
      </c>
      <c r="L69" s="62" t="n">
        <f aca="false">L49+L64+L68</f>
        <v>13806</v>
      </c>
      <c r="M69" s="24" t="n">
        <f aca="false">M49+M64+M68</f>
        <v>3251</v>
      </c>
      <c r="N69" s="24" t="n">
        <f aca="false">M69/L69*100</f>
        <v>23.5477328697668</v>
      </c>
      <c r="O69" s="24" t="n">
        <f aca="false">O49+O64+O68</f>
        <v>3528</v>
      </c>
      <c r="P69" s="24" t="n">
        <f aca="false">P49+P64+P68</f>
        <v>769</v>
      </c>
      <c r="Q69" s="24" t="n">
        <f aca="false">P69/O69*100</f>
        <v>21.797052154195</v>
      </c>
      <c r="R69" s="24" t="n">
        <f aca="false">R49+R64+R68</f>
        <v>7140</v>
      </c>
      <c r="S69" s="24" t="n">
        <f aca="false">S49+S64+S68</f>
        <v>1331</v>
      </c>
      <c r="T69" s="24" t="n">
        <f aca="false">S69/R69*100</f>
        <v>18.6414565826331</v>
      </c>
      <c r="U69" s="62" t="n">
        <f aca="false">U49+U64+U68</f>
        <v>19919</v>
      </c>
      <c r="V69" s="24" t="n">
        <f aca="false">V49+V64+V68</f>
        <v>1833</v>
      </c>
      <c r="W69" s="24" t="n">
        <f aca="false">V69/U69*100</f>
        <v>9.20226919022039</v>
      </c>
    </row>
    <row r="70" s="84" customFormat="true" ht="15.95" hidden="false" customHeight="true" outlineLevel="0" collapsed="false">
      <c r="A70" s="135"/>
      <c r="B70" s="135"/>
      <c r="C70" s="62"/>
      <c r="D70" s="24"/>
      <c r="E70" s="24"/>
      <c r="F70" s="62"/>
      <c r="G70" s="24"/>
      <c r="H70" s="24"/>
      <c r="I70" s="62"/>
      <c r="J70" s="24"/>
      <c r="K70" s="24"/>
      <c r="L70" s="62"/>
      <c r="M70" s="24"/>
      <c r="N70" s="24"/>
      <c r="O70" s="24"/>
      <c r="P70" s="24"/>
      <c r="Q70" s="24"/>
      <c r="R70" s="24"/>
      <c r="S70" s="24"/>
      <c r="T70" s="24"/>
      <c r="U70" s="62"/>
      <c r="V70" s="24"/>
      <c r="W70" s="206"/>
    </row>
    <row r="71" s="84" customFormat="true" ht="15.95" hidden="false" customHeight="true" outlineLevel="0" collapsed="false">
      <c r="A71" s="135"/>
      <c r="B71" s="135" t="s">
        <v>160</v>
      </c>
      <c r="C71" s="62"/>
      <c r="D71" s="24" t="n">
        <f aca="false">(D69/C69)*100</f>
        <v>27.1969187046593</v>
      </c>
      <c r="E71" s="24"/>
      <c r="F71" s="62"/>
      <c r="G71" s="24" t="n">
        <f aca="false">(G69/F69)*100</f>
        <v>8.68710158687102</v>
      </c>
      <c r="H71" s="24"/>
      <c r="I71" s="62"/>
      <c r="J71" s="24" t="n">
        <f aca="false">(J69/I69)*100</f>
        <v>21.3479443025459</v>
      </c>
      <c r="K71" s="24"/>
      <c r="L71" s="62"/>
      <c r="M71" s="24" t="n">
        <f aca="false">(M69/L69)*100</f>
        <v>23.5477328697668</v>
      </c>
      <c r="N71" s="24"/>
      <c r="O71" s="24"/>
      <c r="P71" s="24" t="n">
        <f aca="false">(P69/O69)*100</f>
        <v>21.797052154195</v>
      </c>
      <c r="Q71" s="24"/>
      <c r="R71" s="24"/>
      <c r="S71" s="24" t="n">
        <f aca="false">(S69/R69)*100</f>
        <v>18.6414565826331</v>
      </c>
      <c r="T71" s="24"/>
      <c r="U71" s="62"/>
      <c r="V71" s="24" t="n">
        <f aca="false">(V69/U69)*100</f>
        <v>9.20226919022039</v>
      </c>
      <c r="W71" s="206"/>
    </row>
    <row r="72" customFormat="false" ht="12.75" hidden="false" customHeight="false" outlineLevel="0" collapsed="false">
      <c r="D72" s="83"/>
      <c r="E72" s="83"/>
      <c r="G72" s="83"/>
      <c r="H72" s="83"/>
      <c r="J72" s="83"/>
      <c r="K72" s="348"/>
      <c r="M72" s="83"/>
      <c r="N72" s="83"/>
      <c r="O72" s="83"/>
      <c r="P72" s="83"/>
      <c r="Q72" s="83"/>
      <c r="R72" s="83"/>
      <c r="S72" s="83"/>
      <c r="T72" s="83"/>
      <c r="V72" s="83"/>
      <c r="W72" s="83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D73" s="83"/>
      <c r="E73" s="83"/>
      <c r="F73" s="140" t="s">
        <v>82</v>
      </c>
      <c r="G73" s="83"/>
      <c r="H73" s="83"/>
      <c r="J73" s="83"/>
      <c r="K73" s="348"/>
      <c r="M73" s="83"/>
      <c r="N73" s="83"/>
      <c r="O73" s="83"/>
      <c r="P73" s="83"/>
      <c r="Q73" s="83"/>
      <c r="R73" s="83"/>
      <c r="S73" s="83"/>
      <c r="T73" s="83"/>
      <c r="V73" s="83"/>
      <c r="W73" s="83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D74" s="83"/>
      <c r="E74" s="83"/>
      <c r="G74" s="83"/>
      <c r="H74" s="83"/>
      <c r="J74" s="83"/>
      <c r="K74" s="348"/>
      <c r="M74" s="83"/>
      <c r="N74" s="83"/>
      <c r="O74" s="83"/>
      <c r="P74" s="83"/>
      <c r="Q74" s="83"/>
      <c r="R74" s="83"/>
      <c r="S74" s="83"/>
      <c r="T74" s="83"/>
      <c r="V74" s="83"/>
      <c r="W74" s="83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D75" s="83"/>
      <c r="E75" s="83"/>
      <c r="F75" s="140" t="s">
        <v>82</v>
      </c>
      <c r="G75" s="83"/>
      <c r="H75" s="83"/>
      <c r="J75" s="83"/>
      <c r="K75" s="348"/>
      <c r="M75" s="83"/>
      <c r="N75" s="83"/>
      <c r="O75" s="83"/>
      <c r="P75" s="83"/>
      <c r="Q75" s="83"/>
      <c r="R75" s="83"/>
      <c r="S75" s="83"/>
      <c r="T75" s="83"/>
      <c r="V75" s="83"/>
      <c r="W75" s="83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7" customFormat="false" ht="12.75" hidden="false" customHeight="false" outlineLevel="0" collapsed="false">
      <c r="C77" s="140" t="n">
        <v>5</v>
      </c>
    </row>
  </sheetData>
  <mergeCells count="21">
    <mergeCell ref="C4:D4"/>
    <mergeCell ref="F4:G4"/>
    <mergeCell ref="I4:J4"/>
    <mergeCell ref="L4:M4"/>
    <mergeCell ref="O4:P4"/>
    <mergeCell ref="R4:S4"/>
    <mergeCell ref="U4:V4"/>
    <mergeCell ref="C53:D53"/>
    <mergeCell ref="F53:G53"/>
    <mergeCell ref="I53:J53"/>
    <mergeCell ref="L53:M53"/>
    <mergeCell ref="O53:P53"/>
    <mergeCell ref="R53:S53"/>
    <mergeCell ref="U53:V53"/>
    <mergeCell ref="C54:D54"/>
    <mergeCell ref="F54:G54"/>
    <mergeCell ref="I54:J54"/>
    <mergeCell ref="L54:M54"/>
    <mergeCell ref="O54:P54"/>
    <mergeCell ref="R54:S54"/>
    <mergeCell ref="U54:V54"/>
  </mergeCells>
  <printOptions headings="false" gridLines="true" gridLinesSet="true" horizontalCentered="true" verticalCentered="false"/>
  <pageMargins left="0.429861111111111" right="0.35" top="0.590277777777778" bottom="0.6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55" activeCellId="0" sqref="A55:A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84"/>
    <col collapsed="false" customWidth="true" hidden="false" outlineLevel="0" max="3" min="3" style="349" width="10.56"/>
    <col collapsed="false" customWidth="true" hidden="false" outlineLevel="0" max="4" min="4" style="349" width="9.99"/>
    <col collapsed="false" customWidth="true" hidden="false" outlineLevel="0" max="5" min="5" style="349" width="10.13"/>
    <col collapsed="false" customWidth="true" hidden="false" outlineLevel="0" max="6" min="6" style="349" width="9.41"/>
    <col collapsed="false" customWidth="true" hidden="false" outlineLevel="0" max="7" min="7" style="349" width="9.99"/>
    <col collapsed="false" customWidth="true" hidden="false" outlineLevel="0" max="9" min="8" style="349" width="9.41"/>
    <col collapsed="false" customWidth="true" hidden="false" outlineLevel="0" max="10" min="10" style="349" width="11.42"/>
    <col collapsed="false" customWidth="true" hidden="false" outlineLevel="0" max="11" min="11" style="349" width="10.41"/>
    <col collapsed="false" customWidth="true" hidden="false" outlineLevel="0" max="12" min="12" style="349" width="9.41"/>
    <col collapsed="false" customWidth="true" hidden="false" outlineLevel="0" max="13" min="13" style="83" width="9.56"/>
    <col collapsed="false" customWidth="true" hidden="false" outlineLevel="0" max="14" min="14" style="83" width="12.56"/>
    <col collapsed="false" customWidth="true" hidden="true" outlineLevel="0" max="15" min="15" style="349" width="5.56"/>
    <col collapsed="false" customWidth="true" hidden="false" outlineLevel="0" max="16" min="16" style="349" width="5.56"/>
    <col collapsed="false" customWidth="true" hidden="false" outlineLevel="0" max="17" min="17" style="0" width="9.56"/>
    <col collapsed="false" customWidth="true" hidden="false" outlineLevel="0" max="18" min="18" style="103" width="9.14"/>
    <col collapsed="false" customWidth="true" hidden="false" outlineLevel="0" max="20" min="20" style="0" width="11.56"/>
  </cols>
  <sheetData>
    <row r="1" customFormat="false" ht="15.95" hidden="false" customHeight="true" outlineLevel="0" collapsed="false">
      <c r="A1" s="350"/>
      <c r="B1" s="64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47"/>
      <c r="N1" s="47"/>
      <c r="O1" s="352"/>
      <c r="P1" s="352"/>
      <c r="Q1" s="353"/>
      <c r="R1" s="354"/>
      <c r="S1" s="353"/>
    </row>
    <row r="2" customFormat="false" ht="15.95" hidden="false" customHeight="true" outlineLevel="0" collapsed="false">
      <c r="A2" s="350"/>
      <c r="B2" s="350"/>
      <c r="C2" s="355"/>
      <c r="D2" s="355"/>
      <c r="E2" s="355"/>
      <c r="F2" s="355"/>
      <c r="G2" s="355"/>
      <c r="H2" s="355"/>
      <c r="I2" s="355"/>
      <c r="J2" s="355"/>
      <c r="K2" s="356"/>
      <c r="L2" s="355"/>
      <c r="M2" s="70"/>
      <c r="N2" s="70"/>
    </row>
    <row r="3" customFormat="false" ht="15.95" hidden="false" customHeight="true" outlineLevel="0" collapsed="false">
      <c r="A3" s="357"/>
      <c r="B3" s="357"/>
      <c r="C3" s="355"/>
      <c r="D3" s="355"/>
      <c r="E3" s="355"/>
      <c r="F3" s="355"/>
      <c r="G3" s="355"/>
      <c r="H3" s="355"/>
      <c r="I3" s="355"/>
      <c r="J3" s="355"/>
      <c r="K3" s="355"/>
      <c r="L3" s="355"/>
      <c r="M3" s="70"/>
      <c r="N3" s="70"/>
      <c r="O3" s="107"/>
      <c r="P3" s="107"/>
      <c r="R3" s="107"/>
      <c r="S3" s="84"/>
      <c r="T3" s="84"/>
    </row>
    <row r="4" customFormat="false" ht="14.1" hidden="false" customHeight="true" outlineLevel="0" collapsed="false">
      <c r="A4" s="50" t="s">
        <v>51</v>
      </c>
      <c r="B4" s="50" t="s">
        <v>1</v>
      </c>
      <c r="C4" s="262" t="s">
        <v>165</v>
      </c>
      <c r="D4" s="262"/>
      <c r="E4" s="262" t="s">
        <v>166</v>
      </c>
      <c r="F4" s="262"/>
      <c r="G4" s="262" t="s">
        <v>167</v>
      </c>
      <c r="H4" s="262"/>
      <c r="I4" s="262" t="s">
        <v>168</v>
      </c>
      <c r="J4" s="262"/>
      <c r="K4" s="262" t="s">
        <v>169</v>
      </c>
      <c r="L4" s="262"/>
      <c r="M4" s="59" t="s">
        <v>5</v>
      </c>
      <c r="N4" s="59"/>
      <c r="O4" s="263"/>
      <c r="P4" s="358"/>
      <c r="Q4" s="359"/>
      <c r="R4" s="107"/>
      <c r="S4" s="359"/>
      <c r="T4" s="359"/>
    </row>
    <row r="5" customFormat="false" ht="12.75" hidden="false" customHeight="false" outlineLevel="0" collapsed="false">
      <c r="A5" s="78"/>
      <c r="B5" s="78"/>
      <c r="C5" s="265" t="s">
        <v>95</v>
      </c>
      <c r="D5" s="265" t="s">
        <v>104</v>
      </c>
      <c r="E5" s="265" t="s">
        <v>95</v>
      </c>
      <c r="F5" s="265" t="s">
        <v>104</v>
      </c>
      <c r="G5" s="265" t="s">
        <v>95</v>
      </c>
      <c r="H5" s="265" t="s">
        <v>104</v>
      </c>
      <c r="I5" s="265" t="s">
        <v>95</v>
      </c>
      <c r="J5" s="265" t="s">
        <v>104</v>
      </c>
      <c r="K5" s="265" t="s">
        <v>95</v>
      </c>
      <c r="L5" s="265" t="s">
        <v>104</v>
      </c>
      <c r="M5" s="250" t="s">
        <v>95</v>
      </c>
      <c r="N5" s="250" t="s">
        <v>104</v>
      </c>
      <c r="O5" s="266"/>
      <c r="P5" s="360"/>
      <c r="Q5" s="361"/>
      <c r="R5" s="107"/>
      <c r="S5" s="84"/>
      <c r="T5" s="84"/>
    </row>
    <row r="6" s="3" customFormat="true" ht="12.75" hidden="false" customHeight="false" outlineLevel="0" collapsed="false">
      <c r="A6" s="18" t="n">
        <v>1</v>
      </c>
      <c r="B6" s="19" t="s">
        <v>7</v>
      </c>
      <c r="C6" s="109" t="n">
        <f aca="false">3814+220</f>
        <v>4034</v>
      </c>
      <c r="D6" s="109" t="n">
        <v>1552</v>
      </c>
      <c r="E6" s="109" t="n">
        <v>9611</v>
      </c>
      <c r="F6" s="109" t="n">
        <v>931</v>
      </c>
      <c r="G6" s="109" t="n">
        <v>2064</v>
      </c>
      <c r="H6" s="109" t="n">
        <v>802</v>
      </c>
      <c r="I6" s="19" t="n">
        <v>1664</v>
      </c>
      <c r="J6" s="19" t="n">
        <v>796</v>
      </c>
      <c r="K6" s="109" t="n">
        <v>42</v>
      </c>
      <c r="L6" s="109" t="n">
        <v>29</v>
      </c>
      <c r="M6" s="20" t="n">
        <f aca="false">K6+C6+E6+G6+I6</f>
        <v>17415</v>
      </c>
      <c r="N6" s="20" t="n">
        <f aca="false">L6+D6+F6+H6+J6</f>
        <v>4110</v>
      </c>
      <c r="O6" s="21" t="n">
        <v>0</v>
      </c>
      <c r="P6" s="21"/>
      <c r="Q6" s="267"/>
      <c r="R6" s="29"/>
      <c r="S6" s="7"/>
      <c r="T6" s="7"/>
    </row>
    <row r="7" s="3" customFormat="true" ht="12.75" hidden="false" customHeight="false" outlineLevel="0" collapsed="false">
      <c r="A7" s="18" t="n">
        <v>2</v>
      </c>
      <c r="B7" s="19" t="s">
        <v>8</v>
      </c>
      <c r="C7" s="109" t="n">
        <f aca="false">77+49</f>
        <v>126</v>
      </c>
      <c r="D7" s="109" t="n">
        <v>70</v>
      </c>
      <c r="E7" s="109" t="n">
        <v>50</v>
      </c>
      <c r="F7" s="109" t="n">
        <v>16</v>
      </c>
      <c r="G7" s="109" t="n">
        <v>60</v>
      </c>
      <c r="H7" s="109" t="n">
        <v>41</v>
      </c>
      <c r="I7" s="19" t="n">
        <v>101</v>
      </c>
      <c r="J7" s="19" t="n">
        <v>62</v>
      </c>
      <c r="K7" s="109" t="n">
        <v>60</v>
      </c>
      <c r="L7" s="109" t="n">
        <v>28</v>
      </c>
      <c r="M7" s="20" t="n">
        <f aca="false">K7+C7+E7+G7+I7</f>
        <v>397</v>
      </c>
      <c r="N7" s="20" t="n">
        <f aca="false">L7+D7+F7+H7+J7</f>
        <v>217</v>
      </c>
      <c r="O7" s="21" t="n">
        <v>0</v>
      </c>
      <c r="P7" s="21"/>
      <c r="Q7" s="268"/>
      <c r="R7" s="269"/>
      <c r="S7" s="17"/>
    </row>
    <row r="8" s="3" customFormat="true" ht="12.75" hidden="false" customHeight="false" outlineLevel="0" collapsed="false">
      <c r="A8" s="18" t="n">
        <v>3</v>
      </c>
      <c r="B8" s="19" t="s">
        <v>9</v>
      </c>
      <c r="C8" s="109" t="n">
        <v>548</v>
      </c>
      <c r="D8" s="109" t="n">
        <v>46</v>
      </c>
      <c r="E8" s="109" t="n">
        <v>7460</v>
      </c>
      <c r="F8" s="109" t="n">
        <v>1247</v>
      </c>
      <c r="G8" s="109" t="n">
        <v>874</v>
      </c>
      <c r="H8" s="109" t="n">
        <v>679</v>
      </c>
      <c r="I8" s="19" t="n">
        <v>7438</v>
      </c>
      <c r="J8" s="19" t="n">
        <v>1012</v>
      </c>
      <c r="K8" s="109" t="n">
        <v>79</v>
      </c>
      <c r="L8" s="109" t="n">
        <v>51</v>
      </c>
      <c r="M8" s="20" t="n">
        <f aca="false">K8+C8+E8+G8+I8</f>
        <v>16399</v>
      </c>
      <c r="N8" s="20" t="n">
        <f aca="false">L8+D8+F8+H8+J8</f>
        <v>3035</v>
      </c>
      <c r="O8" s="21" t="n">
        <v>0</v>
      </c>
      <c r="P8" s="21"/>
      <c r="Q8" s="21"/>
      <c r="R8" s="21"/>
      <c r="T8" s="21"/>
    </row>
    <row r="9" customFormat="false" ht="12.75" hidden="false" customHeight="false" outlineLevel="0" collapsed="false">
      <c r="A9" s="18" t="n">
        <v>4</v>
      </c>
      <c r="B9" s="19" t="s">
        <v>10</v>
      </c>
      <c r="C9" s="109" t="n">
        <v>22844</v>
      </c>
      <c r="D9" s="109" t="n">
        <v>17917</v>
      </c>
      <c r="E9" s="109" t="n">
        <v>8337</v>
      </c>
      <c r="F9" s="109" t="n">
        <v>1811</v>
      </c>
      <c r="G9" s="109" t="n">
        <v>15991</v>
      </c>
      <c r="H9" s="109" t="n">
        <v>1827</v>
      </c>
      <c r="I9" s="19" t="n">
        <v>7225</v>
      </c>
      <c r="J9" s="19" t="n">
        <v>1603</v>
      </c>
      <c r="K9" s="109" t="n">
        <v>1551</v>
      </c>
      <c r="L9" s="109" t="n">
        <v>1053</v>
      </c>
      <c r="M9" s="20" t="n">
        <f aca="false">K9+C9+E9+G9+I9</f>
        <v>55948</v>
      </c>
      <c r="N9" s="20" t="n">
        <f aca="false">L9+D9+F9+H9+J9</f>
        <v>24211</v>
      </c>
      <c r="O9" s="21" t="n">
        <v>0</v>
      </c>
      <c r="P9" s="103"/>
      <c r="Q9" s="103"/>
      <c r="T9" s="103"/>
    </row>
    <row r="10" customFormat="false" ht="12.75" hidden="false" customHeight="false" outlineLevel="0" collapsed="false">
      <c r="A10" s="18" t="n">
        <v>5</v>
      </c>
      <c r="B10" s="19" t="s">
        <v>11</v>
      </c>
      <c r="C10" s="109" t="n">
        <v>21700</v>
      </c>
      <c r="D10" s="109" t="n">
        <v>1884</v>
      </c>
      <c r="E10" s="109" t="n">
        <v>1738</v>
      </c>
      <c r="F10" s="109" t="n">
        <v>412</v>
      </c>
      <c r="G10" s="109" t="n">
        <v>1397</v>
      </c>
      <c r="H10" s="109" t="n">
        <v>1965</v>
      </c>
      <c r="I10" s="19" t="n">
        <v>1562</v>
      </c>
      <c r="J10" s="19" t="n">
        <v>1072</v>
      </c>
      <c r="K10" s="109" t="n">
        <v>1562</v>
      </c>
      <c r="L10" s="109" t="n">
        <v>1072</v>
      </c>
      <c r="M10" s="20" t="n">
        <f aca="false">K10+C10+E10+G10+I10</f>
        <v>27959</v>
      </c>
      <c r="N10" s="20" t="n">
        <f aca="false">L10+D10+F10+H10+J10</f>
        <v>6405</v>
      </c>
      <c r="O10" s="21" t="n">
        <v>0</v>
      </c>
      <c r="P10" s="103"/>
      <c r="Q10" s="103"/>
      <c r="T10" s="103"/>
    </row>
    <row r="11" customFormat="false" ht="12.75" hidden="false" customHeight="false" outlineLevel="0" collapsed="false">
      <c r="A11" s="18" t="n">
        <v>6</v>
      </c>
      <c r="B11" s="19" t="s">
        <v>12</v>
      </c>
      <c r="C11" s="109" t="n">
        <v>1382</v>
      </c>
      <c r="D11" s="109" t="n">
        <v>285</v>
      </c>
      <c r="E11" s="109" t="n">
        <v>299</v>
      </c>
      <c r="F11" s="109" t="n">
        <v>113</v>
      </c>
      <c r="G11" s="109" t="n">
        <v>1740</v>
      </c>
      <c r="H11" s="109" t="n">
        <v>532</v>
      </c>
      <c r="I11" s="19" t="n">
        <v>842</v>
      </c>
      <c r="J11" s="19" t="n">
        <v>434</v>
      </c>
      <c r="K11" s="109" t="n">
        <v>18</v>
      </c>
      <c r="L11" s="109" t="n">
        <v>3</v>
      </c>
      <c r="M11" s="20" t="n">
        <f aca="false">K11+C11+E11+G11+I11</f>
        <v>4281</v>
      </c>
      <c r="N11" s="20" t="n">
        <f aca="false">L11+D11+F11+H11+J11</f>
        <v>1367</v>
      </c>
      <c r="O11" s="21"/>
      <c r="P11" s="103"/>
      <c r="Q11" s="103"/>
      <c r="T11" s="103"/>
    </row>
    <row r="12" customFormat="false" ht="12.75" hidden="false" customHeight="false" outlineLevel="0" collapsed="false">
      <c r="A12" s="18" t="n">
        <v>7</v>
      </c>
      <c r="B12" s="19" t="s">
        <v>13</v>
      </c>
      <c r="C12" s="109" t="n">
        <v>62609</v>
      </c>
      <c r="D12" s="109" t="n">
        <v>11865</v>
      </c>
      <c r="E12" s="109" t="n">
        <v>7231</v>
      </c>
      <c r="F12" s="109" t="n">
        <v>1964</v>
      </c>
      <c r="G12" s="109" t="n">
        <v>4055</v>
      </c>
      <c r="H12" s="109" t="n">
        <v>2312</v>
      </c>
      <c r="I12" s="19" t="n">
        <v>3759</v>
      </c>
      <c r="J12" s="19" t="n">
        <v>1904</v>
      </c>
      <c r="K12" s="109" t="n">
        <v>345</v>
      </c>
      <c r="L12" s="109" t="n">
        <v>525</v>
      </c>
      <c r="M12" s="20" t="n">
        <f aca="false">K12+C12+E12+G12+I12</f>
        <v>77999</v>
      </c>
      <c r="N12" s="20" t="n">
        <f aca="false">L12+D12+F12+H12+J12</f>
        <v>18570</v>
      </c>
      <c r="O12" s="21"/>
      <c r="P12" s="103"/>
      <c r="Q12" s="103"/>
      <c r="T12" s="103"/>
    </row>
    <row r="13" customFormat="false" ht="12.75" hidden="false" customHeight="false" outlineLevel="0" collapsed="false">
      <c r="A13" s="18" t="n">
        <v>8</v>
      </c>
      <c r="B13" s="19" t="s">
        <v>14</v>
      </c>
      <c r="C13" s="109" t="n">
        <v>0</v>
      </c>
      <c r="D13" s="109" t="n">
        <v>0</v>
      </c>
      <c r="E13" s="109" t="n">
        <v>1</v>
      </c>
      <c r="F13" s="109" t="n">
        <v>5</v>
      </c>
      <c r="G13" s="109" t="n">
        <v>1</v>
      </c>
      <c r="H13" s="109" t="n">
        <v>15</v>
      </c>
      <c r="I13" s="19" t="n">
        <v>0</v>
      </c>
      <c r="J13" s="19" t="n">
        <v>0</v>
      </c>
      <c r="K13" s="109" t="n">
        <v>0</v>
      </c>
      <c r="L13" s="109" t="n">
        <v>0</v>
      </c>
      <c r="M13" s="20" t="n">
        <f aca="false">K13+C13+E13+G13+I13</f>
        <v>2</v>
      </c>
      <c r="N13" s="20" t="n">
        <f aca="false">L13+D13+F13+H13+J13</f>
        <v>20</v>
      </c>
      <c r="O13" s="21"/>
      <c r="P13" s="103"/>
      <c r="Q13" s="103"/>
      <c r="T13" s="103"/>
    </row>
    <row r="14" customFormat="false" ht="12.75" hidden="false" customHeight="false" outlineLevel="0" collapsed="false">
      <c r="A14" s="18" t="n">
        <v>9</v>
      </c>
      <c r="B14" s="19" t="s">
        <v>15</v>
      </c>
      <c r="C14" s="109" t="n">
        <v>1356</v>
      </c>
      <c r="D14" s="109" t="n">
        <v>10152</v>
      </c>
      <c r="E14" s="109" t="n">
        <v>59</v>
      </c>
      <c r="F14" s="109" t="n">
        <v>768</v>
      </c>
      <c r="G14" s="109" t="n">
        <v>1472</v>
      </c>
      <c r="H14" s="109" t="n">
        <v>2917</v>
      </c>
      <c r="I14" s="19" t="n">
        <v>201</v>
      </c>
      <c r="J14" s="19" t="n">
        <v>809</v>
      </c>
      <c r="K14" s="109" t="n">
        <v>9</v>
      </c>
      <c r="L14" s="109" t="n">
        <v>6147</v>
      </c>
      <c r="M14" s="20" t="n">
        <f aca="false">K14+C14+E14+G14+I14</f>
        <v>3097</v>
      </c>
      <c r="N14" s="20" t="n">
        <f aca="false">L14+D14+F14+H14+J14</f>
        <v>20793</v>
      </c>
      <c r="O14" s="21"/>
      <c r="P14" s="103"/>
      <c r="Q14" s="103"/>
      <c r="T14" s="103"/>
    </row>
    <row r="15" customFormat="false" ht="12.75" hidden="false" customHeight="false" outlineLevel="0" collapsed="false">
      <c r="A15" s="18" t="n">
        <v>10</v>
      </c>
      <c r="B15" s="19" t="s">
        <v>16</v>
      </c>
      <c r="C15" s="109" t="n">
        <v>1270</v>
      </c>
      <c r="D15" s="109" t="n">
        <v>175</v>
      </c>
      <c r="E15" s="109" t="n">
        <v>92</v>
      </c>
      <c r="F15" s="109" t="n">
        <v>16</v>
      </c>
      <c r="G15" s="109" t="n">
        <v>342</v>
      </c>
      <c r="H15" s="109" t="n">
        <v>62</v>
      </c>
      <c r="I15" s="19" t="n">
        <v>180</v>
      </c>
      <c r="J15" s="19" t="n">
        <v>68</v>
      </c>
      <c r="K15" s="109" t="n">
        <v>0</v>
      </c>
      <c r="L15" s="109" t="n">
        <v>0</v>
      </c>
      <c r="M15" s="20" t="n">
        <f aca="false">K15+C15+E15+G15+I15</f>
        <v>1884</v>
      </c>
      <c r="N15" s="20" t="n">
        <f aca="false">L15+D15+F15+H15+J15</f>
        <v>321</v>
      </c>
      <c r="O15" s="21"/>
      <c r="P15" s="103"/>
      <c r="Q15" s="103"/>
      <c r="T15" s="103"/>
    </row>
    <row r="16" customFormat="false" ht="12.75" hidden="false" customHeight="false" outlineLevel="0" collapsed="false">
      <c r="A16" s="18" t="n">
        <v>11</v>
      </c>
      <c r="B16" s="19" t="s">
        <v>17</v>
      </c>
      <c r="C16" s="109" t="n">
        <v>140</v>
      </c>
      <c r="D16" s="109" t="n">
        <v>19</v>
      </c>
      <c r="E16" s="109" t="n">
        <v>90</v>
      </c>
      <c r="F16" s="109" t="n">
        <v>11</v>
      </c>
      <c r="G16" s="109" t="n">
        <v>34</v>
      </c>
      <c r="H16" s="109" t="n">
        <v>57</v>
      </c>
      <c r="I16" s="19" t="n">
        <v>18</v>
      </c>
      <c r="J16" s="19" t="n">
        <v>13</v>
      </c>
      <c r="K16" s="109" t="n">
        <v>18</v>
      </c>
      <c r="L16" s="109" t="n">
        <v>12</v>
      </c>
      <c r="M16" s="20" t="n">
        <f aca="false">K16+C16+E16+G16+I16</f>
        <v>300</v>
      </c>
      <c r="N16" s="20" t="n">
        <f aca="false">L16+D16+F16+H16+J16</f>
        <v>112</v>
      </c>
      <c r="O16" s="21" t="n">
        <v>0</v>
      </c>
      <c r="P16" s="103"/>
      <c r="Q16" s="103"/>
      <c r="T16" s="103"/>
    </row>
    <row r="17" customFormat="false" ht="12.75" hidden="false" customHeight="false" outlineLevel="0" collapsed="false">
      <c r="A17" s="18" t="n">
        <v>12</v>
      </c>
      <c r="B17" s="19" t="s">
        <v>79</v>
      </c>
      <c r="C17" s="109" t="n">
        <v>6635</v>
      </c>
      <c r="D17" s="109" t="n">
        <v>3064</v>
      </c>
      <c r="E17" s="109" t="n">
        <v>0</v>
      </c>
      <c r="F17" s="109" t="n">
        <v>0</v>
      </c>
      <c r="G17" s="109" t="n">
        <v>1650</v>
      </c>
      <c r="H17" s="109" t="n">
        <v>81</v>
      </c>
      <c r="I17" s="19" t="n">
        <v>1284</v>
      </c>
      <c r="J17" s="19" t="n">
        <v>344</v>
      </c>
      <c r="K17" s="109" t="n">
        <v>1284</v>
      </c>
      <c r="L17" s="109" t="n">
        <v>344</v>
      </c>
      <c r="M17" s="20" t="n">
        <f aca="false">K17+C17+E17+G17+I17</f>
        <v>10853</v>
      </c>
      <c r="N17" s="20" t="n">
        <f aca="false">L17+D17+F17+H17+J17</f>
        <v>3833</v>
      </c>
      <c r="O17" s="21"/>
      <c r="P17" s="103"/>
      <c r="Q17" s="103"/>
      <c r="T17" s="103"/>
    </row>
    <row r="18" customFormat="false" ht="12.75" hidden="false" customHeight="false" outlineLevel="0" collapsed="false">
      <c r="A18" s="18" t="n">
        <v>13</v>
      </c>
      <c r="B18" s="19" t="s">
        <v>19</v>
      </c>
      <c r="C18" s="109" t="n">
        <v>158</v>
      </c>
      <c r="D18" s="109" t="n">
        <v>941</v>
      </c>
      <c r="E18" s="109" t="n">
        <v>7</v>
      </c>
      <c r="F18" s="109" t="n">
        <v>11</v>
      </c>
      <c r="G18" s="109" t="n">
        <v>2348</v>
      </c>
      <c r="H18" s="109" t="n">
        <v>255</v>
      </c>
      <c r="I18" s="19" t="n">
        <v>0</v>
      </c>
      <c r="J18" s="19" t="n">
        <v>0</v>
      </c>
      <c r="K18" s="109" t="n">
        <v>0</v>
      </c>
      <c r="L18" s="109" t="n">
        <v>0</v>
      </c>
      <c r="M18" s="20" t="n">
        <f aca="false">K18+C18+E18+G18+I18</f>
        <v>2513</v>
      </c>
      <c r="N18" s="20" t="n">
        <f aca="false">L18+D18+F18+H18+J18</f>
        <v>1207</v>
      </c>
      <c r="O18" s="21"/>
      <c r="P18" s="103"/>
      <c r="Q18" s="103"/>
      <c r="T18" s="103"/>
    </row>
    <row r="19" customFormat="false" ht="12.75" hidden="false" customHeight="false" outlineLevel="0" collapsed="false">
      <c r="A19" s="18" t="n">
        <v>14</v>
      </c>
      <c r="B19" s="19" t="s">
        <v>20</v>
      </c>
      <c r="C19" s="109" t="n">
        <v>9105</v>
      </c>
      <c r="D19" s="109" t="n">
        <v>2623</v>
      </c>
      <c r="E19" s="109" t="n">
        <v>4130</v>
      </c>
      <c r="F19" s="109" t="n">
        <v>1962</v>
      </c>
      <c r="G19" s="109" t="n">
        <v>6080</v>
      </c>
      <c r="H19" s="109" t="n">
        <v>3137</v>
      </c>
      <c r="I19" s="19" t="n">
        <v>2</v>
      </c>
      <c r="J19" s="19" t="n">
        <v>261</v>
      </c>
      <c r="K19" s="109" t="n">
        <v>0</v>
      </c>
      <c r="L19" s="109" t="n">
        <v>0</v>
      </c>
      <c r="M19" s="20" t="n">
        <f aca="false">K19+C19+E19+G19+I19</f>
        <v>19317</v>
      </c>
      <c r="N19" s="20" t="n">
        <f aca="false">L19+D19+F19+H19+J19</f>
        <v>7983</v>
      </c>
      <c r="O19" s="21"/>
      <c r="P19" s="103"/>
      <c r="Q19" s="103"/>
      <c r="T19" s="103"/>
    </row>
    <row r="20" customFormat="false" ht="12.75" hidden="false" customHeight="false" outlineLevel="0" collapsed="false">
      <c r="A20" s="18" t="n">
        <v>15</v>
      </c>
      <c r="B20" s="19" t="s">
        <v>21</v>
      </c>
      <c r="C20" s="109" t="n">
        <v>979</v>
      </c>
      <c r="D20" s="109" t="n">
        <v>112</v>
      </c>
      <c r="E20" s="109" t="n">
        <v>391</v>
      </c>
      <c r="F20" s="109" t="n">
        <v>70</v>
      </c>
      <c r="G20" s="109" t="n">
        <v>0</v>
      </c>
      <c r="H20" s="109" t="n">
        <v>0</v>
      </c>
      <c r="I20" s="19" t="n">
        <v>341</v>
      </c>
      <c r="J20" s="19" t="n">
        <v>62</v>
      </c>
      <c r="K20" s="109" t="n">
        <v>0</v>
      </c>
      <c r="L20" s="109" t="n">
        <v>0</v>
      </c>
      <c r="M20" s="20" t="n">
        <f aca="false">K20+C20+E20+G20+I20</f>
        <v>1711</v>
      </c>
      <c r="N20" s="20" t="n">
        <f aca="false">L20+D20+F20+H20+J20</f>
        <v>244</v>
      </c>
      <c r="O20" s="21" t="n">
        <v>0</v>
      </c>
      <c r="P20" s="103"/>
      <c r="Q20" s="103"/>
      <c r="T20" s="103"/>
    </row>
    <row r="21" customFormat="false" ht="12.75" hidden="false" customHeight="false" outlineLevel="0" collapsed="false">
      <c r="A21" s="18" t="n">
        <v>16</v>
      </c>
      <c r="B21" s="19" t="s">
        <v>22</v>
      </c>
      <c r="C21" s="109" t="n">
        <v>13909</v>
      </c>
      <c r="D21" s="109" t="n">
        <v>3440</v>
      </c>
      <c r="E21" s="109" t="n">
        <v>845</v>
      </c>
      <c r="F21" s="109" t="n">
        <v>843</v>
      </c>
      <c r="G21" s="109" t="n">
        <v>3640</v>
      </c>
      <c r="H21" s="109" t="n">
        <v>1379</v>
      </c>
      <c r="I21" s="19" t="n">
        <v>652</v>
      </c>
      <c r="J21" s="19" t="n">
        <v>289</v>
      </c>
      <c r="K21" s="109" t="n">
        <v>158</v>
      </c>
      <c r="L21" s="109" t="n">
        <v>75</v>
      </c>
      <c r="M21" s="20" t="n">
        <f aca="false">K21+C21+E21+G21+I21</f>
        <v>19204</v>
      </c>
      <c r="N21" s="20" t="n">
        <f aca="false">L21+D21+F21+H21+J21</f>
        <v>6026</v>
      </c>
      <c r="O21" s="21" t="n">
        <v>0</v>
      </c>
      <c r="P21" s="103"/>
      <c r="Q21" s="103"/>
      <c r="T21" s="103"/>
    </row>
    <row r="22" customFormat="false" ht="12.75" hidden="false" customHeight="false" outlineLevel="0" collapsed="false">
      <c r="A22" s="18" t="n">
        <v>17</v>
      </c>
      <c r="B22" s="19" t="s">
        <v>23</v>
      </c>
      <c r="C22" s="109" t="n">
        <v>33695</v>
      </c>
      <c r="D22" s="109" t="n">
        <v>2588</v>
      </c>
      <c r="E22" s="109" t="n">
        <v>46</v>
      </c>
      <c r="F22" s="109" t="n">
        <v>5</v>
      </c>
      <c r="G22" s="109" t="n">
        <v>3448</v>
      </c>
      <c r="H22" s="109" t="n">
        <v>841</v>
      </c>
      <c r="I22" s="19" t="n">
        <v>2681</v>
      </c>
      <c r="J22" s="19" t="n">
        <v>278</v>
      </c>
      <c r="K22" s="109" t="n">
        <v>0</v>
      </c>
      <c r="L22" s="109" t="n">
        <v>0</v>
      </c>
      <c r="M22" s="20" t="n">
        <f aca="false">K22+C22+E22+G22+I22</f>
        <v>39870</v>
      </c>
      <c r="N22" s="20" t="n">
        <f aca="false">L22+D22+F22+H22+J22</f>
        <v>3712</v>
      </c>
      <c r="O22" s="21" t="n">
        <v>0</v>
      </c>
      <c r="P22" s="103"/>
      <c r="Q22" s="103"/>
      <c r="T22" s="103"/>
    </row>
    <row r="23" customFormat="false" ht="12.75" hidden="false" customHeight="false" outlineLevel="0" collapsed="false">
      <c r="A23" s="18" t="n">
        <v>18</v>
      </c>
      <c r="B23" s="19" t="s">
        <v>24</v>
      </c>
      <c r="C23" s="109" t="n">
        <v>1686</v>
      </c>
      <c r="D23" s="109" t="n">
        <v>227</v>
      </c>
      <c r="E23" s="109" t="n">
        <v>18</v>
      </c>
      <c r="F23" s="109" t="n">
        <v>5</v>
      </c>
      <c r="G23" s="109" t="n">
        <v>12</v>
      </c>
      <c r="H23" s="109" t="n">
        <v>2</v>
      </c>
      <c r="I23" s="19" t="n">
        <v>0</v>
      </c>
      <c r="J23" s="19" t="n">
        <v>0</v>
      </c>
      <c r="K23" s="109" t="n">
        <v>0</v>
      </c>
      <c r="L23" s="109" t="n">
        <v>0</v>
      </c>
      <c r="M23" s="20" t="n">
        <f aca="false">K23+C23+E23+G23+I23</f>
        <v>1716</v>
      </c>
      <c r="N23" s="20" t="n">
        <f aca="false">L23+D23+F23+H23+J23</f>
        <v>234</v>
      </c>
      <c r="O23" s="21"/>
      <c r="P23" s="103"/>
      <c r="Q23" s="103"/>
      <c r="T23" s="103"/>
    </row>
    <row r="24" customFormat="false" ht="12.75" hidden="false" customHeight="false" outlineLevel="0" collapsed="false">
      <c r="A24" s="18" t="n">
        <v>19</v>
      </c>
      <c r="B24" s="19" t="s">
        <v>25</v>
      </c>
      <c r="C24" s="109" t="n">
        <v>0</v>
      </c>
      <c r="D24" s="109" t="n">
        <v>0</v>
      </c>
      <c r="E24" s="109" t="n">
        <v>0</v>
      </c>
      <c r="F24" s="109" t="n">
        <v>0</v>
      </c>
      <c r="G24" s="109" t="n">
        <v>0</v>
      </c>
      <c r="H24" s="109" t="n">
        <v>0</v>
      </c>
      <c r="I24" s="19" t="n">
        <v>0</v>
      </c>
      <c r="J24" s="19" t="n">
        <v>0</v>
      </c>
      <c r="K24" s="109" t="n">
        <v>0</v>
      </c>
      <c r="L24" s="109" t="n">
        <v>0</v>
      </c>
      <c r="M24" s="20" t="n">
        <f aca="false">K24+C24+E24+G24+I24</f>
        <v>0</v>
      </c>
      <c r="N24" s="20" t="n">
        <f aca="false">L24+D24+F24+H24+J24</f>
        <v>0</v>
      </c>
      <c r="O24" s="21" t="n">
        <v>0</v>
      </c>
      <c r="P24" s="103"/>
      <c r="Q24" s="103"/>
      <c r="T24" s="103"/>
    </row>
    <row r="25" s="363" customFormat="true" ht="14.25" hidden="false" customHeight="false" outlineLevel="0" collapsed="false">
      <c r="A25" s="270"/>
      <c r="B25" s="271" t="s">
        <v>26</v>
      </c>
      <c r="C25" s="271" t="n">
        <f aca="false">SUM(C6:C24)</f>
        <v>182176</v>
      </c>
      <c r="D25" s="271" t="n">
        <f aca="false">SUM(D6:D24)</f>
        <v>56960</v>
      </c>
      <c r="E25" s="271" t="n">
        <f aca="false">SUM(E6:E24)</f>
        <v>40405</v>
      </c>
      <c r="F25" s="271" t="n">
        <f aca="false">SUM(F6:F24)</f>
        <v>10190</v>
      </c>
      <c r="G25" s="271" t="n">
        <f aca="false">SUM(G6:G24)</f>
        <v>45208</v>
      </c>
      <c r="H25" s="271" t="n">
        <f aca="false">SUM(H6:H24)</f>
        <v>16904</v>
      </c>
      <c r="I25" s="271" t="n">
        <f aca="false">SUM(I6:I24)</f>
        <v>27950</v>
      </c>
      <c r="J25" s="271" t="n">
        <f aca="false">SUM(J6:J24)</f>
        <v>9007</v>
      </c>
      <c r="K25" s="271" t="n">
        <f aca="false">SUM(K6:K24)</f>
        <v>5126</v>
      </c>
      <c r="L25" s="271" t="n">
        <f aca="false">SUM(L6:L24)</f>
        <v>9339</v>
      </c>
      <c r="M25" s="254" t="n">
        <f aca="false">SUM(M6:M24)</f>
        <v>300865</v>
      </c>
      <c r="N25" s="254" t="n">
        <f aca="false">SUM(N6:N24)</f>
        <v>102400</v>
      </c>
      <c r="O25" s="272"/>
      <c r="P25" s="362"/>
      <c r="Q25" s="362"/>
      <c r="R25" s="362"/>
      <c r="T25" s="362"/>
    </row>
    <row r="26" customFormat="false" ht="12.75" hidden="false" customHeight="false" outlineLevel="0" collapsed="false">
      <c r="A26" s="18" t="n">
        <v>20</v>
      </c>
      <c r="B26" s="19" t="s">
        <v>27</v>
      </c>
      <c r="C26" s="109" t="n">
        <v>0</v>
      </c>
      <c r="D26" s="109" t="n">
        <v>0</v>
      </c>
      <c r="E26" s="109" t="n">
        <v>36</v>
      </c>
      <c r="F26" s="109" t="n">
        <v>14</v>
      </c>
      <c r="G26" s="109" t="n">
        <v>28</v>
      </c>
      <c r="H26" s="109" t="n">
        <v>9</v>
      </c>
      <c r="I26" s="19" t="n">
        <v>12</v>
      </c>
      <c r="J26" s="19" t="n">
        <v>4</v>
      </c>
      <c r="K26" s="109" t="n">
        <v>12</v>
      </c>
      <c r="L26" s="109" t="n">
        <v>4</v>
      </c>
      <c r="M26" s="20" t="n">
        <f aca="false">K26+C26+E26+G26+I26</f>
        <v>88</v>
      </c>
      <c r="N26" s="20" t="n">
        <f aca="false">L26+D26+F26+H26+J26</f>
        <v>31</v>
      </c>
      <c r="O26" s="21"/>
      <c r="P26" s="103"/>
      <c r="Q26" s="103"/>
      <c r="T26" s="103"/>
    </row>
    <row r="27" customFormat="false" ht="12.75" hidden="false" customHeight="false" outlineLevel="0" collapsed="false">
      <c r="A27" s="18" t="n">
        <v>21</v>
      </c>
      <c r="B27" s="19" t="s">
        <v>28</v>
      </c>
      <c r="C27" s="109" t="n">
        <v>14</v>
      </c>
      <c r="D27" s="109" t="n">
        <v>15</v>
      </c>
      <c r="E27" s="109" t="n">
        <v>31</v>
      </c>
      <c r="F27" s="109" t="n">
        <v>1410</v>
      </c>
      <c r="G27" s="109" t="n">
        <v>0</v>
      </c>
      <c r="H27" s="109" t="n">
        <v>0</v>
      </c>
      <c r="I27" s="19" t="n">
        <v>3</v>
      </c>
      <c r="J27" s="19" t="n">
        <v>100</v>
      </c>
      <c r="K27" s="109" t="n">
        <v>3</v>
      </c>
      <c r="L27" s="109" t="n">
        <v>100</v>
      </c>
      <c r="M27" s="20" t="n">
        <f aca="false">K27+C27+E27+G27+I27</f>
        <v>51</v>
      </c>
      <c r="N27" s="20" t="n">
        <f aca="false">L27+D27+F27+H27+J27</f>
        <v>1625</v>
      </c>
      <c r="O27" s="21"/>
      <c r="P27" s="103"/>
      <c r="Q27" s="103"/>
      <c r="T27" s="103"/>
    </row>
    <row r="28" customFormat="false" ht="12.75" hidden="false" customHeight="false" outlineLevel="0" collapsed="false">
      <c r="A28" s="18" t="n">
        <v>22</v>
      </c>
      <c r="B28" s="19" t="s">
        <v>29</v>
      </c>
      <c r="C28" s="109" t="n">
        <v>157</v>
      </c>
      <c r="D28" s="109" t="n">
        <v>159</v>
      </c>
      <c r="E28" s="109" t="n">
        <v>95</v>
      </c>
      <c r="F28" s="109" t="n">
        <v>54</v>
      </c>
      <c r="G28" s="109" t="n">
        <v>73</v>
      </c>
      <c r="H28" s="109" t="n">
        <v>32</v>
      </c>
      <c r="I28" s="19" t="n">
        <v>25</v>
      </c>
      <c r="J28" s="19" t="n">
        <v>11</v>
      </c>
      <c r="K28" s="109" t="n">
        <v>0</v>
      </c>
      <c r="L28" s="109" t="n">
        <v>0</v>
      </c>
      <c r="M28" s="20" t="n">
        <f aca="false">K28+C28+E28+G28+I28</f>
        <v>350</v>
      </c>
      <c r="N28" s="20" t="n">
        <f aca="false">L28+D28+F28+H28+J28</f>
        <v>256</v>
      </c>
      <c r="O28" s="21"/>
      <c r="P28" s="103"/>
      <c r="Q28" s="103"/>
      <c r="T28" s="103"/>
    </row>
    <row r="29" customFormat="false" ht="12.75" hidden="false" customHeight="false" outlineLevel="0" collapsed="false">
      <c r="A29" s="18" t="n">
        <v>23</v>
      </c>
      <c r="B29" s="19" t="s">
        <v>30</v>
      </c>
      <c r="C29" s="109" t="n">
        <v>437</v>
      </c>
      <c r="D29" s="109" t="n">
        <v>183</v>
      </c>
      <c r="E29" s="109" t="n">
        <v>37</v>
      </c>
      <c r="F29" s="109" t="n">
        <v>10</v>
      </c>
      <c r="G29" s="109" t="n">
        <v>92</v>
      </c>
      <c r="H29" s="109" t="n">
        <v>37</v>
      </c>
      <c r="I29" s="19" t="n">
        <v>6</v>
      </c>
      <c r="J29" s="19" t="n">
        <v>2</v>
      </c>
      <c r="K29" s="109" t="n">
        <v>4</v>
      </c>
      <c r="L29" s="109" t="n">
        <v>0</v>
      </c>
      <c r="M29" s="20" t="n">
        <f aca="false">K29+C29+E29+G29+I29</f>
        <v>576</v>
      </c>
      <c r="N29" s="20" t="n">
        <f aca="false">L29+D29+F29+H29+J29</f>
        <v>232</v>
      </c>
      <c r="O29" s="21" t="n">
        <v>0</v>
      </c>
      <c r="P29" s="103"/>
      <c r="Q29" s="103"/>
      <c r="T29" s="103"/>
    </row>
    <row r="30" customFormat="false" ht="12.75" hidden="false" customHeight="false" outlineLevel="0" collapsed="false">
      <c r="A30" s="18" t="n">
        <v>24</v>
      </c>
      <c r="B30" s="19" t="s">
        <v>31</v>
      </c>
      <c r="C30" s="109" t="n">
        <v>39</v>
      </c>
      <c r="D30" s="109" t="n">
        <v>584</v>
      </c>
      <c r="E30" s="109" t="n">
        <v>4</v>
      </c>
      <c r="F30" s="109" t="n">
        <v>85</v>
      </c>
      <c r="G30" s="109" t="n">
        <v>1</v>
      </c>
      <c r="H30" s="109" t="n">
        <v>1</v>
      </c>
      <c r="I30" s="19" t="n">
        <v>6</v>
      </c>
      <c r="J30" s="19" t="n">
        <v>87</v>
      </c>
      <c r="K30" s="109" t="n">
        <v>1</v>
      </c>
      <c r="L30" s="109" t="n">
        <v>1</v>
      </c>
      <c r="M30" s="20" t="n">
        <f aca="false">K30+C30+E30+G30+I30</f>
        <v>51</v>
      </c>
      <c r="N30" s="20" t="n">
        <f aca="false">L30+D30+F30+H30+J30</f>
        <v>758</v>
      </c>
      <c r="O30" s="21"/>
      <c r="P30" s="103"/>
      <c r="Q30" s="103"/>
      <c r="T30" s="103"/>
    </row>
    <row r="31" customFormat="false" ht="12.75" hidden="false" customHeight="false" outlineLevel="0" collapsed="false">
      <c r="A31" s="18" t="n">
        <v>25</v>
      </c>
      <c r="B31" s="19" t="s">
        <v>32</v>
      </c>
      <c r="C31" s="109" t="n">
        <v>168</v>
      </c>
      <c r="D31" s="109" t="n">
        <v>559</v>
      </c>
      <c r="E31" s="109" t="n">
        <v>0</v>
      </c>
      <c r="F31" s="109" t="n">
        <v>65</v>
      </c>
      <c r="G31" s="109" t="n">
        <v>20</v>
      </c>
      <c r="H31" s="109" t="n">
        <v>392</v>
      </c>
      <c r="I31" s="19" t="n">
        <v>208</v>
      </c>
      <c r="J31" s="19" t="n">
        <v>91</v>
      </c>
      <c r="K31" s="109" t="n">
        <v>0</v>
      </c>
      <c r="L31" s="109" t="n">
        <v>0</v>
      </c>
      <c r="M31" s="20" t="n">
        <f aca="false">K31+C31+E31+G31+I31</f>
        <v>396</v>
      </c>
      <c r="N31" s="20" t="n">
        <f aca="false">L31+D31+F31+H31+J31</f>
        <v>1107</v>
      </c>
      <c r="O31" s="21" t="n">
        <v>164.7</v>
      </c>
      <c r="P31" s="103"/>
      <c r="Q31" s="107"/>
      <c r="R31" s="364"/>
      <c r="S31" s="84"/>
      <c r="T31" s="107"/>
    </row>
    <row r="32" customFormat="false" ht="12.75" hidden="false" customHeight="false" outlineLevel="0" collapsed="false">
      <c r="A32" s="18" t="n">
        <v>26</v>
      </c>
      <c r="B32" s="19" t="s">
        <v>33</v>
      </c>
      <c r="C32" s="109" t="n">
        <v>107118</v>
      </c>
      <c r="D32" s="109" t="n">
        <v>37529</v>
      </c>
      <c r="E32" s="109" t="n">
        <v>14634</v>
      </c>
      <c r="F32" s="109" t="n">
        <v>7803</v>
      </c>
      <c r="G32" s="109" t="n">
        <v>16064</v>
      </c>
      <c r="H32" s="109" t="n">
        <v>16093</v>
      </c>
      <c r="I32" s="19" t="n">
        <v>10752</v>
      </c>
      <c r="J32" s="19" t="n">
        <v>20176</v>
      </c>
      <c r="K32" s="109" t="n">
        <v>0</v>
      </c>
      <c r="L32" s="109" t="n">
        <v>2554</v>
      </c>
      <c r="M32" s="20" t="n">
        <f aca="false">K32+C32+E32+G32+I32</f>
        <v>148568</v>
      </c>
      <c r="N32" s="20" t="n">
        <f aca="false">L32+D32+F32+H32+J32</f>
        <v>84155</v>
      </c>
      <c r="O32" s="21" t="n">
        <v>0</v>
      </c>
      <c r="P32" s="103"/>
      <c r="Q32" s="103"/>
      <c r="T32" s="103"/>
    </row>
    <row r="33" customFormat="false" ht="12.75" hidden="false" customHeight="false" outlineLevel="0" collapsed="false">
      <c r="A33" s="18" t="n">
        <v>27</v>
      </c>
      <c r="B33" s="19" t="s">
        <v>34</v>
      </c>
      <c r="C33" s="109" t="n">
        <v>16638</v>
      </c>
      <c r="D33" s="109" t="n">
        <v>9569</v>
      </c>
      <c r="E33" s="109" t="n">
        <v>711</v>
      </c>
      <c r="F33" s="109" t="n">
        <v>234</v>
      </c>
      <c r="G33" s="109" t="n">
        <v>8251</v>
      </c>
      <c r="H33" s="109" t="n">
        <v>5693</v>
      </c>
      <c r="I33" s="19" t="n">
        <v>2625</v>
      </c>
      <c r="J33" s="19" t="n">
        <v>885</v>
      </c>
      <c r="K33" s="109" t="n">
        <v>170</v>
      </c>
      <c r="L33" s="109" t="n">
        <v>8235</v>
      </c>
      <c r="M33" s="20" t="n">
        <f aca="false">K33+C33+E33+G33+I33</f>
        <v>28395</v>
      </c>
      <c r="N33" s="20" t="n">
        <f aca="false">L33+D33+F33+H33+J33</f>
        <v>24616</v>
      </c>
      <c r="O33" s="21" t="n">
        <v>0</v>
      </c>
      <c r="P33" s="103"/>
      <c r="Q33" s="103"/>
      <c r="T33" s="103"/>
    </row>
    <row r="34" s="363" customFormat="true" ht="14.25" hidden="false" customHeight="false" outlineLevel="0" collapsed="false">
      <c r="A34" s="270"/>
      <c r="B34" s="271" t="s">
        <v>35</v>
      </c>
      <c r="C34" s="271" t="n">
        <f aca="false">SUM(C26:C33)</f>
        <v>124571</v>
      </c>
      <c r="D34" s="271" t="n">
        <f aca="false">SUM(D26:D33)</f>
        <v>48598</v>
      </c>
      <c r="E34" s="271" t="n">
        <f aca="false">SUM(E26:E33)</f>
        <v>15548</v>
      </c>
      <c r="F34" s="271" t="n">
        <f aca="false">SUM(F26:F33)</f>
        <v>9675</v>
      </c>
      <c r="G34" s="271" t="n">
        <f aca="false">SUM(G26:G33)</f>
        <v>24529</v>
      </c>
      <c r="H34" s="271" t="n">
        <f aca="false">SUM(H26:H33)</f>
        <v>22257</v>
      </c>
      <c r="I34" s="271" t="n">
        <f aca="false">SUM(I26:I33)</f>
        <v>13637</v>
      </c>
      <c r="J34" s="271" t="n">
        <f aca="false">SUM(J26:J33)</f>
        <v>21356</v>
      </c>
      <c r="K34" s="271" t="n">
        <f aca="false">SUM(K26:K33)</f>
        <v>190</v>
      </c>
      <c r="L34" s="271" t="n">
        <f aca="false">SUM(L26:L33)</f>
        <v>10894</v>
      </c>
      <c r="M34" s="254" t="n">
        <f aca="false">SUM(M26:M33)</f>
        <v>178475</v>
      </c>
      <c r="N34" s="254" t="n">
        <f aca="false">SUM(N26:N33)</f>
        <v>112780</v>
      </c>
      <c r="O34" s="272"/>
      <c r="P34" s="362"/>
      <c r="Q34" s="362"/>
      <c r="R34" s="362"/>
      <c r="T34" s="362"/>
    </row>
    <row r="35" customFormat="false" ht="12.75" hidden="false" customHeight="false" outlineLevel="0" collapsed="false">
      <c r="A35" s="18" t="n">
        <v>28</v>
      </c>
      <c r="B35" s="19" t="s">
        <v>36</v>
      </c>
      <c r="C35" s="109" t="n">
        <v>3986</v>
      </c>
      <c r="D35" s="109" t="n">
        <v>674</v>
      </c>
      <c r="E35" s="109" t="n">
        <v>1841</v>
      </c>
      <c r="F35" s="109" t="n">
        <v>438</v>
      </c>
      <c r="G35" s="109" t="n">
        <v>1801</v>
      </c>
      <c r="H35" s="109" t="n">
        <v>444</v>
      </c>
      <c r="I35" s="19" t="n">
        <v>1671</v>
      </c>
      <c r="J35" s="19" t="n">
        <v>434</v>
      </c>
      <c r="K35" s="109" t="n">
        <v>1657</v>
      </c>
      <c r="L35" s="109" t="n">
        <v>434</v>
      </c>
      <c r="M35" s="20" t="n">
        <f aca="false">K35+C35+E35+G35+I35</f>
        <v>10956</v>
      </c>
      <c r="N35" s="20" t="n">
        <f aca="false">L35+D35+F35+H35+J35</f>
        <v>2424</v>
      </c>
      <c r="O35" s="21" t="n">
        <v>0</v>
      </c>
      <c r="P35" s="103"/>
      <c r="Q35" s="103"/>
      <c r="T35" s="103"/>
    </row>
    <row r="36" customFormat="false" ht="12.75" hidden="false" customHeight="false" outlineLevel="0" collapsed="false">
      <c r="A36" s="18" t="n">
        <v>29</v>
      </c>
      <c r="B36" s="19" t="s">
        <v>37</v>
      </c>
      <c r="C36" s="109" t="n">
        <v>0</v>
      </c>
      <c r="D36" s="109" t="n">
        <v>0</v>
      </c>
      <c r="E36" s="109" t="n">
        <v>0</v>
      </c>
      <c r="F36" s="109" t="n">
        <v>0</v>
      </c>
      <c r="G36" s="109" t="n">
        <v>0</v>
      </c>
      <c r="H36" s="109" t="n">
        <v>0</v>
      </c>
      <c r="I36" s="19" t="n">
        <v>0</v>
      </c>
      <c r="J36" s="19" t="n">
        <v>0</v>
      </c>
      <c r="K36" s="109" t="n">
        <v>0</v>
      </c>
      <c r="L36" s="109" t="n">
        <v>0</v>
      </c>
      <c r="M36" s="20" t="n">
        <f aca="false">K36+C36+E36+G36+I36</f>
        <v>0</v>
      </c>
      <c r="N36" s="20" t="n">
        <f aca="false">L36+D36+F36+H36+J36</f>
        <v>0</v>
      </c>
      <c r="O36" s="21" t="n">
        <v>0</v>
      </c>
      <c r="P36" s="103"/>
      <c r="Q36" s="103"/>
      <c r="T36" s="103"/>
    </row>
    <row r="37" customFormat="false" ht="12.75" hidden="false" customHeight="false" outlineLevel="0" collapsed="false">
      <c r="A37" s="18" t="n">
        <v>30</v>
      </c>
      <c r="B37" s="19" t="s">
        <v>38</v>
      </c>
      <c r="C37" s="109" t="n">
        <v>0</v>
      </c>
      <c r="D37" s="109" t="n">
        <v>0</v>
      </c>
      <c r="E37" s="109" t="n">
        <v>0</v>
      </c>
      <c r="F37" s="109" t="n">
        <v>0</v>
      </c>
      <c r="G37" s="109" t="n">
        <v>0</v>
      </c>
      <c r="H37" s="109" t="n">
        <v>0</v>
      </c>
      <c r="I37" s="19" t="n">
        <v>0</v>
      </c>
      <c r="J37" s="19" t="n">
        <v>0</v>
      </c>
      <c r="K37" s="109" t="n">
        <v>0</v>
      </c>
      <c r="L37" s="109" t="n">
        <v>0</v>
      </c>
      <c r="M37" s="20" t="n">
        <f aca="false">K37+C37+E37+G37+I37</f>
        <v>0</v>
      </c>
      <c r="N37" s="20" t="n">
        <f aca="false">L37+D37+F37+H37+J37</f>
        <v>0</v>
      </c>
      <c r="O37" s="21" t="n">
        <v>0</v>
      </c>
      <c r="P37" s="103"/>
      <c r="Q37" s="103"/>
      <c r="T37" s="103"/>
    </row>
    <row r="38" customFormat="false" ht="12.75" hidden="false" customHeight="false" outlineLevel="0" collapsed="false">
      <c r="A38" s="18" t="n">
        <v>31</v>
      </c>
      <c r="B38" s="19" t="s">
        <v>39</v>
      </c>
      <c r="C38" s="109" t="n">
        <v>27</v>
      </c>
      <c r="D38" s="109" t="n">
        <v>0</v>
      </c>
      <c r="E38" s="109" t="n">
        <v>52</v>
      </c>
      <c r="F38" s="109" t="n">
        <v>128</v>
      </c>
      <c r="G38" s="109" t="n">
        <v>1</v>
      </c>
      <c r="H38" s="109" t="n">
        <v>449</v>
      </c>
      <c r="I38" s="19" t="n">
        <v>0</v>
      </c>
      <c r="J38" s="19" t="n">
        <v>0</v>
      </c>
      <c r="K38" s="109" t="n">
        <v>0</v>
      </c>
      <c r="L38" s="109" t="n">
        <v>0</v>
      </c>
      <c r="M38" s="20" t="n">
        <f aca="false">K38+C38+E38+G38+I38</f>
        <v>80</v>
      </c>
      <c r="N38" s="20" t="n">
        <f aca="false">L38+D38+F38+H38+J38</f>
        <v>577</v>
      </c>
      <c r="O38" s="21"/>
      <c r="P38" s="103"/>
      <c r="Q38" s="103"/>
      <c r="T38" s="103"/>
    </row>
    <row r="39" customFormat="false" ht="12.75" hidden="false" customHeight="false" outlineLevel="0" collapsed="false">
      <c r="A39" s="18" t="n">
        <v>32</v>
      </c>
      <c r="B39" s="19" t="s">
        <v>40</v>
      </c>
      <c r="C39" s="109" t="n">
        <v>280</v>
      </c>
      <c r="D39" s="109" t="n">
        <v>81</v>
      </c>
      <c r="E39" s="109" t="n">
        <v>0</v>
      </c>
      <c r="F39" s="109" t="n">
        <v>0</v>
      </c>
      <c r="G39" s="109" t="n">
        <v>1</v>
      </c>
      <c r="H39" s="109" t="n">
        <v>29</v>
      </c>
      <c r="I39" s="19" t="n">
        <v>0</v>
      </c>
      <c r="J39" s="19" t="n">
        <v>0</v>
      </c>
      <c r="K39" s="109" t="n">
        <v>0</v>
      </c>
      <c r="L39" s="109" t="n">
        <v>0</v>
      </c>
      <c r="M39" s="20" t="n">
        <f aca="false">K39+C39+E39+G39+I39</f>
        <v>281</v>
      </c>
      <c r="N39" s="20" t="n">
        <f aca="false">L39+D39+F39+H39+J39</f>
        <v>110</v>
      </c>
      <c r="O39" s="21"/>
      <c r="P39" s="103"/>
      <c r="Q39" s="103"/>
      <c r="T39" s="103"/>
    </row>
    <row r="40" customFormat="false" ht="12.75" hidden="false" customHeight="false" outlineLevel="0" collapsed="false">
      <c r="A40" s="18" t="n">
        <v>33</v>
      </c>
      <c r="B40" s="19" t="s">
        <v>80</v>
      </c>
      <c r="C40" s="109" t="n">
        <v>0</v>
      </c>
      <c r="D40" s="109" t="n">
        <v>169</v>
      </c>
      <c r="E40" s="109" t="n">
        <v>0</v>
      </c>
      <c r="F40" s="109" t="n">
        <v>0</v>
      </c>
      <c r="G40" s="109" t="n">
        <v>0</v>
      </c>
      <c r="H40" s="109" t="n">
        <v>0</v>
      </c>
      <c r="I40" s="19" t="n">
        <v>0</v>
      </c>
      <c r="J40" s="19" t="n">
        <v>0</v>
      </c>
      <c r="K40" s="109" t="n">
        <v>0</v>
      </c>
      <c r="L40" s="109" t="n">
        <v>0</v>
      </c>
      <c r="M40" s="20" t="n">
        <f aca="false">K40+C40+E40+G40+I40</f>
        <v>0</v>
      </c>
      <c r="N40" s="20" t="n">
        <f aca="false">L40+D40+F40+H40+J40</f>
        <v>169</v>
      </c>
      <c r="O40" s="21"/>
      <c r="P40" s="103"/>
      <c r="Q40" s="103"/>
      <c r="T40" s="103"/>
    </row>
    <row r="41" customFormat="false" ht="12.75" hidden="false" customHeight="false" outlineLevel="0" collapsed="false">
      <c r="A41" s="26" t="n">
        <v>34</v>
      </c>
      <c r="B41" s="65" t="s">
        <v>42</v>
      </c>
      <c r="C41" s="109" t="n">
        <v>0</v>
      </c>
      <c r="D41" s="109" t="n">
        <v>0</v>
      </c>
      <c r="E41" s="109" t="n">
        <v>0</v>
      </c>
      <c r="F41" s="109" t="n">
        <v>0</v>
      </c>
      <c r="G41" s="109" t="n">
        <v>0</v>
      </c>
      <c r="H41" s="109" t="n">
        <v>0</v>
      </c>
      <c r="I41" s="19" t="n">
        <v>0</v>
      </c>
      <c r="J41" s="19" t="n">
        <v>0</v>
      </c>
      <c r="K41" s="109" t="n">
        <v>0</v>
      </c>
      <c r="L41" s="109" t="n">
        <v>0</v>
      </c>
      <c r="M41" s="20" t="n">
        <f aca="false">K41+C41+E41+G41+I41</f>
        <v>0</v>
      </c>
      <c r="N41" s="20" t="n">
        <f aca="false">L41+D41+F41+H41+J41</f>
        <v>0</v>
      </c>
      <c r="O41" s="21"/>
      <c r="P41" s="103"/>
      <c r="Q41" s="103"/>
      <c r="T41" s="103"/>
    </row>
    <row r="42" customFormat="false" ht="12.75" hidden="false" customHeight="false" outlineLevel="0" collapsed="false">
      <c r="A42" s="18" t="n">
        <v>35</v>
      </c>
      <c r="B42" s="66" t="s">
        <v>43</v>
      </c>
      <c r="C42" s="109" t="n">
        <v>0</v>
      </c>
      <c r="D42" s="109" t="n">
        <v>0</v>
      </c>
      <c r="E42" s="109" t="n">
        <v>0</v>
      </c>
      <c r="F42" s="109" t="n">
        <v>0</v>
      </c>
      <c r="G42" s="109" t="n">
        <v>0</v>
      </c>
      <c r="H42" s="109" t="n">
        <v>0</v>
      </c>
      <c r="I42" s="19" t="n">
        <v>0</v>
      </c>
      <c r="J42" s="19" t="n">
        <v>0</v>
      </c>
      <c r="K42" s="109" t="n">
        <v>0</v>
      </c>
      <c r="L42" s="109" t="n">
        <v>0</v>
      </c>
      <c r="M42" s="20" t="n">
        <f aca="false">K42+C42+E42+G42+I42</f>
        <v>0</v>
      </c>
      <c r="N42" s="20" t="n">
        <f aca="false">L42+D42+F42+H42+J42</f>
        <v>0</v>
      </c>
      <c r="O42" s="21"/>
      <c r="P42" s="103"/>
      <c r="Q42" s="103"/>
      <c r="T42" s="103"/>
    </row>
    <row r="43" customFormat="false" ht="12.75" hidden="false" customHeight="false" outlineLevel="0" collapsed="false">
      <c r="A43" s="18" t="n">
        <v>36</v>
      </c>
      <c r="B43" s="66" t="s">
        <v>44</v>
      </c>
      <c r="C43" s="109" t="n">
        <v>0</v>
      </c>
      <c r="D43" s="109" t="n">
        <v>0</v>
      </c>
      <c r="E43" s="109" t="n">
        <v>0</v>
      </c>
      <c r="F43" s="109" t="n">
        <v>0</v>
      </c>
      <c r="G43" s="109" t="n">
        <v>0</v>
      </c>
      <c r="H43" s="109" t="n">
        <v>0</v>
      </c>
      <c r="I43" s="19" t="n">
        <v>4</v>
      </c>
      <c r="J43" s="19" t="n">
        <v>173</v>
      </c>
      <c r="K43" s="109" t="n">
        <v>0</v>
      </c>
      <c r="L43" s="109" t="n">
        <v>0</v>
      </c>
      <c r="M43" s="20" t="n">
        <f aca="false">K43+C43+E43+G43+I43</f>
        <v>4</v>
      </c>
      <c r="N43" s="20" t="n">
        <f aca="false">L43+D43+F43+H43+J43</f>
        <v>173</v>
      </c>
      <c r="O43" s="21" t="n">
        <v>0</v>
      </c>
      <c r="P43" s="103"/>
      <c r="Q43" s="103"/>
      <c r="T43" s="103"/>
    </row>
    <row r="44" customFormat="false" ht="12.75" hidden="false" customHeight="false" outlineLevel="0" collapsed="false">
      <c r="A44" s="18" t="n">
        <v>37</v>
      </c>
      <c r="B44" s="66" t="s">
        <v>45</v>
      </c>
      <c r="C44" s="109" t="n">
        <v>2</v>
      </c>
      <c r="D44" s="109" t="n">
        <v>1</v>
      </c>
      <c r="E44" s="109" t="n">
        <v>3</v>
      </c>
      <c r="F44" s="109" t="n">
        <v>0</v>
      </c>
      <c r="G44" s="109" t="n">
        <v>1</v>
      </c>
      <c r="H44" s="109" t="n">
        <v>3</v>
      </c>
      <c r="I44" s="19" t="n">
        <v>2</v>
      </c>
      <c r="J44" s="19" t="n">
        <v>16</v>
      </c>
      <c r="K44" s="109" t="n">
        <v>1</v>
      </c>
      <c r="L44" s="109" t="n">
        <v>0</v>
      </c>
      <c r="M44" s="20" t="n">
        <f aca="false">K44+C44+E44+G44+I44</f>
        <v>9</v>
      </c>
      <c r="N44" s="20" t="n">
        <f aca="false">L44+D44+F44+H44+J44</f>
        <v>20</v>
      </c>
      <c r="O44" s="21" t="n">
        <v>64.48</v>
      </c>
      <c r="P44" s="103"/>
      <c r="Q44" s="103"/>
      <c r="T44" s="103"/>
    </row>
    <row r="45" customFormat="false" ht="12.75" hidden="false" customHeight="false" outlineLevel="0" collapsed="false">
      <c r="A45" s="18" t="n">
        <v>38</v>
      </c>
      <c r="B45" s="66" t="s">
        <v>46</v>
      </c>
      <c r="C45" s="109" t="n">
        <v>14</v>
      </c>
      <c r="D45" s="109" t="n">
        <v>8</v>
      </c>
      <c r="E45" s="109" t="n">
        <v>9</v>
      </c>
      <c r="F45" s="109" t="n">
        <v>4</v>
      </c>
      <c r="G45" s="109" t="n">
        <v>0</v>
      </c>
      <c r="H45" s="109" t="n">
        <v>0</v>
      </c>
      <c r="I45" s="19" t="n">
        <v>2</v>
      </c>
      <c r="J45" s="19" t="n">
        <v>312</v>
      </c>
      <c r="K45" s="109" t="n">
        <v>0</v>
      </c>
      <c r="L45" s="109" t="n">
        <v>0</v>
      </c>
      <c r="M45" s="20" t="n">
        <f aca="false">K45+C45+E45+G45+I45</f>
        <v>25</v>
      </c>
      <c r="N45" s="20" t="n">
        <f aca="false">L45+D45+F45+H45+J45</f>
        <v>324</v>
      </c>
      <c r="O45" s="21" t="n">
        <v>0</v>
      </c>
      <c r="P45" s="103"/>
      <c r="Q45" s="103"/>
      <c r="T45" s="103"/>
    </row>
    <row r="46" customFormat="false" ht="12.75" hidden="false" customHeight="false" outlineLevel="0" collapsed="false">
      <c r="A46" s="18" t="n">
        <v>39</v>
      </c>
      <c r="B46" s="66" t="s">
        <v>47</v>
      </c>
      <c r="C46" s="109" t="n">
        <v>0</v>
      </c>
      <c r="D46" s="109" t="n">
        <v>0</v>
      </c>
      <c r="E46" s="109" t="n">
        <v>0</v>
      </c>
      <c r="F46" s="109" t="n">
        <v>0</v>
      </c>
      <c r="G46" s="109" t="n">
        <v>0</v>
      </c>
      <c r="H46" s="109" t="n">
        <v>0</v>
      </c>
      <c r="I46" s="19" t="n">
        <v>0</v>
      </c>
      <c r="J46" s="19" t="n">
        <v>0</v>
      </c>
      <c r="K46" s="109" t="n">
        <v>0</v>
      </c>
      <c r="L46" s="109" t="n">
        <v>0</v>
      </c>
      <c r="M46" s="20" t="n">
        <f aca="false">K46+C46+E46+G46+I46</f>
        <v>0</v>
      </c>
      <c r="N46" s="20" t="n">
        <f aca="false">L46+D46+F46+H46+J46</f>
        <v>0</v>
      </c>
      <c r="O46" s="21"/>
      <c r="P46" s="103"/>
      <c r="Q46" s="103"/>
      <c r="T46" s="103"/>
    </row>
    <row r="47" customFormat="false" ht="12.75" hidden="false" customHeight="false" outlineLevel="0" collapsed="false">
      <c r="A47" s="18" t="n">
        <v>40</v>
      </c>
      <c r="B47" s="19" t="s">
        <v>111</v>
      </c>
      <c r="C47" s="109" t="n">
        <v>0</v>
      </c>
      <c r="D47" s="109" t="n">
        <v>0</v>
      </c>
      <c r="E47" s="109" t="n">
        <v>0</v>
      </c>
      <c r="F47" s="109" t="n">
        <v>0</v>
      </c>
      <c r="G47" s="109" t="n">
        <v>0</v>
      </c>
      <c r="H47" s="109" t="n">
        <v>0</v>
      </c>
      <c r="I47" s="19" t="n">
        <v>0</v>
      </c>
      <c r="J47" s="19" t="n">
        <v>0</v>
      </c>
      <c r="K47" s="109" t="n">
        <v>0</v>
      </c>
      <c r="L47" s="109" t="n">
        <v>0</v>
      </c>
      <c r="M47" s="20" t="n">
        <f aca="false">K47+C47+E47+G47+I47</f>
        <v>0</v>
      </c>
      <c r="N47" s="20" t="n">
        <f aca="false">L47+D47+F47+H47+J47</f>
        <v>0</v>
      </c>
      <c r="O47" s="21"/>
      <c r="P47" s="103"/>
      <c r="Q47" s="349"/>
      <c r="T47" s="103"/>
    </row>
    <row r="48" s="363" customFormat="true" ht="14.25" hidden="false" customHeight="false" outlineLevel="0" collapsed="false">
      <c r="A48" s="270"/>
      <c r="B48" s="271" t="s">
        <v>49</v>
      </c>
      <c r="C48" s="271" t="n">
        <f aca="false">SUM(C35:C47)</f>
        <v>4309</v>
      </c>
      <c r="D48" s="271" t="n">
        <f aca="false">SUM(D35:D47)</f>
        <v>933</v>
      </c>
      <c r="E48" s="271" t="n">
        <f aca="false">SUM(E35:E47)</f>
        <v>1905</v>
      </c>
      <c r="F48" s="271" t="n">
        <f aca="false">SUM(F35:F47)</f>
        <v>570</v>
      </c>
      <c r="G48" s="271" t="n">
        <f aca="false">SUM(G35:G47)</f>
        <v>1804</v>
      </c>
      <c r="H48" s="271" t="n">
        <f aca="false">SUM(H35:H47)</f>
        <v>925</v>
      </c>
      <c r="I48" s="271" t="n">
        <f aca="false">SUM(I35:I47)</f>
        <v>1679</v>
      </c>
      <c r="J48" s="271" t="n">
        <f aca="false">SUM(J35:J47)</f>
        <v>935</v>
      </c>
      <c r="K48" s="271" t="n">
        <f aca="false">SUM(K35:K47)</f>
        <v>1658</v>
      </c>
      <c r="L48" s="271" t="n">
        <f aca="false">SUM(L35:L47)</f>
        <v>434</v>
      </c>
      <c r="M48" s="254" t="n">
        <f aca="false">SUM(M35:M47)</f>
        <v>11355</v>
      </c>
      <c r="N48" s="254" t="n">
        <f aca="false">SUM(N35:N47)</f>
        <v>3797</v>
      </c>
      <c r="O48" s="272"/>
      <c r="P48" s="362"/>
      <c r="Q48" s="365"/>
      <c r="R48" s="362"/>
      <c r="T48" s="362"/>
    </row>
    <row r="49" s="363" customFormat="true" ht="14.25" hidden="false" customHeight="false" outlineLevel="0" collapsed="false">
      <c r="A49" s="270"/>
      <c r="B49" s="275" t="s">
        <v>50</v>
      </c>
      <c r="C49" s="271" t="n">
        <f aca="false">C25+C34+C48</f>
        <v>311056</v>
      </c>
      <c r="D49" s="271" t="n">
        <f aca="false">D25+D34+D48</f>
        <v>106491</v>
      </c>
      <c r="E49" s="271" t="n">
        <f aca="false">E25+E34+E48</f>
        <v>57858</v>
      </c>
      <c r="F49" s="271" t="n">
        <f aca="false">F25+F34+F48</f>
        <v>20435</v>
      </c>
      <c r="G49" s="271" t="n">
        <f aca="false">G25+G34+G48</f>
        <v>71541</v>
      </c>
      <c r="H49" s="271" t="n">
        <f aca="false">H25+H34+H48</f>
        <v>40086</v>
      </c>
      <c r="I49" s="271" t="n">
        <f aca="false">I25+I34+I48</f>
        <v>43266</v>
      </c>
      <c r="J49" s="271" t="n">
        <f aca="false">J25+J34+J48</f>
        <v>31298</v>
      </c>
      <c r="K49" s="271" t="n">
        <f aca="false">K25+K34+K48</f>
        <v>6974</v>
      </c>
      <c r="L49" s="271" t="n">
        <f aca="false">L25+L34+L48</f>
        <v>20667</v>
      </c>
      <c r="M49" s="254" t="n">
        <f aca="false">M25+M34+M48</f>
        <v>490695</v>
      </c>
      <c r="N49" s="254" t="n">
        <f aca="false">N25+N34+N48</f>
        <v>218977</v>
      </c>
      <c r="O49" s="274"/>
      <c r="P49" s="365"/>
      <c r="Q49" s="365"/>
      <c r="R49" s="362"/>
      <c r="T49" s="362"/>
    </row>
    <row r="50" customFormat="false" ht="18" hidden="false" customHeight="true" outlineLevel="0" collapsed="false">
      <c r="A50" s="30" t="s">
        <v>82</v>
      </c>
      <c r="B50" s="277"/>
      <c r="C50" s="277"/>
      <c r="D50" s="277"/>
      <c r="E50" s="277"/>
      <c r="F50" s="277"/>
      <c r="G50" s="277"/>
      <c r="H50" s="277"/>
      <c r="I50" s="277"/>
      <c r="J50" s="277"/>
      <c r="K50" s="277"/>
      <c r="L50" s="277"/>
      <c r="M50" s="70"/>
      <c r="N50" s="70"/>
      <c r="O50" s="29"/>
      <c r="P50" s="107"/>
      <c r="Q50" s="107"/>
      <c r="R50" s="107"/>
      <c r="S50" s="84"/>
      <c r="T50" s="107"/>
    </row>
    <row r="51" customFormat="false" ht="18" hidden="false" customHeight="true" outlineLevel="0" collapsed="false">
      <c r="A51" s="30" t="s">
        <v>82</v>
      </c>
      <c r="B51" s="277"/>
      <c r="C51" s="277"/>
      <c r="D51" s="277"/>
      <c r="E51" s="277"/>
      <c r="F51" s="277"/>
      <c r="G51" s="277"/>
      <c r="H51" s="277"/>
      <c r="I51" s="277"/>
      <c r="J51" s="277"/>
      <c r="K51" s="277"/>
      <c r="L51" s="277"/>
      <c r="M51" s="70"/>
      <c r="N51" s="70"/>
      <c r="O51" s="29"/>
      <c r="P51" s="107"/>
      <c r="Q51" s="107"/>
      <c r="R51" s="107"/>
      <c r="S51" s="84"/>
      <c r="T51" s="107"/>
    </row>
    <row r="52" customFormat="false" ht="18" hidden="false" customHeight="true" outlineLevel="0" collapsed="false">
      <c r="A52" s="30" t="s">
        <v>82</v>
      </c>
      <c r="B52" s="277"/>
      <c r="C52" s="262" t="s">
        <v>165</v>
      </c>
      <c r="D52" s="262"/>
      <c r="E52" s="277"/>
      <c r="F52" s="277"/>
      <c r="G52" s="277"/>
      <c r="H52" s="277"/>
      <c r="I52" s="277"/>
      <c r="J52" s="277"/>
      <c r="K52" s="277"/>
      <c r="L52" s="277"/>
      <c r="M52" s="70"/>
      <c r="N52" s="70"/>
      <c r="O52" s="29"/>
      <c r="P52" s="107"/>
      <c r="Q52" s="107"/>
      <c r="R52" s="107"/>
      <c r="S52" s="84"/>
      <c r="T52" s="107"/>
    </row>
    <row r="53" customFormat="false" ht="12.75" hidden="false" customHeight="false" outlineLevel="0" collapsed="false">
      <c r="A53" s="50" t="s">
        <v>51</v>
      </c>
      <c r="B53" s="50" t="s">
        <v>1</v>
      </c>
      <c r="C53" s="262" t="s">
        <v>165</v>
      </c>
      <c r="D53" s="262"/>
      <c r="E53" s="262" t="s">
        <v>166</v>
      </c>
      <c r="F53" s="262"/>
      <c r="G53" s="262" t="s">
        <v>167</v>
      </c>
      <c r="H53" s="262"/>
      <c r="I53" s="262" t="s">
        <v>168</v>
      </c>
      <c r="J53" s="262"/>
      <c r="K53" s="262" t="s">
        <v>169</v>
      </c>
      <c r="L53" s="262"/>
      <c r="M53" s="59" t="s">
        <v>5</v>
      </c>
      <c r="N53" s="59"/>
      <c r="O53" s="29"/>
      <c r="P53" s="107"/>
      <c r="Q53" s="107"/>
      <c r="R53" s="107"/>
      <c r="S53" s="84"/>
      <c r="T53" s="107"/>
    </row>
    <row r="54" customFormat="false" ht="12.75" hidden="false" customHeight="false" outlineLevel="0" collapsed="false">
      <c r="A54" s="78"/>
      <c r="B54" s="78"/>
      <c r="C54" s="265" t="s">
        <v>95</v>
      </c>
      <c r="D54" s="265" t="s">
        <v>104</v>
      </c>
      <c r="E54" s="265" t="s">
        <v>95</v>
      </c>
      <c r="F54" s="265" t="s">
        <v>104</v>
      </c>
      <c r="G54" s="265" t="s">
        <v>95</v>
      </c>
      <c r="H54" s="265" t="s">
        <v>104</v>
      </c>
      <c r="I54" s="265" t="s">
        <v>95</v>
      </c>
      <c r="J54" s="265" t="s">
        <v>104</v>
      </c>
      <c r="K54" s="265" t="s">
        <v>95</v>
      </c>
      <c r="L54" s="265" t="s">
        <v>104</v>
      </c>
      <c r="M54" s="250" t="s">
        <v>95</v>
      </c>
      <c r="N54" s="250" t="s">
        <v>104</v>
      </c>
      <c r="O54" s="29"/>
      <c r="P54" s="107"/>
      <c r="Q54" s="107"/>
      <c r="R54" s="107"/>
      <c r="S54" s="84"/>
      <c r="T54" s="107"/>
    </row>
    <row r="55" customFormat="false" ht="12.75" hidden="false" customHeight="false" outlineLevel="0" collapsed="false">
      <c r="A55" s="18" t="n">
        <v>41</v>
      </c>
      <c r="B55" s="19" t="s">
        <v>53</v>
      </c>
      <c r="C55" s="109" t="n">
        <v>13135</v>
      </c>
      <c r="D55" s="109" t="n">
        <v>374</v>
      </c>
      <c r="E55" s="109" t="n">
        <v>7666</v>
      </c>
      <c r="F55" s="109" t="n">
        <v>380</v>
      </c>
      <c r="G55" s="109" t="n">
        <v>2471</v>
      </c>
      <c r="H55" s="109" t="n">
        <v>165</v>
      </c>
      <c r="I55" s="19" t="n">
        <v>0</v>
      </c>
      <c r="J55" s="19" t="n">
        <v>0</v>
      </c>
      <c r="K55" s="109" t="n">
        <v>0</v>
      </c>
      <c r="L55" s="109" t="n">
        <v>0</v>
      </c>
      <c r="M55" s="20" t="n">
        <f aca="false">K55+C55+E55+G55+I55</f>
        <v>23272</v>
      </c>
      <c r="N55" s="20" t="n">
        <f aca="false">L55+D55+F55+H55+J55</f>
        <v>919</v>
      </c>
      <c r="O55" s="82"/>
    </row>
    <row r="56" customFormat="false" ht="12.75" hidden="false" customHeight="false" outlineLevel="0" collapsed="false">
      <c r="A56" s="18" t="n">
        <v>42</v>
      </c>
      <c r="B56" s="19" t="s">
        <v>54</v>
      </c>
      <c r="C56" s="109" t="n">
        <v>55016</v>
      </c>
      <c r="D56" s="109" t="n">
        <v>2755</v>
      </c>
      <c r="E56" s="109" t="n">
        <v>4404</v>
      </c>
      <c r="F56" s="109" t="n">
        <v>214</v>
      </c>
      <c r="G56" s="109" t="n">
        <v>9209</v>
      </c>
      <c r="H56" s="109" t="n">
        <v>646</v>
      </c>
      <c r="I56" s="19" t="n">
        <v>3540</v>
      </c>
      <c r="J56" s="19" t="n">
        <v>470</v>
      </c>
      <c r="K56" s="109" t="n">
        <v>0</v>
      </c>
      <c r="L56" s="109" t="n">
        <v>0</v>
      </c>
      <c r="M56" s="20" t="n">
        <f aca="false">K56+C56+E56+G56+I56</f>
        <v>72169</v>
      </c>
      <c r="N56" s="20" t="n">
        <f aca="false">L56+D56+F56+H56+J56</f>
        <v>4085</v>
      </c>
      <c r="O56" s="82"/>
    </row>
    <row r="57" customFormat="false" ht="12.75" hidden="false" customHeight="false" outlineLevel="0" collapsed="false">
      <c r="A57" s="18" t="n">
        <v>43</v>
      </c>
      <c r="B57" s="19" t="s">
        <v>55</v>
      </c>
      <c r="C57" s="109" t="n">
        <v>1412</v>
      </c>
      <c r="D57" s="109" t="n">
        <v>62</v>
      </c>
      <c r="E57" s="109" t="n">
        <v>19</v>
      </c>
      <c r="F57" s="109" t="n">
        <v>1</v>
      </c>
      <c r="G57" s="109" t="n">
        <v>0</v>
      </c>
      <c r="H57" s="109" t="n">
        <v>0</v>
      </c>
      <c r="I57" s="19" t="n">
        <v>0</v>
      </c>
      <c r="J57" s="19" t="n">
        <v>0</v>
      </c>
      <c r="K57" s="109" t="n">
        <v>0</v>
      </c>
      <c r="L57" s="109" t="n">
        <v>0</v>
      </c>
      <c r="M57" s="20" t="n">
        <f aca="false">K57+C57+E57+G57+I57</f>
        <v>1431</v>
      </c>
      <c r="N57" s="20" t="n">
        <f aca="false">L57+D57+F57+H57+J57</f>
        <v>63</v>
      </c>
      <c r="O57" s="82"/>
    </row>
    <row r="58" customFormat="false" ht="12.75" hidden="false" customHeight="false" outlineLevel="0" collapsed="false">
      <c r="A58" s="18" t="n">
        <v>44</v>
      </c>
      <c r="B58" s="19" t="s">
        <v>56</v>
      </c>
      <c r="C58" s="109" t="n">
        <v>52753</v>
      </c>
      <c r="D58" s="109" t="n">
        <v>1397</v>
      </c>
      <c r="E58" s="109" t="n">
        <v>1652</v>
      </c>
      <c r="F58" s="109" t="n">
        <v>167</v>
      </c>
      <c r="G58" s="109" t="n">
        <v>492</v>
      </c>
      <c r="H58" s="109" t="n">
        <v>63</v>
      </c>
      <c r="I58" s="19" t="n">
        <v>809</v>
      </c>
      <c r="J58" s="19" t="n">
        <v>87</v>
      </c>
      <c r="K58" s="109" t="n">
        <v>0</v>
      </c>
      <c r="L58" s="109" t="n">
        <v>0</v>
      </c>
      <c r="M58" s="20" t="n">
        <f aca="false">K58+C58+E58+G58+I58</f>
        <v>55706</v>
      </c>
      <c r="N58" s="20" t="n">
        <f aca="false">L58+D58+F58+H58+J58</f>
        <v>1714</v>
      </c>
      <c r="O58" s="82"/>
    </row>
    <row r="59" customFormat="false" ht="12.75" hidden="false" customHeight="false" outlineLevel="0" collapsed="false">
      <c r="A59" s="18" t="n">
        <v>45</v>
      </c>
      <c r="B59" s="19" t="s">
        <v>57</v>
      </c>
      <c r="C59" s="109" t="n">
        <v>882</v>
      </c>
      <c r="D59" s="109" t="n">
        <v>35</v>
      </c>
      <c r="E59" s="109" t="n">
        <v>4218</v>
      </c>
      <c r="F59" s="109" t="n">
        <v>112</v>
      </c>
      <c r="G59" s="109" t="n">
        <v>0</v>
      </c>
      <c r="H59" s="109" t="n">
        <v>0</v>
      </c>
      <c r="I59" s="19" t="n">
        <v>2994</v>
      </c>
      <c r="J59" s="19" t="n">
        <v>181</v>
      </c>
      <c r="K59" s="109" t="n">
        <v>0</v>
      </c>
      <c r="L59" s="109" t="n">
        <v>0</v>
      </c>
      <c r="M59" s="20" t="n">
        <f aca="false">K59+C59+E59+G59+I59</f>
        <v>8094</v>
      </c>
      <c r="N59" s="20" t="n">
        <f aca="false">L59+D59+F59+H59+J59</f>
        <v>328</v>
      </c>
      <c r="O59" s="82"/>
    </row>
    <row r="60" customFormat="false" ht="12.75" hidden="false" customHeight="false" outlineLevel="0" collapsed="false">
      <c r="A60" s="18" t="n">
        <v>46</v>
      </c>
      <c r="B60" s="19" t="s">
        <v>58</v>
      </c>
      <c r="C60" s="109" t="n">
        <f aca="false">25833+10067+8548</f>
        <v>44448</v>
      </c>
      <c r="D60" s="109" t="n">
        <f aca="false">1286+88+249+83+2198+219</f>
        <v>4123</v>
      </c>
      <c r="E60" s="109" t="n">
        <f aca="false">719+507+2467</f>
        <v>3693</v>
      </c>
      <c r="F60" s="109" t="n">
        <f aca="false">39+25+238</f>
        <v>302</v>
      </c>
      <c r="G60" s="109" t="n">
        <f aca="false">3943+1081</f>
        <v>5024</v>
      </c>
      <c r="H60" s="109" t="n">
        <f aca="false">93+313</f>
        <v>406</v>
      </c>
      <c r="I60" s="19" t="n">
        <f aca="false">8645+1860</f>
        <v>10505</v>
      </c>
      <c r="J60" s="19" t="n">
        <f aca="false">170+749</f>
        <v>919</v>
      </c>
      <c r="K60" s="109" t="n">
        <v>0</v>
      </c>
      <c r="L60" s="109" t="n">
        <v>0</v>
      </c>
      <c r="M60" s="20" t="n">
        <f aca="false">K60+C60+E60+G60+I60</f>
        <v>63670</v>
      </c>
      <c r="N60" s="20" t="n">
        <f aca="false">L60+D60+F60+H60+J60</f>
        <v>5750</v>
      </c>
      <c r="O60" s="82"/>
    </row>
    <row r="61" customFormat="false" ht="12.75" hidden="false" customHeight="false" outlineLevel="0" collapsed="false">
      <c r="A61" s="18" t="n">
        <v>47</v>
      </c>
      <c r="B61" s="19" t="s">
        <v>59</v>
      </c>
      <c r="C61" s="109" t="n">
        <v>14710</v>
      </c>
      <c r="D61" s="109" t="n">
        <v>215</v>
      </c>
      <c r="E61" s="109" t="n">
        <v>0</v>
      </c>
      <c r="F61" s="109" t="n">
        <v>0</v>
      </c>
      <c r="G61" s="109" t="n">
        <v>4424</v>
      </c>
      <c r="H61" s="109" t="n">
        <v>229</v>
      </c>
      <c r="I61" s="19" t="n">
        <v>19</v>
      </c>
      <c r="J61" s="19" t="n">
        <v>2</v>
      </c>
      <c r="K61" s="109" t="n">
        <v>0</v>
      </c>
      <c r="L61" s="109" t="n">
        <v>0</v>
      </c>
      <c r="M61" s="20" t="n">
        <f aca="false">K61+C61+E61+G61+I61</f>
        <v>19153</v>
      </c>
      <c r="N61" s="20" t="n">
        <f aca="false">L61+D61+F61+H61+J61</f>
        <v>446</v>
      </c>
      <c r="O61" s="82"/>
    </row>
    <row r="62" customFormat="false" ht="12.75" hidden="false" customHeight="false" outlineLevel="0" collapsed="false">
      <c r="A62" s="18" t="n">
        <v>48</v>
      </c>
      <c r="B62" s="19" t="s">
        <v>60</v>
      </c>
      <c r="C62" s="109" t="n">
        <v>8132</v>
      </c>
      <c r="D62" s="109" t="n">
        <v>531</v>
      </c>
      <c r="E62" s="109" t="n">
        <v>195</v>
      </c>
      <c r="F62" s="109" t="n">
        <v>37</v>
      </c>
      <c r="G62" s="109" t="n">
        <v>280</v>
      </c>
      <c r="H62" s="109" t="n">
        <v>115</v>
      </c>
      <c r="I62" s="19" t="n">
        <v>0</v>
      </c>
      <c r="J62" s="19" t="n">
        <v>0</v>
      </c>
      <c r="K62" s="109" t="n">
        <v>0</v>
      </c>
      <c r="L62" s="109" t="n">
        <v>0</v>
      </c>
      <c r="M62" s="20" t="n">
        <f aca="false">K62+C62+E62+G62+I62</f>
        <v>8607</v>
      </c>
      <c r="N62" s="20" t="n">
        <f aca="false">L62+D62+F62+H62+J62</f>
        <v>683</v>
      </c>
      <c r="O62" s="82"/>
    </row>
    <row r="63" s="363" customFormat="true" ht="14.25" hidden="false" customHeight="false" outlineLevel="0" collapsed="false">
      <c r="A63" s="18"/>
      <c r="B63" s="275" t="s">
        <v>50</v>
      </c>
      <c r="C63" s="271" t="n">
        <f aca="false">SUM(C55:C62)</f>
        <v>190488</v>
      </c>
      <c r="D63" s="271" t="n">
        <f aca="false">SUM(D55:D62)</f>
        <v>9492</v>
      </c>
      <c r="E63" s="271" t="n">
        <f aca="false">SUM(E55:E62)</f>
        <v>21847</v>
      </c>
      <c r="F63" s="271" t="n">
        <f aca="false">SUM(F55:F62)</f>
        <v>1213</v>
      </c>
      <c r="G63" s="271" t="n">
        <f aca="false">SUM(G55:G62)</f>
        <v>21900</v>
      </c>
      <c r="H63" s="271" t="n">
        <f aca="false">SUM(H55:H62)</f>
        <v>1624</v>
      </c>
      <c r="I63" s="271" t="n">
        <f aca="false">SUM(I55:I62)</f>
        <v>17867</v>
      </c>
      <c r="J63" s="271" t="n">
        <f aca="false">SUM(J55:J62)</f>
        <v>1659</v>
      </c>
      <c r="K63" s="271" t="n">
        <f aca="false">SUM(K55:K62)</f>
        <v>0</v>
      </c>
      <c r="L63" s="271" t="n">
        <f aca="false">SUM(L55:L62)</f>
        <v>0</v>
      </c>
      <c r="M63" s="254" t="n">
        <f aca="false">SUM(M55:M62)</f>
        <v>252102</v>
      </c>
      <c r="N63" s="254" t="n">
        <f aca="false">SUM(N55:N62)</f>
        <v>13988</v>
      </c>
      <c r="O63" s="274"/>
      <c r="P63" s="365"/>
      <c r="R63" s="362"/>
    </row>
    <row r="64" customFormat="false" ht="12.75" hidden="false" customHeight="false" outlineLevel="0" collapsed="false">
      <c r="A64" s="18"/>
      <c r="B64" s="3" t="s">
        <v>82</v>
      </c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20"/>
      <c r="N64" s="20"/>
      <c r="O64" s="82"/>
    </row>
    <row r="65" customFormat="false" ht="12.75" hidden="false" customHeight="false" outlineLevel="0" collapsed="false">
      <c r="A65" s="18" t="n">
        <v>49</v>
      </c>
      <c r="B65" s="19" t="s">
        <v>61</v>
      </c>
      <c r="C65" s="109" t="n">
        <v>73468</v>
      </c>
      <c r="D65" s="109" t="n">
        <v>3194</v>
      </c>
      <c r="E65" s="109" t="n">
        <v>2192</v>
      </c>
      <c r="F65" s="109" t="n">
        <v>372</v>
      </c>
      <c r="G65" s="109" t="n">
        <v>1402</v>
      </c>
      <c r="H65" s="109" t="n">
        <v>101</v>
      </c>
      <c r="I65" s="19" t="n">
        <v>1167</v>
      </c>
      <c r="J65" s="19" t="n">
        <v>59</v>
      </c>
      <c r="K65" s="109" t="n">
        <v>0</v>
      </c>
      <c r="L65" s="109" t="n">
        <v>0</v>
      </c>
      <c r="M65" s="20" t="n">
        <f aca="false">K65+C65+E65+G65+I65</f>
        <v>78229</v>
      </c>
      <c r="N65" s="20" t="n">
        <f aca="false">L65+D65+F65+H65+J65</f>
        <v>3726</v>
      </c>
      <c r="O65" s="82"/>
    </row>
    <row r="66" customFormat="false" ht="12.75" hidden="false" customHeight="false" outlineLevel="0" collapsed="false">
      <c r="A66" s="18" t="n">
        <v>50</v>
      </c>
      <c r="B66" s="19" t="s">
        <v>62</v>
      </c>
      <c r="C66" s="109" t="n">
        <v>0</v>
      </c>
      <c r="D66" s="109" t="n">
        <v>0</v>
      </c>
      <c r="E66" s="109" t="n">
        <v>0</v>
      </c>
      <c r="F66" s="109" t="n">
        <v>0</v>
      </c>
      <c r="G66" s="109" t="n">
        <v>0</v>
      </c>
      <c r="H66" s="109" t="n">
        <v>0</v>
      </c>
      <c r="I66" s="19" t="n">
        <v>0</v>
      </c>
      <c r="J66" s="19" t="n">
        <v>0</v>
      </c>
      <c r="K66" s="109" t="n">
        <v>0</v>
      </c>
      <c r="L66" s="109" t="n">
        <v>0</v>
      </c>
      <c r="M66" s="20" t="n">
        <f aca="false">K66+C66+E66+G66+I66</f>
        <v>0</v>
      </c>
      <c r="N66" s="20" t="n">
        <f aca="false">L66+D66+F66+H66+J66</f>
        <v>0</v>
      </c>
      <c r="O66" s="82"/>
    </row>
    <row r="67" s="363" customFormat="true" ht="14.25" hidden="false" customHeight="false" outlineLevel="0" collapsed="false">
      <c r="A67" s="270"/>
      <c r="B67" s="275" t="s">
        <v>50</v>
      </c>
      <c r="C67" s="271" t="n">
        <f aca="false">SUM(C65:C66)</f>
        <v>73468</v>
      </c>
      <c r="D67" s="271" t="n">
        <f aca="false">SUM(D65:D66)</f>
        <v>3194</v>
      </c>
      <c r="E67" s="271" t="n">
        <f aca="false">SUM(E65:E66)</f>
        <v>2192</v>
      </c>
      <c r="F67" s="271" t="n">
        <f aca="false">SUM(F65:F66)</f>
        <v>372</v>
      </c>
      <c r="G67" s="271" t="n">
        <f aca="false">SUM(G65:G66)</f>
        <v>1402</v>
      </c>
      <c r="H67" s="271" t="n">
        <f aca="false">SUM(H65:H66)</f>
        <v>101</v>
      </c>
      <c r="I67" s="271" t="n">
        <f aca="false">SUM(I65:I66)</f>
        <v>1167</v>
      </c>
      <c r="J67" s="271" t="n">
        <f aca="false">SUM(J65:J66)</f>
        <v>59</v>
      </c>
      <c r="K67" s="271" t="n">
        <f aca="false">SUM(K65:K66)</f>
        <v>0</v>
      </c>
      <c r="L67" s="271" t="n">
        <f aca="false">SUM(L65:L66)</f>
        <v>0</v>
      </c>
      <c r="M67" s="254" t="n">
        <f aca="false">K67+C67+E67+G67+I67</f>
        <v>78229</v>
      </c>
      <c r="N67" s="254" t="n">
        <f aca="false">L67+D67+F67+H67+J67</f>
        <v>3726</v>
      </c>
      <c r="O67" s="274"/>
      <c r="P67" s="365"/>
      <c r="R67" s="362"/>
    </row>
    <row r="68" s="363" customFormat="true" ht="14.25" hidden="false" customHeight="false" outlineLevel="0" collapsed="false">
      <c r="A68" s="270"/>
      <c r="B68" s="275" t="s">
        <v>63</v>
      </c>
      <c r="C68" s="271" t="n">
        <f aca="false">+C49+C63+C67</f>
        <v>575012</v>
      </c>
      <c r="D68" s="271" t="n">
        <f aca="false">+D49+D63+D67</f>
        <v>119177</v>
      </c>
      <c r="E68" s="271" t="n">
        <f aca="false">+E49+E63+E67</f>
        <v>81897</v>
      </c>
      <c r="F68" s="271" t="n">
        <f aca="false">+F49+F63+F67</f>
        <v>22020</v>
      </c>
      <c r="G68" s="271" t="n">
        <f aca="false">+G49+G63+G67</f>
        <v>94843</v>
      </c>
      <c r="H68" s="271" t="n">
        <f aca="false">+H49+H63+H67</f>
        <v>41811</v>
      </c>
      <c r="I68" s="271" t="n">
        <f aca="false">+I49+I63+I67</f>
        <v>62300</v>
      </c>
      <c r="J68" s="271" t="n">
        <f aca="false">+J49+J63+J67</f>
        <v>33016</v>
      </c>
      <c r="K68" s="271" t="n">
        <f aca="false">+K49+K63+K67</f>
        <v>6974</v>
      </c>
      <c r="L68" s="271" t="n">
        <f aca="false">+L49+L63+L67</f>
        <v>20667</v>
      </c>
      <c r="M68" s="254" t="n">
        <f aca="false">+M49+M63+M67</f>
        <v>821026</v>
      </c>
      <c r="N68" s="254" t="n">
        <f aca="false">+N49+N63+N67</f>
        <v>236691</v>
      </c>
      <c r="O68" s="274"/>
      <c r="P68" s="365"/>
      <c r="R68" s="362"/>
    </row>
    <row r="71" customFormat="false" ht="12.75" hidden="false" customHeight="false" outlineLevel="0" collapsed="false">
      <c r="K71" s="349" t="n">
        <v>6</v>
      </c>
    </row>
    <row r="75" customFormat="false" ht="12.75" hidden="false" customHeight="false" outlineLevel="0" collapsed="false">
      <c r="D75" s="349" t="s">
        <v>82</v>
      </c>
    </row>
    <row r="76" customFormat="false" ht="12.75" hidden="false" customHeight="false" outlineLevel="0" collapsed="false">
      <c r="F76" s="349" t="s">
        <v>82</v>
      </c>
    </row>
    <row r="77" customFormat="false" ht="12.75" hidden="false" customHeight="false" outlineLevel="0" collapsed="false">
      <c r="D77" s="349" t="s">
        <v>82</v>
      </c>
    </row>
  </sheetData>
  <mergeCells count="13">
    <mergeCell ref="C4:D4"/>
    <mergeCell ref="E4:F4"/>
    <mergeCell ref="G4:H4"/>
    <mergeCell ref="I4:J4"/>
    <mergeCell ref="K4:L4"/>
    <mergeCell ref="M4:N4"/>
    <mergeCell ref="C52:D52"/>
    <mergeCell ref="C53:D53"/>
    <mergeCell ref="E53:F53"/>
    <mergeCell ref="G53:H53"/>
    <mergeCell ref="I53:J53"/>
    <mergeCell ref="K53:L53"/>
    <mergeCell ref="M53:N53"/>
  </mergeCells>
  <printOptions headings="false" gridLines="true" gridLinesSet="true" horizontalCentered="true" verticalCentered="false"/>
  <pageMargins left="0.75" right="0.75" top="0.6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3.7"/>
    <col collapsed="false" customWidth="true" hidden="false" outlineLevel="0" max="2" min="2" style="139" width="21.56"/>
    <col collapsed="false" customWidth="false" hidden="false" outlineLevel="0" max="3" min="3" style="140" width="9.14"/>
    <col collapsed="false" customWidth="true" hidden="false" outlineLevel="0" max="4" min="4" style="140" width="9.41"/>
    <col collapsed="false" customWidth="true" hidden="false" outlineLevel="0" max="5" min="5" style="140" width="8.14"/>
    <col collapsed="false" customWidth="true" hidden="false" outlineLevel="0" max="6" min="6" style="140" width="9.41"/>
    <col collapsed="false" customWidth="false" hidden="false" outlineLevel="0" max="7" min="7" style="83" width="9.14"/>
    <col collapsed="false" customWidth="true" hidden="false" outlineLevel="0" max="8" min="8" style="83" width="9.41"/>
    <col collapsed="false" customWidth="true" hidden="false" outlineLevel="0" max="9" min="9" style="140" width="8.14"/>
    <col collapsed="false" customWidth="true" hidden="false" outlineLevel="0" max="12" min="10" style="140" width="9.41"/>
    <col collapsed="false" customWidth="true" hidden="false" outlineLevel="0" max="13" min="13" style="83" width="8.99"/>
    <col collapsed="false" customWidth="true" hidden="false" outlineLevel="0" max="14" min="14" style="83" width="9.41"/>
    <col collapsed="false" customWidth="false" hidden="false" outlineLevel="0" max="15" min="15" style="139" width="9.14"/>
    <col collapsed="false" customWidth="false" hidden="false" outlineLevel="0" max="16" min="16" style="165" width="9.14"/>
    <col collapsed="false" customWidth="false" hidden="false" outlineLevel="0" max="257" min="17" style="139" width="9.14"/>
  </cols>
  <sheetData>
    <row r="1" customFormat="false" ht="18" hidden="false" customHeight="true" outlineLevel="0" collapsed="false">
      <c r="A1" s="282"/>
      <c r="B1" s="282"/>
      <c r="C1" s="280"/>
      <c r="D1" s="280"/>
      <c r="M1" s="86"/>
      <c r="N1" s="86"/>
    </row>
    <row r="2" customFormat="false" ht="18" hidden="false" customHeight="true" outlineLevel="0" collapsed="false">
      <c r="C2" s="280"/>
      <c r="I2" s="366"/>
    </row>
    <row r="3" customFormat="false" ht="18" hidden="false" customHeight="true" outlineLevel="0" collapsed="false">
      <c r="C3" s="367" t="s">
        <v>82</v>
      </c>
      <c r="D3" s="367" t="s">
        <v>82</v>
      </c>
      <c r="E3" s="367" t="s">
        <v>82</v>
      </c>
      <c r="F3" s="367" t="s">
        <v>82</v>
      </c>
      <c r="G3" s="368" t="s">
        <v>82</v>
      </c>
      <c r="H3" s="368"/>
      <c r="I3" s="367" t="s">
        <v>82</v>
      </c>
      <c r="M3" s="86"/>
      <c r="N3" s="86"/>
    </row>
    <row r="4" customFormat="false" ht="14.1" hidden="false" customHeight="true" outlineLevel="0" collapsed="false">
      <c r="A4" s="369" t="s">
        <v>51</v>
      </c>
      <c r="B4" s="283" t="s">
        <v>1</v>
      </c>
      <c r="C4" s="370" t="s">
        <v>170</v>
      </c>
      <c r="D4" s="370"/>
      <c r="E4" s="371" t="s">
        <v>171</v>
      </c>
      <c r="F4" s="371"/>
      <c r="G4" s="372" t="s">
        <v>172</v>
      </c>
      <c r="H4" s="372"/>
      <c r="I4" s="371" t="s">
        <v>173</v>
      </c>
      <c r="J4" s="371"/>
      <c r="K4" s="371" t="s">
        <v>174</v>
      </c>
      <c r="L4" s="371"/>
      <c r="M4" s="372" t="s">
        <v>175</v>
      </c>
      <c r="N4" s="372"/>
    </row>
    <row r="5" customFormat="false" ht="12.75" hidden="false" customHeight="false" outlineLevel="0" collapsed="false">
      <c r="A5" s="373" t="s">
        <v>52</v>
      </c>
      <c r="B5" s="374"/>
      <c r="C5" s="370"/>
      <c r="D5" s="370"/>
      <c r="E5" s="371"/>
      <c r="F5" s="371"/>
      <c r="G5" s="372"/>
      <c r="H5" s="372"/>
      <c r="I5" s="371"/>
      <c r="J5" s="371"/>
      <c r="K5" s="371"/>
      <c r="L5" s="371"/>
      <c r="M5" s="372"/>
      <c r="N5" s="372"/>
    </row>
    <row r="6" customFormat="false" ht="12.75" hidden="false" customHeight="false" outlineLevel="0" collapsed="false">
      <c r="A6" s="375"/>
      <c r="B6" s="287"/>
      <c r="C6" s="284" t="s">
        <v>95</v>
      </c>
      <c r="D6" s="284" t="s">
        <v>104</v>
      </c>
      <c r="E6" s="284" t="s">
        <v>95</v>
      </c>
      <c r="F6" s="284" t="s">
        <v>104</v>
      </c>
      <c r="G6" s="118" t="s">
        <v>95</v>
      </c>
      <c r="H6" s="118" t="s">
        <v>104</v>
      </c>
      <c r="I6" s="284" t="s">
        <v>95</v>
      </c>
      <c r="J6" s="284" t="s">
        <v>104</v>
      </c>
      <c r="K6" s="284" t="s">
        <v>95</v>
      </c>
      <c r="L6" s="284" t="s">
        <v>104</v>
      </c>
      <c r="M6" s="118" t="s">
        <v>95</v>
      </c>
      <c r="N6" s="118" t="s">
        <v>104</v>
      </c>
    </row>
    <row r="7" customFormat="false" ht="12.75" hidden="false" customHeight="false" outlineLevel="0" collapsed="false">
      <c r="A7" s="376" t="n">
        <v>1</v>
      </c>
      <c r="B7" s="377" t="s">
        <v>7</v>
      </c>
      <c r="C7" s="377" t="n">
        <v>30256</v>
      </c>
      <c r="D7" s="377" t="n">
        <v>3051</v>
      </c>
      <c r="E7" s="377" t="n">
        <v>26</v>
      </c>
      <c r="F7" s="377" t="n">
        <v>78</v>
      </c>
      <c r="G7" s="110" t="n">
        <f aca="false">C7+E7</f>
        <v>30282</v>
      </c>
      <c r="H7" s="110" t="n">
        <f aca="false">D7+F7</f>
        <v>3129</v>
      </c>
      <c r="I7" s="377" t="n">
        <v>210</v>
      </c>
      <c r="J7" s="377" t="n">
        <v>74</v>
      </c>
      <c r="K7" s="377" t="n">
        <v>314</v>
      </c>
      <c r="L7" s="377" t="n">
        <v>55</v>
      </c>
      <c r="M7" s="110" t="n">
        <f aca="false">G7-I7-K7</f>
        <v>29758</v>
      </c>
      <c r="N7" s="110" t="n">
        <f aca="false">H7-J7-L7</f>
        <v>3000</v>
      </c>
      <c r="O7" s="140"/>
      <c r="P7" s="140"/>
      <c r="Q7" s="140"/>
      <c r="R7" s="140"/>
      <c r="S7" s="140"/>
    </row>
    <row r="8" customFormat="false" ht="12.75" hidden="false" customHeight="false" outlineLevel="0" collapsed="false">
      <c r="A8" s="376" t="n">
        <v>2</v>
      </c>
      <c r="B8" s="377" t="s">
        <v>8</v>
      </c>
      <c r="C8" s="377" t="n">
        <v>223</v>
      </c>
      <c r="D8" s="377" t="n">
        <v>133</v>
      </c>
      <c r="E8" s="377" t="n">
        <v>69</v>
      </c>
      <c r="F8" s="377" t="n">
        <v>20</v>
      </c>
      <c r="G8" s="110" t="n">
        <f aca="false">C8+E8</f>
        <v>292</v>
      </c>
      <c r="H8" s="110" t="n">
        <f aca="false">D8+F8</f>
        <v>153</v>
      </c>
      <c r="I8" s="377" t="n">
        <v>3</v>
      </c>
      <c r="J8" s="377" t="n">
        <v>2</v>
      </c>
      <c r="K8" s="377" t="n">
        <v>0</v>
      </c>
      <c r="L8" s="377" t="n">
        <v>0</v>
      </c>
      <c r="M8" s="110" t="n">
        <f aca="false">G8-I8-K8</f>
        <v>289</v>
      </c>
      <c r="N8" s="110" t="n">
        <f aca="false">H8-J8-L8</f>
        <v>151</v>
      </c>
      <c r="O8" s="140"/>
      <c r="Q8" s="140"/>
      <c r="R8" s="140"/>
      <c r="S8" s="140"/>
    </row>
    <row r="9" customFormat="false" ht="12.75" hidden="false" customHeight="false" outlineLevel="0" collapsed="false">
      <c r="A9" s="376" t="n">
        <v>3</v>
      </c>
      <c r="B9" s="377" t="s">
        <v>9</v>
      </c>
      <c r="C9" s="377" t="n">
        <v>23293</v>
      </c>
      <c r="D9" s="377" t="n">
        <v>2889</v>
      </c>
      <c r="E9" s="377" t="n">
        <v>102</v>
      </c>
      <c r="F9" s="377" t="n">
        <v>7</v>
      </c>
      <c r="G9" s="110" t="n">
        <f aca="false">C9+E9</f>
        <v>23395</v>
      </c>
      <c r="H9" s="110" t="n">
        <f aca="false">D9+F9</f>
        <v>2896</v>
      </c>
      <c r="I9" s="377" t="n">
        <v>298</v>
      </c>
      <c r="J9" s="377" t="n">
        <v>28</v>
      </c>
      <c r="K9" s="377" t="n">
        <v>0</v>
      </c>
      <c r="L9" s="377" t="n">
        <v>0</v>
      </c>
      <c r="M9" s="110" t="n">
        <f aca="false">G9-I9-K9</f>
        <v>23097</v>
      </c>
      <c r="N9" s="110" t="n">
        <f aca="false">H9-J9-L9</f>
        <v>2868</v>
      </c>
      <c r="O9" s="140"/>
      <c r="P9" s="140"/>
      <c r="Q9" s="140"/>
      <c r="R9" s="140"/>
      <c r="S9" s="140"/>
    </row>
    <row r="10" customFormat="false" ht="12.75" hidden="false" customHeight="false" outlineLevel="0" collapsed="false">
      <c r="A10" s="376" t="n">
        <v>4</v>
      </c>
      <c r="B10" s="377" t="s">
        <v>10</v>
      </c>
      <c r="C10" s="377" t="n">
        <v>124443</v>
      </c>
      <c r="D10" s="377" t="n">
        <v>16990</v>
      </c>
      <c r="E10" s="377" t="n">
        <v>1224</v>
      </c>
      <c r="F10" s="377" t="n">
        <v>1642</v>
      </c>
      <c r="G10" s="110" t="n">
        <f aca="false">C10+E10</f>
        <v>125667</v>
      </c>
      <c r="H10" s="110" t="n">
        <f aca="false">D10+F10</f>
        <v>18632</v>
      </c>
      <c r="I10" s="377" t="n">
        <v>573</v>
      </c>
      <c r="J10" s="377" t="n">
        <v>49</v>
      </c>
      <c r="K10" s="377" t="n">
        <v>247</v>
      </c>
      <c r="L10" s="377" t="n">
        <v>131</v>
      </c>
      <c r="M10" s="110" t="n">
        <f aca="false">G10-I10-K10</f>
        <v>124847</v>
      </c>
      <c r="N10" s="110" t="n">
        <f aca="false">H10-J10-L10</f>
        <v>18452</v>
      </c>
      <c r="O10" s="140"/>
      <c r="P10" s="140"/>
      <c r="Q10" s="140"/>
      <c r="R10" s="140"/>
      <c r="S10" s="140"/>
    </row>
    <row r="11" customFormat="false" ht="12.75" hidden="false" customHeight="false" outlineLevel="0" collapsed="false">
      <c r="A11" s="376" t="n">
        <v>5</v>
      </c>
      <c r="B11" s="377" t="s">
        <v>11</v>
      </c>
      <c r="C11" s="377" t="n">
        <v>11134</v>
      </c>
      <c r="D11" s="377" t="n">
        <v>1566</v>
      </c>
      <c r="E11" s="377" t="n">
        <v>180</v>
      </c>
      <c r="F11" s="377" t="n">
        <v>70</v>
      </c>
      <c r="G11" s="110" t="n">
        <f aca="false">C11+E11</f>
        <v>11314</v>
      </c>
      <c r="H11" s="110" t="n">
        <f aca="false">D11+F11</f>
        <v>1636</v>
      </c>
      <c r="I11" s="377" t="n">
        <v>106</v>
      </c>
      <c r="J11" s="377" t="n">
        <v>24</v>
      </c>
      <c r="K11" s="377" t="n">
        <v>2</v>
      </c>
      <c r="L11" s="377" t="n">
        <v>2</v>
      </c>
      <c r="M11" s="110" t="n">
        <f aca="false">G11-I11-K11</f>
        <v>11206</v>
      </c>
      <c r="N11" s="110" t="n">
        <f aca="false">H11-J11-L11</f>
        <v>1610</v>
      </c>
      <c r="O11" s="140"/>
      <c r="P11" s="140"/>
      <c r="Q11" s="140"/>
      <c r="R11" s="140"/>
      <c r="S11" s="140"/>
    </row>
    <row r="12" customFormat="false" ht="12.75" hidden="false" customHeight="false" outlineLevel="0" collapsed="false">
      <c r="A12" s="376" t="n">
        <v>6</v>
      </c>
      <c r="B12" s="377" t="s">
        <v>12</v>
      </c>
      <c r="C12" s="377" t="n">
        <v>792</v>
      </c>
      <c r="D12" s="377" t="n">
        <v>411</v>
      </c>
      <c r="E12" s="377" t="n">
        <v>46</v>
      </c>
      <c r="F12" s="377" t="n">
        <v>20</v>
      </c>
      <c r="G12" s="110" t="n">
        <f aca="false">C12+E12</f>
        <v>838</v>
      </c>
      <c r="H12" s="110" t="n">
        <f aca="false">D12+F12</f>
        <v>431</v>
      </c>
      <c r="I12" s="377" t="n">
        <v>51</v>
      </c>
      <c r="J12" s="377" t="n">
        <v>15</v>
      </c>
      <c r="K12" s="377" t="n">
        <v>0</v>
      </c>
      <c r="L12" s="377" t="n">
        <v>0</v>
      </c>
      <c r="M12" s="110" t="n">
        <f aca="false">G12-I12-K12</f>
        <v>787</v>
      </c>
      <c r="N12" s="110" t="n">
        <f aca="false">H12-J12-L12</f>
        <v>416</v>
      </c>
      <c r="O12" s="140"/>
      <c r="P12" s="140"/>
      <c r="Q12" s="140"/>
      <c r="R12" s="140"/>
      <c r="S12" s="140"/>
    </row>
    <row r="13" customFormat="false" ht="12.75" hidden="false" customHeight="false" outlineLevel="0" collapsed="false">
      <c r="A13" s="376" t="n">
        <v>7</v>
      </c>
      <c r="B13" s="377" t="s">
        <v>13</v>
      </c>
      <c r="C13" s="377" t="n">
        <v>106505</v>
      </c>
      <c r="D13" s="377" t="n">
        <v>23431</v>
      </c>
      <c r="E13" s="377" t="n">
        <v>686</v>
      </c>
      <c r="F13" s="377" t="n">
        <v>861</v>
      </c>
      <c r="G13" s="110" t="n">
        <f aca="false">C13+E13</f>
        <v>107191</v>
      </c>
      <c r="H13" s="110" t="n">
        <f aca="false">D13+F13</f>
        <v>24292</v>
      </c>
      <c r="I13" s="377" t="n">
        <v>312</v>
      </c>
      <c r="J13" s="377" t="n">
        <v>253</v>
      </c>
      <c r="K13" s="377" t="n">
        <v>27</v>
      </c>
      <c r="L13" s="377" t="n">
        <v>25</v>
      </c>
      <c r="M13" s="110" t="n">
        <f aca="false">G13-I13-K13</f>
        <v>106852</v>
      </c>
      <c r="N13" s="110" t="n">
        <f aca="false">H13-J13-L13</f>
        <v>24014</v>
      </c>
      <c r="O13" s="140"/>
      <c r="P13" s="140"/>
      <c r="Q13" s="140"/>
      <c r="R13" s="140"/>
      <c r="S13" s="140"/>
    </row>
    <row r="14" customFormat="false" ht="12.75" hidden="false" customHeight="false" outlineLevel="0" collapsed="false">
      <c r="A14" s="376" t="n">
        <v>8</v>
      </c>
      <c r="B14" s="377" t="s">
        <v>14</v>
      </c>
      <c r="C14" s="377" t="n">
        <v>192</v>
      </c>
      <c r="D14" s="377" t="n">
        <v>130</v>
      </c>
      <c r="E14" s="377" t="n">
        <v>3</v>
      </c>
      <c r="F14" s="377" t="n">
        <v>1</v>
      </c>
      <c r="G14" s="110" t="n">
        <f aca="false">C14+E14</f>
        <v>195</v>
      </c>
      <c r="H14" s="110" t="n">
        <f aca="false">D14+F14</f>
        <v>131</v>
      </c>
      <c r="I14" s="377" t="n">
        <v>0</v>
      </c>
      <c r="J14" s="377" t="n">
        <v>0</v>
      </c>
      <c r="K14" s="377" t="n">
        <v>0</v>
      </c>
      <c r="L14" s="377" t="n">
        <v>0</v>
      </c>
      <c r="M14" s="110" t="n">
        <f aca="false">G14-I14-K14</f>
        <v>195</v>
      </c>
      <c r="N14" s="110" t="n">
        <f aca="false">H14-J14-L14</f>
        <v>131</v>
      </c>
      <c r="O14" s="140"/>
      <c r="P14" s="140"/>
      <c r="Q14" s="140"/>
      <c r="R14" s="140"/>
      <c r="S14" s="140"/>
    </row>
    <row r="15" customFormat="false" ht="12.75" hidden="false" customHeight="false" outlineLevel="0" collapsed="false">
      <c r="A15" s="376" t="n">
        <v>9</v>
      </c>
      <c r="B15" s="377" t="s">
        <v>15</v>
      </c>
      <c r="C15" s="377" t="n">
        <v>2951</v>
      </c>
      <c r="D15" s="377" t="n">
        <v>3134</v>
      </c>
      <c r="E15" s="377" t="n">
        <v>0</v>
      </c>
      <c r="F15" s="377" t="n">
        <v>0</v>
      </c>
      <c r="G15" s="110" t="n">
        <f aca="false">C15+E15</f>
        <v>2951</v>
      </c>
      <c r="H15" s="110" t="n">
        <f aca="false">D15+F15</f>
        <v>3134</v>
      </c>
      <c r="I15" s="377" t="n">
        <v>18</v>
      </c>
      <c r="J15" s="377" t="n">
        <v>2</v>
      </c>
      <c r="K15" s="377" t="n">
        <v>0</v>
      </c>
      <c r="L15" s="377" t="n">
        <v>0</v>
      </c>
      <c r="M15" s="110" t="n">
        <f aca="false">G15-I15-K15</f>
        <v>2933</v>
      </c>
      <c r="N15" s="110" t="n">
        <f aca="false">H15-J15-L15</f>
        <v>3132</v>
      </c>
      <c r="O15" s="140"/>
      <c r="P15" s="140"/>
      <c r="Q15" s="140"/>
      <c r="R15" s="140"/>
      <c r="S15" s="140"/>
    </row>
    <row r="16" customFormat="false" ht="12.75" hidden="false" customHeight="false" outlineLevel="0" collapsed="false">
      <c r="A16" s="376" t="n">
        <v>10</v>
      </c>
      <c r="B16" s="377" t="s">
        <v>16</v>
      </c>
      <c r="C16" s="377" t="n">
        <v>1107</v>
      </c>
      <c r="D16" s="377" t="n">
        <v>656</v>
      </c>
      <c r="E16" s="377" t="n">
        <v>6</v>
      </c>
      <c r="F16" s="377" t="n">
        <v>5</v>
      </c>
      <c r="G16" s="110" t="n">
        <f aca="false">C16+E16</f>
        <v>1113</v>
      </c>
      <c r="H16" s="110" t="n">
        <f aca="false">D16+F16</f>
        <v>661</v>
      </c>
      <c r="I16" s="377" t="n">
        <v>34</v>
      </c>
      <c r="J16" s="377" t="n">
        <v>12</v>
      </c>
      <c r="K16" s="377" t="n">
        <v>0</v>
      </c>
      <c r="L16" s="377" t="n">
        <v>0</v>
      </c>
      <c r="M16" s="110" t="n">
        <f aca="false">G16-I16-K16</f>
        <v>1079</v>
      </c>
      <c r="N16" s="110" t="n">
        <f aca="false">H16-J16-L16</f>
        <v>649</v>
      </c>
      <c r="O16" s="140"/>
      <c r="P16" s="140"/>
      <c r="Q16" s="140"/>
      <c r="R16" s="140"/>
      <c r="S16" s="140"/>
    </row>
    <row r="17" customFormat="false" ht="12.75" hidden="false" customHeight="false" outlineLevel="0" collapsed="false">
      <c r="A17" s="376" t="n">
        <v>11</v>
      </c>
      <c r="B17" s="377" t="s">
        <v>17</v>
      </c>
      <c r="C17" s="377" t="n">
        <v>666</v>
      </c>
      <c r="D17" s="377" t="n">
        <v>162</v>
      </c>
      <c r="E17" s="377" t="n">
        <v>0</v>
      </c>
      <c r="F17" s="377" t="n">
        <v>0</v>
      </c>
      <c r="G17" s="110" t="n">
        <f aca="false">C17+E17</f>
        <v>666</v>
      </c>
      <c r="H17" s="110" t="n">
        <f aca="false">D17+F17</f>
        <v>162</v>
      </c>
      <c r="I17" s="377" t="n">
        <v>0</v>
      </c>
      <c r="J17" s="377" t="n">
        <v>0</v>
      </c>
      <c r="K17" s="377" t="n">
        <v>0</v>
      </c>
      <c r="L17" s="377" t="n">
        <v>0</v>
      </c>
      <c r="M17" s="110" t="n">
        <f aca="false">G17-I17-K17</f>
        <v>666</v>
      </c>
      <c r="N17" s="110" t="n">
        <f aca="false">H17-J17-L17</f>
        <v>162</v>
      </c>
      <c r="O17" s="140"/>
      <c r="P17" s="140"/>
      <c r="Q17" s="140"/>
      <c r="R17" s="140"/>
      <c r="S17" s="140"/>
    </row>
    <row r="18" customFormat="false" ht="12.75" hidden="false" customHeight="false" outlineLevel="0" collapsed="false">
      <c r="A18" s="376" t="n">
        <v>12</v>
      </c>
      <c r="B18" s="377" t="s">
        <v>79</v>
      </c>
      <c r="C18" s="377" t="n">
        <v>3119</v>
      </c>
      <c r="D18" s="377" t="n">
        <v>796</v>
      </c>
      <c r="E18" s="377" t="n">
        <v>31</v>
      </c>
      <c r="F18" s="377" t="n">
        <v>35</v>
      </c>
      <c r="G18" s="110" t="n">
        <f aca="false">C18+E18</f>
        <v>3150</v>
      </c>
      <c r="H18" s="110" t="n">
        <f aca="false">D18+F18</f>
        <v>831</v>
      </c>
      <c r="I18" s="377" t="n">
        <v>41</v>
      </c>
      <c r="J18" s="377" t="n">
        <v>12</v>
      </c>
      <c r="K18" s="377" t="n">
        <v>27</v>
      </c>
      <c r="L18" s="377" t="n">
        <v>8</v>
      </c>
      <c r="M18" s="110" t="n">
        <f aca="false">G18-I18-K18</f>
        <v>3082</v>
      </c>
      <c r="N18" s="110" t="n">
        <f aca="false">H18-J18-L18</f>
        <v>811</v>
      </c>
      <c r="O18" s="140"/>
      <c r="P18" s="140"/>
      <c r="Q18" s="140"/>
      <c r="R18" s="140"/>
      <c r="S18" s="140"/>
    </row>
    <row r="19" customFormat="false" ht="12.75" hidden="false" customHeight="false" outlineLevel="0" collapsed="false">
      <c r="A19" s="376" t="n">
        <v>13</v>
      </c>
      <c r="B19" s="377" t="s">
        <v>19</v>
      </c>
      <c r="C19" s="377" t="n">
        <v>2500</v>
      </c>
      <c r="D19" s="377" t="n">
        <v>1411</v>
      </c>
      <c r="E19" s="377" t="n">
        <v>115</v>
      </c>
      <c r="F19" s="377" t="n">
        <v>114</v>
      </c>
      <c r="G19" s="110" t="n">
        <f aca="false">C19+E19</f>
        <v>2615</v>
      </c>
      <c r="H19" s="110" t="n">
        <f aca="false">D19+F19</f>
        <v>1525</v>
      </c>
      <c r="I19" s="377" t="n">
        <v>0</v>
      </c>
      <c r="J19" s="377" t="n">
        <v>0</v>
      </c>
      <c r="K19" s="377" t="n">
        <v>0</v>
      </c>
      <c r="L19" s="377" t="n">
        <v>0</v>
      </c>
      <c r="M19" s="110" t="n">
        <f aca="false">G19-I19-K19</f>
        <v>2615</v>
      </c>
      <c r="N19" s="110" t="n">
        <f aca="false">H19-J19-L19</f>
        <v>1525</v>
      </c>
      <c r="O19" s="140"/>
      <c r="P19" s="140"/>
      <c r="Q19" s="140"/>
      <c r="R19" s="140"/>
      <c r="S19" s="140"/>
    </row>
    <row r="20" customFormat="false" ht="12.75" hidden="false" customHeight="false" outlineLevel="0" collapsed="false">
      <c r="A20" s="376" t="n">
        <v>14</v>
      </c>
      <c r="B20" s="377" t="s">
        <v>20</v>
      </c>
      <c r="C20" s="377" t="n">
        <v>40048</v>
      </c>
      <c r="D20" s="377" t="n">
        <v>8101</v>
      </c>
      <c r="E20" s="377" t="n">
        <v>156</v>
      </c>
      <c r="F20" s="377" t="n">
        <v>201</v>
      </c>
      <c r="G20" s="110" t="n">
        <f aca="false">C20+E20</f>
        <v>40204</v>
      </c>
      <c r="H20" s="110" t="n">
        <f aca="false">D20+F20</f>
        <v>8302</v>
      </c>
      <c r="I20" s="377" t="n">
        <v>104</v>
      </c>
      <c r="J20" s="377" t="n">
        <v>119</v>
      </c>
      <c r="K20" s="377" t="n">
        <v>0</v>
      </c>
      <c r="L20" s="377" t="n">
        <v>0</v>
      </c>
      <c r="M20" s="110" t="n">
        <f aca="false">G20-I20-K20</f>
        <v>40100</v>
      </c>
      <c r="N20" s="110" t="n">
        <f aca="false">H20-J20-L20</f>
        <v>8183</v>
      </c>
      <c r="O20" s="140"/>
      <c r="P20" s="140"/>
      <c r="Q20" s="140"/>
      <c r="R20" s="140"/>
      <c r="S20" s="140"/>
    </row>
    <row r="21" customFormat="false" ht="12.75" hidden="false" customHeight="false" outlineLevel="0" collapsed="false">
      <c r="A21" s="376" t="n">
        <v>15</v>
      </c>
      <c r="B21" s="377" t="s">
        <v>21</v>
      </c>
      <c r="C21" s="377" t="n">
        <v>8499</v>
      </c>
      <c r="D21" s="377" t="n">
        <v>993</v>
      </c>
      <c r="E21" s="377" t="n">
        <v>0</v>
      </c>
      <c r="F21" s="377" t="n">
        <v>0</v>
      </c>
      <c r="G21" s="110" t="n">
        <f aca="false">C21+E21</f>
        <v>8499</v>
      </c>
      <c r="H21" s="110" t="n">
        <f aca="false">D21+F21</f>
        <v>993</v>
      </c>
      <c r="I21" s="377" t="n">
        <v>0</v>
      </c>
      <c r="J21" s="377" t="n">
        <v>0</v>
      </c>
      <c r="K21" s="377" t="n">
        <v>0</v>
      </c>
      <c r="L21" s="377" t="n">
        <v>0</v>
      </c>
      <c r="M21" s="110" t="n">
        <f aca="false">G21-I21-K21</f>
        <v>8499</v>
      </c>
      <c r="N21" s="110" t="n">
        <f aca="false">H21-J21-L21</f>
        <v>993</v>
      </c>
      <c r="O21" s="140"/>
      <c r="Q21" s="140"/>
      <c r="R21" s="140"/>
      <c r="S21" s="140"/>
    </row>
    <row r="22" customFormat="false" ht="12.75" hidden="false" customHeight="false" outlineLevel="0" collapsed="false">
      <c r="A22" s="376" t="n">
        <v>16</v>
      </c>
      <c r="B22" s="377" t="s">
        <v>22</v>
      </c>
      <c r="C22" s="377" t="n">
        <v>24707</v>
      </c>
      <c r="D22" s="377" t="n">
        <v>4029</v>
      </c>
      <c r="E22" s="377" t="n">
        <v>502</v>
      </c>
      <c r="F22" s="377" t="n">
        <v>253</v>
      </c>
      <c r="G22" s="110" t="n">
        <f aca="false">C22+E22</f>
        <v>25209</v>
      </c>
      <c r="H22" s="110" t="n">
        <f aca="false">D22+F22</f>
        <v>4282</v>
      </c>
      <c r="I22" s="377" t="n">
        <v>604</v>
      </c>
      <c r="J22" s="377" t="n">
        <v>306</v>
      </c>
      <c r="K22" s="377" t="n">
        <v>0</v>
      </c>
      <c r="L22" s="377" t="n">
        <v>0</v>
      </c>
      <c r="M22" s="110" t="n">
        <f aca="false">G22-I22-K22</f>
        <v>24605</v>
      </c>
      <c r="N22" s="110" t="n">
        <f aca="false">H22-J22-L22</f>
        <v>3976</v>
      </c>
      <c r="O22" s="140"/>
      <c r="P22" s="140"/>
      <c r="Q22" s="140"/>
      <c r="R22" s="140"/>
      <c r="S22" s="140"/>
    </row>
    <row r="23" customFormat="false" ht="12.75" hidden="false" customHeight="false" outlineLevel="0" collapsed="false">
      <c r="A23" s="376" t="n">
        <v>17</v>
      </c>
      <c r="B23" s="377" t="s">
        <v>23</v>
      </c>
      <c r="C23" s="377" t="n">
        <v>26165</v>
      </c>
      <c r="D23" s="377" t="n">
        <v>10618</v>
      </c>
      <c r="E23" s="377" t="n">
        <v>382</v>
      </c>
      <c r="F23" s="377" t="n">
        <v>214</v>
      </c>
      <c r="G23" s="110" t="n">
        <f aca="false">C23+E23</f>
        <v>26547</v>
      </c>
      <c r="H23" s="110" t="n">
        <f aca="false">D23+F23</f>
        <v>10832</v>
      </c>
      <c r="I23" s="377" t="n">
        <v>487</v>
      </c>
      <c r="J23" s="377" t="n">
        <v>189</v>
      </c>
      <c r="K23" s="377" t="n">
        <v>0</v>
      </c>
      <c r="L23" s="377" t="n">
        <v>0</v>
      </c>
      <c r="M23" s="110" t="n">
        <f aca="false">G23-I23-K23</f>
        <v>26060</v>
      </c>
      <c r="N23" s="110" t="n">
        <f aca="false">H23-J23-L23</f>
        <v>10643</v>
      </c>
      <c r="O23" s="140"/>
      <c r="P23" s="140"/>
      <c r="Q23" s="140"/>
      <c r="R23" s="140"/>
      <c r="S23" s="140"/>
    </row>
    <row r="24" customFormat="false" ht="12.75" hidden="false" customHeight="false" outlineLevel="0" collapsed="false">
      <c r="A24" s="376" t="n">
        <v>18</v>
      </c>
      <c r="B24" s="377" t="s">
        <v>24</v>
      </c>
      <c r="C24" s="377" t="n">
        <v>593</v>
      </c>
      <c r="D24" s="377" t="n">
        <v>91</v>
      </c>
      <c r="E24" s="377" t="n">
        <v>0</v>
      </c>
      <c r="F24" s="377" t="n">
        <v>0</v>
      </c>
      <c r="G24" s="110" t="n">
        <f aca="false">C24+E24</f>
        <v>593</v>
      </c>
      <c r="H24" s="110" t="n">
        <f aca="false">D24+F24</f>
        <v>91</v>
      </c>
      <c r="I24" s="377" t="n">
        <v>0</v>
      </c>
      <c r="J24" s="377" t="n">
        <v>0</v>
      </c>
      <c r="K24" s="377" t="n">
        <v>0</v>
      </c>
      <c r="L24" s="377" t="n">
        <v>0</v>
      </c>
      <c r="M24" s="110" t="n">
        <f aca="false">G24-I24-K24</f>
        <v>593</v>
      </c>
      <c r="N24" s="110" t="n">
        <f aca="false">H24-J24-L24</f>
        <v>91</v>
      </c>
      <c r="O24" s="140"/>
      <c r="P24" s="140"/>
      <c r="Q24" s="140"/>
      <c r="R24" s="140"/>
      <c r="S24" s="140"/>
    </row>
    <row r="25" customFormat="false" ht="12.75" hidden="false" customHeight="false" outlineLevel="0" collapsed="false">
      <c r="A25" s="376" t="n">
        <v>19</v>
      </c>
      <c r="B25" s="377" t="s">
        <v>25</v>
      </c>
      <c r="C25" s="377" t="n">
        <v>0</v>
      </c>
      <c r="D25" s="377" t="n">
        <v>0</v>
      </c>
      <c r="E25" s="377" t="n">
        <v>0</v>
      </c>
      <c r="F25" s="377" t="n">
        <v>0</v>
      </c>
      <c r="G25" s="110" t="n">
        <f aca="false">C25+E25</f>
        <v>0</v>
      </c>
      <c r="H25" s="110" t="n">
        <f aca="false">D25+F25</f>
        <v>0</v>
      </c>
      <c r="I25" s="377" t="n">
        <v>0</v>
      </c>
      <c r="J25" s="377" t="n">
        <v>0</v>
      </c>
      <c r="K25" s="377" t="n">
        <v>0</v>
      </c>
      <c r="L25" s="377" t="n">
        <v>0</v>
      </c>
      <c r="M25" s="110" t="n">
        <f aca="false">G25-I25-K25</f>
        <v>0</v>
      </c>
      <c r="N25" s="110" t="n">
        <f aca="false">H25-J25-L25</f>
        <v>0</v>
      </c>
      <c r="O25" s="165"/>
      <c r="P25" s="140"/>
      <c r="Q25" s="140"/>
      <c r="R25" s="140"/>
      <c r="S25" s="140"/>
    </row>
    <row r="26" s="382" customFormat="true" ht="15" hidden="false" customHeight="false" outlineLevel="0" collapsed="false">
      <c r="A26" s="378"/>
      <c r="B26" s="379" t="s">
        <v>26</v>
      </c>
      <c r="C26" s="379" t="n">
        <f aca="false">SUM(C7:C25)</f>
        <v>407193</v>
      </c>
      <c r="D26" s="379" t="n">
        <f aca="false">SUM(D7:D25)</f>
        <v>78592</v>
      </c>
      <c r="E26" s="379" t="n">
        <f aca="false">SUM(E7:E25)</f>
        <v>3528</v>
      </c>
      <c r="F26" s="379" t="n">
        <f aca="false">SUM(F7:F25)</f>
        <v>3521</v>
      </c>
      <c r="G26" s="112" t="n">
        <f aca="false">C26+E26</f>
        <v>410721</v>
      </c>
      <c r="H26" s="112" t="n">
        <f aca="false">D26+F26</f>
        <v>82113</v>
      </c>
      <c r="I26" s="379" t="n">
        <f aca="false">SUM(I7:I25)</f>
        <v>2841</v>
      </c>
      <c r="J26" s="379" t="n">
        <f aca="false">SUM(J7:J25)</f>
        <v>1085</v>
      </c>
      <c r="K26" s="379" t="n">
        <f aca="false">SUM(K7:K25)</f>
        <v>617</v>
      </c>
      <c r="L26" s="379" t="n">
        <f aca="false">SUM(L7:L25)</f>
        <v>221</v>
      </c>
      <c r="M26" s="112" t="n">
        <f aca="false">G26-I26-K26</f>
        <v>407263</v>
      </c>
      <c r="N26" s="112" t="n">
        <f aca="false">H26-J26-L26</f>
        <v>80807</v>
      </c>
      <c r="O26" s="380"/>
      <c r="P26" s="381"/>
      <c r="Q26" s="381"/>
      <c r="R26" s="381"/>
      <c r="S26" s="381"/>
    </row>
    <row r="27" customFormat="false" ht="12.75" hidden="false" customHeight="false" outlineLevel="0" collapsed="false">
      <c r="A27" s="376" t="n">
        <v>20</v>
      </c>
      <c r="B27" s="377" t="s">
        <v>27</v>
      </c>
      <c r="C27" s="377" t="n">
        <v>87</v>
      </c>
      <c r="D27" s="377" t="n">
        <v>38</v>
      </c>
      <c r="E27" s="377" t="n">
        <v>0</v>
      </c>
      <c r="F27" s="377" t="n">
        <v>0</v>
      </c>
      <c r="G27" s="110" t="n">
        <f aca="false">C27+E27</f>
        <v>87</v>
      </c>
      <c r="H27" s="110" t="n">
        <f aca="false">D27+F27</f>
        <v>38</v>
      </c>
      <c r="I27" s="377" t="n">
        <v>0</v>
      </c>
      <c r="J27" s="377" t="n">
        <v>0</v>
      </c>
      <c r="K27" s="377" t="n">
        <v>0</v>
      </c>
      <c r="L27" s="377" t="n">
        <v>0</v>
      </c>
      <c r="M27" s="110" t="n">
        <f aca="false">G27-I27-K27</f>
        <v>87</v>
      </c>
      <c r="N27" s="110" t="n">
        <f aca="false">H27-J27-L27</f>
        <v>38</v>
      </c>
      <c r="O27" s="140"/>
      <c r="P27" s="140"/>
      <c r="Q27" s="140"/>
      <c r="R27" s="140"/>
      <c r="S27" s="140"/>
    </row>
    <row r="28" customFormat="false" ht="12.75" hidden="false" customHeight="false" outlineLevel="0" collapsed="false">
      <c r="A28" s="376" t="n">
        <v>21</v>
      </c>
      <c r="B28" s="377" t="s">
        <v>28</v>
      </c>
      <c r="C28" s="377" t="n">
        <v>125</v>
      </c>
      <c r="D28" s="377" t="n">
        <v>58</v>
      </c>
      <c r="E28" s="377" t="n">
        <v>2</v>
      </c>
      <c r="F28" s="377" t="n">
        <v>5</v>
      </c>
      <c r="G28" s="110" t="n">
        <f aca="false">C28+E28</f>
        <v>127</v>
      </c>
      <c r="H28" s="110" t="n">
        <f aca="false">D28+F28</f>
        <v>63</v>
      </c>
      <c r="I28" s="377" t="n">
        <v>0</v>
      </c>
      <c r="J28" s="377" t="n">
        <v>0</v>
      </c>
      <c r="K28" s="377" t="n">
        <v>0</v>
      </c>
      <c r="L28" s="377" t="n">
        <v>0</v>
      </c>
      <c r="M28" s="110" t="n">
        <f aca="false">G28-I28-K28</f>
        <v>127</v>
      </c>
      <c r="N28" s="110" t="n">
        <f aca="false">H28-J28-L28</f>
        <v>63</v>
      </c>
      <c r="O28" s="140"/>
      <c r="P28" s="140"/>
      <c r="Q28" s="140"/>
      <c r="R28" s="140"/>
      <c r="S28" s="140"/>
    </row>
    <row r="29" customFormat="false" ht="12.75" hidden="false" customHeight="false" outlineLevel="0" collapsed="false">
      <c r="A29" s="376" t="n">
        <v>22</v>
      </c>
      <c r="B29" s="377" t="s">
        <v>29</v>
      </c>
      <c r="C29" s="377" t="n">
        <v>427</v>
      </c>
      <c r="D29" s="377" t="n">
        <v>184</v>
      </c>
      <c r="E29" s="377" t="n">
        <v>13</v>
      </c>
      <c r="F29" s="377" t="n">
        <v>5</v>
      </c>
      <c r="G29" s="110" t="n">
        <f aca="false">C29+E29</f>
        <v>440</v>
      </c>
      <c r="H29" s="110" t="n">
        <f aca="false">D29+F29</f>
        <v>189</v>
      </c>
      <c r="I29" s="377" t="n">
        <v>0</v>
      </c>
      <c r="J29" s="377" t="n">
        <v>0</v>
      </c>
      <c r="K29" s="377" t="n">
        <v>0</v>
      </c>
      <c r="L29" s="377" t="n">
        <v>0</v>
      </c>
      <c r="M29" s="110" t="n">
        <f aca="false">G29-I29-K29</f>
        <v>440</v>
      </c>
      <c r="N29" s="110" t="n">
        <f aca="false">H29-J29-L29</f>
        <v>189</v>
      </c>
      <c r="O29" s="140"/>
      <c r="P29" s="140"/>
      <c r="Q29" s="140"/>
      <c r="R29" s="140"/>
      <c r="S29" s="140"/>
    </row>
    <row r="30" customFormat="false" ht="12.75" hidden="false" customHeight="false" outlineLevel="0" collapsed="false">
      <c r="A30" s="376" t="n">
        <v>23</v>
      </c>
      <c r="B30" s="377" t="s">
        <v>30</v>
      </c>
      <c r="C30" s="377" t="n">
        <v>423</v>
      </c>
      <c r="D30" s="377" t="n">
        <v>62</v>
      </c>
      <c r="E30" s="377" t="n">
        <v>0</v>
      </c>
      <c r="F30" s="377" t="n">
        <v>0</v>
      </c>
      <c r="G30" s="110" t="n">
        <f aca="false">C30+E30</f>
        <v>423</v>
      </c>
      <c r="H30" s="110" t="n">
        <f aca="false">D30+F30</f>
        <v>62</v>
      </c>
      <c r="I30" s="377" t="n">
        <v>0</v>
      </c>
      <c r="J30" s="377" t="n">
        <v>0</v>
      </c>
      <c r="K30" s="377" t="n">
        <v>0</v>
      </c>
      <c r="L30" s="377" t="n">
        <v>0</v>
      </c>
      <c r="M30" s="110" t="n">
        <f aca="false">G30-I30-K30</f>
        <v>423</v>
      </c>
      <c r="N30" s="110" t="n">
        <f aca="false">H30-J30-L30</f>
        <v>62</v>
      </c>
      <c r="O30" s="140"/>
      <c r="P30" s="140"/>
      <c r="Q30" s="140"/>
      <c r="R30" s="140"/>
      <c r="S30" s="140"/>
    </row>
    <row r="31" customFormat="false" ht="12.75" hidden="false" customHeight="false" outlineLevel="0" collapsed="false">
      <c r="A31" s="376" t="n">
        <v>24</v>
      </c>
      <c r="B31" s="377" t="s">
        <v>31</v>
      </c>
      <c r="C31" s="377" t="n">
        <v>72</v>
      </c>
      <c r="D31" s="377" t="n">
        <v>19</v>
      </c>
      <c r="E31" s="377" t="n">
        <v>2</v>
      </c>
      <c r="F31" s="377" t="n">
        <v>1</v>
      </c>
      <c r="G31" s="110" t="n">
        <f aca="false">C31+E31</f>
        <v>74</v>
      </c>
      <c r="H31" s="110" t="n">
        <f aca="false">D31+F31</f>
        <v>20</v>
      </c>
      <c r="I31" s="377" t="n">
        <v>0</v>
      </c>
      <c r="J31" s="377" t="n">
        <v>0</v>
      </c>
      <c r="K31" s="377" t="n">
        <v>0</v>
      </c>
      <c r="L31" s="377" t="n">
        <v>0</v>
      </c>
      <c r="M31" s="110" t="n">
        <f aca="false">G31-I31-K31</f>
        <v>74</v>
      </c>
      <c r="N31" s="110" t="n">
        <f aca="false">H31-J31-L31</f>
        <v>20</v>
      </c>
      <c r="O31" s="140"/>
      <c r="P31" s="140"/>
      <c r="Q31" s="140"/>
      <c r="R31" s="140"/>
      <c r="S31" s="140"/>
    </row>
    <row r="32" customFormat="false" ht="12.75" hidden="false" customHeight="false" outlineLevel="0" collapsed="false">
      <c r="A32" s="376" t="n">
        <v>25</v>
      </c>
      <c r="B32" s="377" t="s">
        <v>32</v>
      </c>
      <c r="C32" s="377" t="n">
        <v>1076</v>
      </c>
      <c r="D32" s="377" t="n">
        <v>450</v>
      </c>
      <c r="E32" s="377" t="n">
        <v>0</v>
      </c>
      <c r="F32" s="377" t="n">
        <v>0</v>
      </c>
      <c r="G32" s="110" t="n">
        <f aca="false">C32+E32</f>
        <v>1076</v>
      </c>
      <c r="H32" s="110" t="n">
        <f aca="false">D32+F32</f>
        <v>450</v>
      </c>
      <c r="I32" s="377" t="n">
        <v>0</v>
      </c>
      <c r="J32" s="377" t="n">
        <v>0</v>
      </c>
      <c r="K32" s="377" t="n">
        <v>0</v>
      </c>
      <c r="L32" s="377" t="n">
        <v>0</v>
      </c>
      <c r="M32" s="110" t="n">
        <f aca="false">G32-I32-K32</f>
        <v>1076</v>
      </c>
      <c r="N32" s="110" t="n">
        <f aca="false">H32-J32-L32</f>
        <v>450</v>
      </c>
      <c r="O32" s="140"/>
      <c r="P32" s="140"/>
      <c r="Q32" s="140"/>
      <c r="R32" s="140"/>
      <c r="S32" s="140"/>
    </row>
    <row r="33" customFormat="false" ht="12.75" hidden="false" customHeight="false" outlineLevel="0" collapsed="false">
      <c r="A33" s="376" t="n">
        <v>26</v>
      </c>
      <c r="B33" s="377" t="s">
        <v>33</v>
      </c>
      <c r="C33" s="377" t="n">
        <v>187228</v>
      </c>
      <c r="D33" s="377" t="n">
        <v>45433</v>
      </c>
      <c r="E33" s="377" t="n">
        <v>1892</v>
      </c>
      <c r="F33" s="377" t="n">
        <v>822</v>
      </c>
      <c r="G33" s="110" t="n">
        <f aca="false">C33+E33</f>
        <v>189120</v>
      </c>
      <c r="H33" s="110" t="n">
        <f aca="false">D33+F33</f>
        <v>46255</v>
      </c>
      <c r="I33" s="377" t="n">
        <v>0</v>
      </c>
      <c r="J33" s="377" t="n">
        <v>0</v>
      </c>
      <c r="K33" s="377" t="n">
        <v>0</v>
      </c>
      <c r="L33" s="377" t="n">
        <v>0</v>
      </c>
      <c r="M33" s="110" t="n">
        <f aca="false">G33-I33-K33</f>
        <v>189120</v>
      </c>
      <c r="N33" s="110" t="n">
        <f aca="false">H33-J33-L33</f>
        <v>46255</v>
      </c>
      <c r="O33" s="140"/>
      <c r="P33" s="140"/>
      <c r="Q33" s="140"/>
      <c r="R33" s="140"/>
      <c r="S33" s="140"/>
    </row>
    <row r="34" customFormat="false" ht="12.75" hidden="false" customHeight="false" outlineLevel="0" collapsed="false">
      <c r="A34" s="376" t="n">
        <v>27</v>
      </c>
      <c r="B34" s="377" t="s">
        <v>34</v>
      </c>
      <c r="C34" s="377" t="n">
        <v>85489</v>
      </c>
      <c r="D34" s="377" t="n">
        <v>23386</v>
      </c>
      <c r="E34" s="377" t="n">
        <v>972</v>
      </c>
      <c r="F34" s="377" t="n">
        <v>764</v>
      </c>
      <c r="G34" s="110" t="n">
        <f aca="false">C34+E34</f>
        <v>86461</v>
      </c>
      <c r="H34" s="110" t="n">
        <f aca="false">D34+F34</f>
        <v>24150</v>
      </c>
      <c r="I34" s="377" t="n">
        <v>1319</v>
      </c>
      <c r="J34" s="377" t="n">
        <v>474</v>
      </c>
      <c r="K34" s="377" t="n">
        <v>16</v>
      </c>
      <c r="L34" s="377" t="n">
        <v>69</v>
      </c>
      <c r="M34" s="110" t="n">
        <f aca="false">G34-I34-K34</f>
        <v>85126</v>
      </c>
      <c r="N34" s="110" t="n">
        <f aca="false">H34-J34-L34</f>
        <v>23607</v>
      </c>
      <c r="O34" s="140"/>
      <c r="P34" s="140"/>
      <c r="Q34" s="140"/>
      <c r="R34" s="140"/>
      <c r="S34" s="140"/>
    </row>
    <row r="35" s="382" customFormat="true" ht="15" hidden="false" customHeight="false" outlineLevel="0" collapsed="false">
      <c r="A35" s="378"/>
      <c r="B35" s="379" t="s">
        <v>35</v>
      </c>
      <c r="C35" s="379" t="n">
        <f aca="false">SUM(C27:C34)</f>
        <v>274927</v>
      </c>
      <c r="D35" s="379" t="n">
        <f aca="false">SUM(D27:D34)</f>
        <v>69630</v>
      </c>
      <c r="E35" s="379" t="n">
        <f aca="false">SUM(E27:E34)</f>
        <v>2881</v>
      </c>
      <c r="F35" s="379" t="n">
        <f aca="false">SUM(F27:F34)</f>
        <v>1597</v>
      </c>
      <c r="G35" s="112" t="n">
        <f aca="false">SUM(G27:G34)</f>
        <v>277808</v>
      </c>
      <c r="H35" s="112" t="n">
        <f aca="false">SUM(H27:H34)</f>
        <v>71227</v>
      </c>
      <c r="I35" s="379" t="n">
        <f aca="false">SUM(I27:I34)</f>
        <v>1319</v>
      </c>
      <c r="J35" s="379" t="n">
        <f aca="false">SUM(J27:J34)</f>
        <v>474</v>
      </c>
      <c r="K35" s="379" t="n">
        <f aca="false">SUM(K27:K34)</f>
        <v>16</v>
      </c>
      <c r="L35" s="379" t="n">
        <f aca="false">SUM(L27:L34)</f>
        <v>69</v>
      </c>
      <c r="M35" s="112" t="n">
        <f aca="false">G35-I35-K35</f>
        <v>276473</v>
      </c>
      <c r="N35" s="112" t="n">
        <f aca="false">H35-J35-L35</f>
        <v>70684</v>
      </c>
      <c r="O35" s="381"/>
      <c r="P35" s="381"/>
      <c r="Q35" s="381"/>
      <c r="R35" s="381"/>
      <c r="S35" s="381"/>
    </row>
    <row r="36" customFormat="false" ht="12.75" hidden="false" customHeight="false" outlineLevel="0" collapsed="false">
      <c r="A36" s="18" t="n">
        <v>28</v>
      </c>
      <c r="B36" s="60" t="s">
        <v>36</v>
      </c>
      <c r="C36" s="377" t="n">
        <v>1303</v>
      </c>
      <c r="D36" s="377" t="n">
        <v>200</v>
      </c>
      <c r="E36" s="377" t="n">
        <v>0</v>
      </c>
      <c r="F36" s="377" t="n">
        <v>0</v>
      </c>
      <c r="G36" s="110" t="n">
        <f aca="false">C36+E36</f>
        <v>1303</v>
      </c>
      <c r="H36" s="110" t="n">
        <f aca="false">D36+F36</f>
        <v>200</v>
      </c>
      <c r="I36" s="377" t="n">
        <v>1</v>
      </c>
      <c r="J36" s="377" t="n">
        <v>0</v>
      </c>
      <c r="K36" s="377" t="n">
        <v>0</v>
      </c>
      <c r="L36" s="377" t="n">
        <v>0</v>
      </c>
      <c r="M36" s="110" t="n">
        <f aca="false">G36-I36-K36</f>
        <v>1302</v>
      </c>
      <c r="N36" s="110" t="n">
        <f aca="false">H36-J36-L36</f>
        <v>200</v>
      </c>
      <c r="O36" s="140"/>
      <c r="P36" s="140"/>
      <c r="Q36" s="140"/>
      <c r="R36" s="140"/>
      <c r="S36" s="140"/>
    </row>
    <row r="37" customFormat="false" ht="12.75" hidden="false" customHeight="false" outlineLevel="0" collapsed="false">
      <c r="A37" s="18" t="n">
        <v>29</v>
      </c>
      <c r="B37" s="60" t="s">
        <v>37</v>
      </c>
      <c r="C37" s="377" t="n">
        <v>0</v>
      </c>
      <c r="D37" s="377" t="n">
        <v>0</v>
      </c>
      <c r="E37" s="377" t="n">
        <v>0</v>
      </c>
      <c r="F37" s="377" t="n">
        <v>0</v>
      </c>
      <c r="G37" s="110" t="n">
        <f aca="false">C37+E37</f>
        <v>0</v>
      </c>
      <c r="H37" s="110" t="n">
        <f aca="false">D37+F37</f>
        <v>0</v>
      </c>
      <c r="I37" s="377" t="n">
        <v>0</v>
      </c>
      <c r="J37" s="377" t="n">
        <v>0</v>
      </c>
      <c r="K37" s="377" t="n">
        <v>0</v>
      </c>
      <c r="L37" s="377" t="n">
        <v>0</v>
      </c>
      <c r="M37" s="110" t="n">
        <f aca="false">G37-I37-K37</f>
        <v>0</v>
      </c>
      <c r="N37" s="110" t="n">
        <f aca="false">H37-J37-L37</f>
        <v>0</v>
      </c>
      <c r="O37" s="140"/>
      <c r="P37" s="140"/>
      <c r="Q37" s="140"/>
      <c r="R37" s="140"/>
      <c r="S37" s="140"/>
    </row>
    <row r="38" customFormat="false" ht="12.75" hidden="false" customHeight="false" outlineLevel="0" collapsed="false">
      <c r="A38" s="18" t="n">
        <v>30</v>
      </c>
      <c r="B38" s="60" t="s">
        <v>38</v>
      </c>
      <c r="C38" s="377" t="n">
        <v>0</v>
      </c>
      <c r="D38" s="377" t="n">
        <v>0</v>
      </c>
      <c r="E38" s="377" t="n">
        <v>0</v>
      </c>
      <c r="F38" s="377" t="n">
        <v>0</v>
      </c>
      <c r="G38" s="110" t="n">
        <f aca="false">C38+E38</f>
        <v>0</v>
      </c>
      <c r="H38" s="110" t="n">
        <f aca="false">D38+F38</f>
        <v>0</v>
      </c>
      <c r="I38" s="377" t="n">
        <v>0</v>
      </c>
      <c r="J38" s="377" t="n">
        <v>0</v>
      </c>
      <c r="K38" s="377" t="n">
        <v>0</v>
      </c>
      <c r="L38" s="377" t="n">
        <v>0</v>
      </c>
      <c r="M38" s="110" t="n">
        <f aca="false">G38-I38-K38</f>
        <v>0</v>
      </c>
      <c r="N38" s="110" t="n">
        <f aca="false">H38-J38-L38</f>
        <v>0</v>
      </c>
      <c r="O38" s="140"/>
      <c r="P38" s="140"/>
      <c r="Q38" s="140"/>
      <c r="R38" s="140"/>
      <c r="S38" s="140"/>
    </row>
    <row r="39" customFormat="false" ht="12.75" hidden="false" customHeight="false" outlineLevel="0" collapsed="false">
      <c r="A39" s="18" t="n">
        <v>31</v>
      </c>
      <c r="B39" s="60" t="s">
        <v>39</v>
      </c>
      <c r="C39" s="377" t="n">
        <v>556</v>
      </c>
      <c r="D39" s="377" t="n">
        <v>500</v>
      </c>
      <c r="E39" s="377" t="n">
        <v>0</v>
      </c>
      <c r="F39" s="377" t="n">
        <v>0</v>
      </c>
      <c r="G39" s="110" t="n">
        <f aca="false">C39+E39</f>
        <v>556</v>
      </c>
      <c r="H39" s="110" t="n">
        <f aca="false">D39+F39</f>
        <v>500</v>
      </c>
      <c r="I39" s="377" t="n">
        <v>2</v>
      </c>
      <c r="J39" s="377" t="n">
        <v>2</v>
      </c>
      <c r="K39" s="377" t="n">
        <v>0</v>
      </c>
      <c r="L39" s="377" t="n">
        <v>0</v>
      </c>
      <c r="M39" s="110" t="n">
        <f aca="false">G39-I39-K39</f>
        <v>554</v>
      </c>
      <c r="N39" s="110" t="n">
        <f aca="false">H39-J39-L39</f>
        <v>498</v>
      </c>
      <c r="O39" s="140"/>
      <c r="P39" s="140"/>
      <c r="Q39" s="140"/>
      <c r="R39" s="140"/>
      <c r="S39" s="140"/>
    </row>
    <row r="40" customFormat="false" ht="12.75" hidden="false" customHeight="false" outlineLevel="0" collapsed="false">
      <c r="A40" s="18" t="n">
        <v>32</v>
      </c>
      <c r="B40" s="60" t="s">
        <v>40</v>
      </c>
      <c r="C40" s="377" t="n">
        <v>0</v>
      </c>
      <c r="D40" s="377" t="n">
        <v>0</v>
      </c>
      <c r="E40" s="377" t="n">
        <v>0</v>
      </c>
      <c r="F40" s="377" t="n">
        <v>0</v>
      </c>
      <c r="G40" s="110" t="n">
        <f aca="false">C40+E40</f>
        <v>0</v>
      </c>
      <c r="H40" s="110" t="n">
        <f aca="false">D40+F40</f>
        <v>0</v>
      </c>
      <c r="I40" s="377" t="n">
        <v>0</v>
      </c>
      <c r="J40" s="377" t="n">
        <v>0</v>
      </c>
      <c r="K40" s="377" t="n">
        <v>0</v>
      </c>
      <c r="L40" s="377" t="n">
        <v>0</v>
      </c>
      <c r="M40" s="110" t="n">
        <f aca="false">G40-I40-K40</f>
        <v>0</v>
      </c>
      <c r="N40" s="110" t="n">
        <f aca="false">H40-J40-L40</f>
        <v>0</v>
      </c>
      <c r="O40" s="140"/>
      <c r="P40" s="140"/>
      <c r="Q40" s="140"/>
      <c r="R40" s="140"/>
      <c r="S40" s="140"/>
    </row>
    <row r="41" customFormat="false" ht="12.75" hidden="false" customHeight="false" outlineLevel="0" collapsed="false">
      <c r="A41" s="18" t="n">
        <v>33</v>
      </c>
      <c r="B41" s="60" t="s">
        <v>80</v>
      </c>
      <c r="C41" s="377" t="n">
        <v>6</v>
      </c>
      <c r="D41" s="377" t="n">
        <v>19</v>
      </c>
      <c r="E41" s="377" t="n">
        <v>0</v>
      </c>
      <c r="F41" s="377" t="n">
        <v>0</v>
      </c>
      <c r="G41" s="110" t="n">
        <f aca="false">C41+E41</f>
        <v>6</v>
      </c>
      <c r="H41" s="110" t="n">
        <f aca="false">D41+F41</f>
        <v>19</v>
      </c>
      <c r="I41" s="377" t="n">
        <v>0</v>
      </c>
      <c r="J41" s="377" t="n">
        <v>0</v>
      </c>
      <c r="K41" s="377" t="n">
        <v>0</v>
      </c>
      <c r="L41" s="377" t="n">
        <v>0</v>
      </c>
      <c r="M41" s="110" t="n">
        <f aca="false">G41-I41-K41</f>
        <v>6</v>
      </c>
      <c r="N41" s="110" t="n">
        <f aca="false">H41-J41-L41</f>
        <v>19</v>
      </c>
      <c r="O41" s="140"/>
      <c r="P41" s="140"/>
      <c r="Q41" s="140"/>
      <c r="R41" s="140"/>
      <c r="S41" s="140"/>
    </row>
    <row r="42" customFormat="false" ht="12.75" hidden="false" customHeight="false" outlineLevel="0" collapsed="false">
      <c r="A42" s="26" t="n">
        <v>34</v>
      </c>
      <c r="B42" s="137" t="s">
        <v>42</v>
      </c>
      <c r="C42" s="377" t="n">
        <v>0</v>
      </c>
      <c r="D42" s="377" t="n">
        <v>0</v>
      </c>
      <c r="E42" s="377" t="n">
        <v>0</v>
      </c>
      <c r="F42" s="377" t="n">
        <v>0</v>
      </c>
      <c r="G42" s="110" t="n">
        <f aca="false">C42+E42</f>
        <v>0</v>
      </c>
      <c r="H42" s="110" t="n">
        <f aca="false">D42+F42</f>
        <v>0</v>
      </c>
      <c r="I42" s="377" t="n">
        <v>0</v>
      </c>
      <c r="J42" s="377" t="n">
        <v>0</v>
      </c>
      <c r="K42" s="377" t="n">
        <v>0</v>
      </c>
      <c r="L42" s="377" t="n">
        <v>0</v>
      </c>
      <c r="M42" s="110" t="n">
        <f aca="false">G42-I42-K42</f>
        <v>0</v>
      </c>
      <c r="N42" s="110" t="n">
        <f aca="false">H42-J42-L42</f>
        <v>0</v>
      </c>
      <c r="O42" s="140"/>
      <c r="P42" s="140"/>
      <c r="Q42" s="140"/>
      <c r="R42" s="140"/>
      <c r="S42" s="140"/>
    </row>
    <row r="43" customFormat="false" ht="12.75" hidden="false" customHeight="false" outlineLevel="0" collapsed="false">
      <c r="A43" s="18" t="n">
        <v>35</v>
      </c>
      <c r="B43" s="60" t="s">
        <v>43</v>
      </c>
      <c r="C43" s="377" t="n">
        <v>5</v>
      </c>
      <c r="D43" s="377" t="n">
        <v>4</v>
      </c>
      <c r="E43" s="377" t="n">
        <v>0</v>
      </c>
      <c r="F43" s="377" t="n">
        <v>0</v>
      </c>
      <c r="G43" s="110" t="n">
        <f aca="false">C43+E43</f>
        <v>5</v>
      </c>
      <c r="H43" s="110" t="n">
        <f aca="false">D43+F43</f>
        <v>4</v>
      </c>
      <c r="I43" s="377" t="n">
        <v>0</v>
      </c>
      <c r="J43" s="377" t="n">
        <v>0</v>
      </c>
      <c r="K43" s="377" t="n">
        <v>0</v>
      </c>
      <c r="L43" s="377" t="n">
        <v>0</v>
      </c>
      <c r="M43" s="110" t="n">
        <f aca="false">G43-I43-K43</f>
        <v>5</v>
      </c>
      <c r="N43" s="110" t="n">
        <f aca="false">H43-J43-L43</f>
        <v>4</v>
      </c>
      <c r="O43" s="140"/>
      <c r="P43" s="140"/>
      <c r="Q43" s="140"/>
      <c r="R43" s="140"/>
      <c r="S43" s="140"/>
    </row>
    <row r="44" customFormat="false" ht="12.75" hidden="false" customHeight="false" outlineLevel="0" collapsed="false">
      <c r="A44" s="18" t="n">
        <v>36</v>
      </c>
      <c r="B44" s="60" t="s">
        <v>44</v>
      </c>
      <c r="C44" s="377" t="n">
        <v>19</v>
      </c>
      <c r="D44" s="377" t="n">
        <v>11</v>
      </c>
      <c r="E44" s="377" t="n">
        <v>0</v>
      </c>
      <c r="F44" s="377" t="n">
        <v>0</v>
      </c>
      <c r="G44" s="110" t="n">
        <f aca="false">C44+E44</f>
        <v>19</v>
      </c>
      <c r="H44" s="110" t="n">
        <f aca="false">D44+F44</f>
        <v>11</v>
      </c>
      <c r="I44" s="377" t="n">
        <v>0</v>
      </c>
      <c r="J44" s="377" t="n">
        <v>0</v>
      </c>
      <c r="K44" s="377" t="n">
        <v>0</v>
      </c>
      <c r="L44" s="377" t="n">
        <v>0</v>
      </c>
      <c r="M44" s="110" t="n">
        <f aca="false">G44-I44-K44</f>
        <v>19</v>
      </c>
      <c r="N44" s="110" t="n">
        <f aca="false">H44-J44-L44</f>
        <v>11</v>
      </c>
      <c r="O44" s="140"/>
      <c r="P44" s="140"/>
      <c r="Q44" s="140"/>
      <c r="R44" s="140"/>
      <c r="S44" s="140"/>
    </row>
    <row r="45" customFormat="false" ht="12.75" hidden="false" customHeight="false" outlineLevel="0" collapsed="false">
      <c r="A45" s="18" t="n">
        <v>37</v>
      </c>
      <c r="B45" s="60" t="s">
        <v>45</v>
      </c>
      <c r="C45" s="377" t="n">
        <v>109</v>
      </c>
      <c r="D45" s="377" t="n">
        <v>123</v>
      </c>
      <c r="E45" s="377" t="n">
        <v>0</v>
      </c>
      <c r="F45" s="377" t="n">
        <v>0</v>
      </c>
      <c r="G45" s="110" t="n">
        <f aca="false">C45+E45</f>
        <v>109</v>
      </c>
      <c r="H45" s="110" t="n">
        <f aca="false">D45+F45</f>
        <v>123</v>
      </c>
      <c r="I45" s="377" t="n">
        <v>0</v>
      </c>
      <c r="J45" s="377" t="n">
        <v>0</v>
      </c>
      <c r="K45" s="377" t="n">
        <v>0</v>
      </c>
      <c r="L45" s="377" t="n">
        <v>0</v>
      </c>
      <c r="M45" s="110" t="n">
        <f aca="false">G45-I45-K45</f>
        <v>109</v>
      </c>
      <c r="N45" s="110" t="n">
        <f aca="false">H45-J45-L45</f>
        <v>123</v>
      </c>
      <c r="O45" s="140"/>
      <c r="P45" s="140"/>
      <c r="Q45" s="140"/>
      <c r="R45" s="140"/>
      <c r="S45" s="140"/>
    </row>
    <row r="46" customFormat="false" ht="12.75" hidden="false" customHeight="false" outlineLevel="0" collapsed="false">
      <c r="A46" s="18" t="n">
        <v>38</v>
      </c>
      <c r="B46" s="60" t="s">
        <v>46</v>
      </c>
      <c r="C46" s="377" t="n">
        <v>0</v>
      </c>
      <c r="D46" s="377" t="n">
        <v>0</v>
      </c>
      <c r="E46" s="377" t="n">
        <v>0</v>
      </c>
      <c r="F46" s="377" t="n">
        <v>0</v>
      </c>
      <c r="G46" s="110" t="n">
        <f aca="false">C46+E46</f>
        <v>0</v>
      </c>
      <c r="H46" s="110" t="n">
        <f aca="false">D46+F46</f>
        <v>0</v>
      </c>
      <c r="I46" s="377" t="n">
        <v>0</v>
      </c>
      <c r="J46" s="377" t="n">
        <v>0</v>
      </c>
      <c r="K46" s="377" t="n">
        <v>0</v>
      </c>
      <c r="L46" s="377" t="n">
        <v>0</v>
      </c>
      <c r="M46" s="110" t="n">
        <f aca="false">G46-I46-K46</f>
        <v>0</v>
      </c>
      <c r="N46" s="110" t="n">
        <f aca="false">H46-J46-L46</f>
        <v>0</v>
      </c>
      <c r="O46" s="140"/>
      <c r="P46" s="140"/>
      <c r="Q46" s="140"/>
      <c r="R46" s="140"/>
      <c r="S46" s="140"/>
    </row>
    <row r="47" customFormat="false" ht="12.75" hidden="false" customHeight="false" outlineLevel="0" collapsed="false">
      <c r="A47" s="18" t="n">
        <v>39</v>
      </c>
      <c r="B47" s="60" t="s">
        <v>47</v>
      </c>
      <c r="C47" s="377" t="n">
        <v>0</v>
      </c>
      <c r="D47" s="377" t="n">
        <v>0</v>
      </c>
      <c r="E47" s="377" t="n">
        <v>0</v>
      </c>
      <c r="F47" s="377" t="n">
        <v>0</v>
      </c>
      <c r="G47" s="110" t="n">
        <f aca="false">C47+E47</f>
        <v>0</v>
      </c>
      <c r="H47" s="110" t="n">
        <f aca="false">D47+F47</f>
        <v>0</v>
      </c>
      <c r="I47" s="377" t="n">
        <v>0</v>
      </c>
      <c r="J47" s="377" t="n">
        <v>0</v>
      </c>
      <c r="K47" s="377" t="n">
        <v>0</v>
      </c>
      <c r="L47" s="377" t="n">
        <v>0</v>
      </c>
      <c r="M47" s="110" t="n">
        <f aca="false">G47-I47-K47</f>
        <v>0</v>
      </c>
      <c r="N47" s="110" t="n">
        <f aca="false">H47-J47-L47</f>
        <v>0</v>
      </c>
      <c r="O47" s="140"/>
      <c r="P47" s="140"/>
      <c r="Q47" s="140"/>
      <c r="R47" s="140"/>
      <c r="S47" s="140"/>
    </row>
    <row r="48" customFormat="false" ht="12.75" hidden="false" customHeight="false" outlineLevel="0" collapsed="false">
      <c r="A48" s="18" t="n">
        <v>40</v>
      </c>
      <c r="B48" s="60" t="s">
        <v>111</v>
      </c>
      <c r="C48" s="377" t="n">
        <v>192</v>
      </c>
      <c r="D48" s="377" t="n">
        <v>443</v>
      </c>
      <c r="E48" s="377" t="n">
        <v>8</v>
      </c>
      <c r="F48" s="377" t="n">
        <v>14</v>
      </c>
      <c r="G48" s="110" t="n">
        <f aca="false">C48+E48</f>
        <v>200</v>
      </c>
      <c r="H48" s="110" t="n">
        <f aca="false">D48+F48</f>
        <v>457</v>
      </c>
      <c r="I48" s="377" t="n">
        <v>0</v>
      </c>
      <c r="J48" s="377" t="n">
        <v>0</v>
      </c>
      <c r="K48" s="377" t="n">
        <v>0</v>
      </c>
      <c r="L48" s="377" t="n">
        <v>0</v>
      </c>
      <c r="M48" s="110" t="n">
        <f aca="false">G48-I48-K48</f>
        <v>200</v>
      </c>
      <c r="N48" s="110" t="n">
        <f aca="false">H48-J48-L48</f>
        <v>457</v>
      </c>
      <c r="O48" s="140"/>
      <c r="P48" s="140"/>
      <c r="Q48" s="140"/>
      <c r="R48" s="140"/>
      <c r="S48" s="140"/>
    </row>
    <row r="49" s="382" customFormat="true" ht="15" hidden="false" customHeight="false" outlineLevel="0" collapsed="false">
      <c r="A49" s="378"/>
      <c r="B49" s="379" t="s">
        <v>49</v>
      </c>
      <c r="C49" s="379" t="n">
        <f aca="false">SUM(C36:C48)</f>
        <v>2190</v>
      </c>
      <c r="D49" s="379" t="n">
        <f aca="false">SUM(D36:D48)</f>
        <v>1300</v>
      </c>
      <c r="E49" s="379" t="n">
        <f aca="false">SUM(E36:E48)</f>
        <v>8</v>
      </c>
      <c r="F49" s="379" t="n">
        <f aca="false">SUM(F36:F48)</f>
        <v>14</v>
      </c>
      <c r="G49" s="112" t="n">
        <f aca="false">SUM(G36:G48)</f>
        <v>2198</v>
      </c>
      <c r="H49" s="112" t="n">
        <f aca="false">SUM(H36:H48)</f>
        <v>1314</v>
      </c>
      <c r="I49" s="379" t="n">
        <f aca="false">SUM(I36:I48)</f>
        <v>3</v>
      </c>
      <c r="J49" s="379" t="n">
        <f aca="false">SUM(J36:J48)</f>
        <v>2</v>
      </c>
      <c r="K49" s="379" t="n">
        <f aca="false">SUM(K36:K48)</f>
        <v>0</v>
      </c>
      <c r="L49" s="379" t="n">
        <f aca="false">SUM(L36:L48)</f>
        <v>0</v>
      </c>
      <c r="M49" s="112" t="n">
        <f aca="false">SUM(M36:M48)</f>
        <v>2195</v>
      </c>
      <c r="N49" s="112" t="n">
        <f aca="false">SUM(N36:N48)</f>
        <v>1312</v>
      </c>
      <c r="O49" s="381"/>
      <c r="P49" s="381"/>
      <c r="Q49" s="381"/>
      <c r="R49" s="381"/>
      <c r="S49" s="381"/>
    </row>
    <row r="50" s="382" customFormat="true" ht="15" hidden="false" customHeight="false" outlineLevel="0" collapsed="false">
      <c r="A50" s="378"/>
      <c r="B50" s="383" t="s">
        <v>50</v>
      </c>
      <c r="C50" s="379" t="n">
        <f aca="false">C26+C35+C49</f>
        <v>684310</v>
      </c>
      <c r="D50" s="379" t="n">
        <f aca="false">D26+D35+D49</f>
        <v>149522</v>
      </c>
      <c r="E50" s="379" t="n">
        <f aca="false">E26+E35+E49</f>
        <v>6417</v>
      </c>
      <c r="F50" s="379" t="n">
        <f aca="false">F26+F35+F49</f>
        <v>5132</v>
      </c>
      <c r="G50" s="112" t="n">
        <f aca="false">G26+G35+G49</f>
        <v>690727</v>
      </c>
      <c r="H50" s="112" t="n">
        <f aca="false">H26+H35+H49</f>
        <v>154654</v>
      </c>
      <c r="I50" s="379" t="n">
        <f aca="false">I26+I35+I49</f>
        <v>4163</v>
      </c>
      <c r="J50" s="379" t="n">
        <f aca="false">J26+J35+J49</f>
        <v>1561</v>
      </c>
      <c r="K50" s="379" t="n">
        <f aca="false">K26+K35+K49</f>
        <v>633</v>
      </c>
      <c r="L50" s="379" t="n">
        <f aca="false">L26+L35+L49</f>
        <v>290</v>
      </c>
      <c r="M50" s="112" t="n">
        <f aca="false">M26+M35+M49</f>
        <v>685931</v>
      </c>
      <c r="N50" s="112" t="n">
        <f aca="false">N26+N35+N49</f>
        <v>152803</v>
      </c>
      <c r="P50" s="380"/>
      <c r="Q50" s="381"/>
      <c r="R50" s="381"/>
      <c r="S50" s="381"/>
    </row>
    <row r="51" customFormat="false" ht="18" hidden="false" customHeight="true" outlineLevel="0" collapsed="false">
      <c r="A51" s="282"/>
      <c r="B51" s="282"/>
      <c r="C51" s="280"/>
      <c r="D51" s="280"/>
      <c r="M51" s="86"/>
      <c r="N51" s="86"/>
    </row>
    <row r="52" customFormat="false" ht="18" hidden="false" customHeight="true" outlineLevel="0" collapsed="false">
      <c r="C52" s="280"/>
      <c r="I52" s="366"/>
    </row>
    <row r="53" customFormat="false" ht="18" hidden="false" customHeight="true" outlineLevel="0" collapsed="false">
      <c r="C53" s="280"/>
      <c r="G53" s="86"/>
      <c r="H53" s="86"/>
      <c r="I53" s="366"/>
      <c r="M53" s="86"/>
      <c r="N53" s="86"/>
    </row>
    <row r="54" customFormat="false" ht="14.1" hidden="false" customHeight="true" outlineLevel="0" collapsed="false">
      <c r="A54" s="369" t="s">
        <v>51</v>
      </c>
      <c r="B54" s="283" t="s">
        <v>1</v>
      </c>
      <c r="C54" s="370" t="s">
        <v>170</v>
      </c>
      <c r="D54" s="370"/>
      <c r="E54" s="371" t="s">
        <v>171</v>
      </c>
      <c r="F54" s="371"/>
      <c r="G54" s="372" t="s">
        <v>172</v>
      </c>
      <c r="H54" s="372"/>
      <c r="I54" s="371" t="s">
        <v>173</v>
      </c>
      <c r="J54" s="371"/>
      <c r="K54" s="371" t="s">
        <v>174</v>
      </c>
      <c r="L54" s="371"/>
      <c r="M54" s="372" t="s">
        <v>175</v>
      </c>
      <c r="N54" s="372"/>
    </row>
    <row r="55" customFormat="false" ht="12.75" hidden="false" customHeight="false" outlineLevel="0" collapsed="false">
      <c r="A55" s="373" t="s">
        <v>52</v>
      </c>
      <c r="B55" s="374"/>
      <c r="C55" s="370"/>
      <c r="D55" s="370"/>
      <c r="E55" s="371"/>
      <c r="F55" s="371"/>
      <c r="G55" s="372"/>
      <c r="H55" s="372"/>
      <c r="I55" s="371"/>
      <c r="J55" s="371"/>
      <c r="K55" s="371"/>
      <c r="L55" s="371"/>
      <c r="M55" s="372"/>
      <c r="N55" s="372"/>
    </row>
    <row r="56" customFormat="false" ht="12.75" hidden="false" customHeight="false" outlineLevel="0" collapsed="false">
      <c r="A56" s="375"/>
      <c r="B56" s="287"/>
      <c r="C56" s="284" t="s">
        <v>95</v>
      </c>
      <c r="D56" s="284" t="s">
        <v>104</v>
      </c>
      <c r="E56" s="284" t="s">
        <v>95</v>
      </c>
      <c r="F56" s="284" t="s">
        <v>104</v>
      </c>
      <c r="G56" s="118" t="s">
        <v>95</v>
      </c>
      <c r="H56" s="118" t="s">
        <v>104</v>
      </c>
      <c r="I56" s="284" t="s">
        <v>95</v>
      </c>
      <c r="J56" s="284" t="s">
        <v>104</v>
      </c>
      <c r="K56" s="284" t="s">
        <v>95</v>
      </c>
      <c r="L56" s="284" t="s">
        <v>104</v>
      </c>
      <c r="M56" s="118" t="s">
        <v>95</v>
      </c>
      <c r="N56" s="118" t="s">
        <v>104</v>
      </c>
    </row>
    <row r="57" customFormat="false" ht="12.75" hidden="false" customHeight="false" outlineLevel="0" collapsed="false">
      <c r="A57" s="18" t="n">
        <v>41</v>
      </c>
      <c r="B57" s="19" t="s">
        <v>53</v>
      </c>
      <c r="C57" s="377" t="n">
        <v>21175</v>
      </c>
      <c r="D57" s="377" t="n">
        <v>1017</v>
      </c>
      <c r="E57" s="377" t="n">
        <v>39</v>
      </c>
      <c r="F57" s="377" t="n">
        <v>5</v>
      </c>
      <c r="G57" s="110" t="n">
        <f aca="false">C57+E57</f>
        <v>21214</v>
      </c>
      <c r="H57" s="110" t="n">
        <f aca="false">D57+F57</f>
        <v>1022</v>
      </c>
      <c r="I57" s="377" t="n">
        <v>0</v>
      </c>
      <c r="J57" s="377" t="n">
        <v>0</v>
      </c>
      <c r="K57" s="377" t="n">
        <v>0</v>
      </c>
      <c r="L57" s="377" t="n">
        <v>0</v>
      </c>
      <c r="M57" s="110" t="n">
        <f aca="false">G57-I57-K57</f>
        <v>21214</v>
      </c>
      <c r="N57" s="110" t="n">
        <f aca="false">H57-J57-L57</f>
        <v>1022</v>
      </c>
      <c r="O57" s="140"/>
      <c r="Q57" s="140"/>
      <c r="R57" s="140"/>
      <c r="S57" s="140"/>
    </row>
    <row r="58" customFormat="false" ht="12.75" hidden="false" customHeight="false" outlineLevel="0" collapsed="false">
      <c r="A58" s="18" t="n">
        <v>42</v>
      </c>
      <c r="B58" s="19" t="s">
        <v>54</v>
      </c>
      <c r="C58" s="377" t="n">
        <v>68410</v>
      </c>
      <c r="D58" s="377" t="n">
        <v>4557</v>
      </c>
      <c r="E58" s="377" t="n">
        <v>244</v>
      </c>
      <c r="F58" s="377" t="n">
        <v>47</v>
      </c>
      <c r="G58" s="110" t="n">
        <f aca="false">C58+E58</f>
        <v>68654</v>
      </c>
      <c r="H58" s="110" t="n">
        <f aca="false">D58+F58</f>
        <v>4604</v>
      </c>
      <c r="I58" s="377" t="n">
        <v>1392</v>
      </c>
      <c r="J58" s="377" t="n">
        <v>1027</v>
      </c>
      <c r="K58" s="377" t="n">
        <v>0</v>
      </c>
      <c r="L58" s="377" t="n">
        <v>0</v>
      </c>
      <c r="M58" s="110" t="n">
        <f aca="false">G58-I58-K58</f>
        <v>67262</v>
      </c>
      <c r="N58" s="110" t="n">
        <f aca="false">H58-J58-L58</f>
        <v>3577</v>
      </c>
      <c r="O58" s="140"/>
      <c r="Q58" s="140"/>
      <c r="R58" s="140"/>
      <c r="S58" s="140"/>
    </row>
    <row r="59" customFormat="false" ht="12.75" hidden="false" customHeight="false" outlineLevel="0" collapsed="false">
      <c r="A59" s="18" t="n">
        <v>43</v>
      </c>
      <c r="B59" s="19" t="s">
        <v>55</v>
      </c>
      <c r="C59" s="377" t="n">
        <v>9821</v>
      </c>
      <c r="D59" s="377" t="n">
        <v>593</v>
      </c>
      <c r="E59" s="377" t="n">
        <v>0</v>
      </c>
      <c r="F59" s="377" t="n">
        <v>0</v>
      </c>
      <c r="G59" s="110" t="n">
        <f aca="false">C59+E59</f>
        <v>9821</v>
      </c>
      <c r="H59" s="110" t="n">
        <f aca="false">D59+F59</f>
        <v>593</v>
      </c>
      <c r="I59" s="377" t="n">
        <v>0</v>
      </c>
      <c r="J59" s="377" t="n">
        <v>0</v>
      </c>
      <c r="K59" s="377" t="n">
        <v>0</v>
      </c>
      <c r="L59" s="377" t="n">
        <v>0</v>
      </c>
      <c r="M59" s="110" t="n">
        <f aca="false">G59-I59-K59</f>
        <v>9821</v>
      </c>
      <c r="N59" s="110" t="n">
        <f aca="false">H59-J59-L59</f>
        <v>593</v>
      </c>
      <c r="O59" s="140"/>
      <c r="Q59" s="140"/>
      <c r="R59" s="140"/>
      <c r="S59" s="140"/>
    </row>
    <row r="60" customFormat="false" ht="12.75" hidden="false" customHeight="false" outlineLevel="0" collapsed="false">
      <c r="A60" s="18" t="n">
        <v>44</v>
      </c>
      <c r="B60" s="19" t="s">
        <v>56</v>
      </c>
      <c r="C60" s="377" t="n">
        <v>52190</v>
      </c>
      <c r="D60" s="377" t="n">
        <v>3628</v>
      </c>
      <c r="E60" s="377" t="n">
        <v>3415</v>
      </c>
      <c r="F60" s="377" t="n">
        <v>667</v>
      </c>
      <c r="G60" s="110" t="n">
        <f aca="false">C60+E60</f>
        <v>55605</v>
      </c>
      <c r="H60" s="110" t="n">
        <f aca="false">D60+F60</f>
        <v>4295</v>
      </c>
      <c r="I60" s="377" t="n">
        <v>245</v>
      </c>
      <c r="J60" s="377" t="n">
        <v>24</v>
      </c>
      <c r="K60" s="377" t="n">
        <v>0</v>
      </c>
      <c r="L60" s="377" t="n">
        <v>0</v>
      </c>
      <c r="M60" s="110" t="n">
        <f aca="false">G60-I60-K60</f>
        <v>55360</v>
      </c>
      <c r="N60" s="110" t="n">
        <f aca="false">H60-J60-L60</f>
        <v>4271</v>
      </c>
      <c r="O60" s="140"/>
      <c r="Q60" s="140"/>
      <c r="R60" s="140"/>
      <c r="S60" s="140"/>
    </row>
    <row r="61" customFormat="false" ht="12.75" hidden="false" customHeight="false" outlineLevel="0" collapsed="false">
      <c r="A61" s="18" t="n">
        <v>45</v>
      </c>
      <c r="B61" s="19" t="s">
        <v>57</v>
      </c>
      <c r="C61" s="377" t="n">
        <v>27629</v>
      </c>
      <c r="D61" s="377" t="n">
        <v>2593</v>
      </c>
      <c r="E61" s="377" t="n">
        <v>349</v>
      </c>
      <c r="F61" s="377" t="n">
        <v>215</v>
      </c>
      <c r="G61" s="110" t="n">
        <f aca="false">C61+E61</f>
        <v>27978</v>
      </c>
      <c r="H61" s="110" t="n">
        <f aca="false">D61+F61</f>
        <v>2808</v>
      </c>
      <c r="I61" s="377" t="n">
        <v>1000</v>
      </c>
      <c r="J61" s="377" t="n">
        <v>140</v>
      </c>
      <c r="K61" s="377" t="n">
        <v>0</v>
      </c>
      <c r="L61" s="377" t="n">
        <v>0</v>
      </c>
      <c r="M61" s="110" t="n">
        <f aca="false">G61-I61-K61</f>
        <v>26978</v>
      </c>
      <c r="N61" s="110" t="n">
        <f aca="false">H61-J61-L61</f>
        <v>2668</v>
      </c>
      <c r="O61" s="140"/>
      <c r="Q61" s="140"/>
      <c r="R61" s="140"/>
      <c r="S61" s="140"/>
    </row>
    <row r="62" customFormat="false" ht="12.75" hidden="false" customHeight="false" outlineLevel="0" collapsed="false">
      <c r="A62" s="18" t="n">
        <v>46</v>
      </c>
      <c r="B62" s="19" t="s">
        <v>58</v>
      </c>
      <c r="C62" s="377" t="n">
        <f aca="false">13304+9004+23258</f>
        <v>45566</v>
      </c>
      <c r="D62" s="377" t="n">
        <f aca="false">1957+655+5585</f>
        <v>8197</v>
      </c>
      <c r="E62" s="377" t="n">
        <v>138</v>
      </c>
      <c r="F62" s="377" t="n">
        <v>80</v>
      </c>
      <c r="G62" s="110" t="n">
        <f aca="false">C62+E62</f>
        <v>45704</v>
      </c>
      <c r="H62" s="110" t="n">
        <f aca="false">D62+F62</f>
        <v>8277</v>
      </c>
      <c r="I62" s="377" t="n">
        <v>362</v>
      </c>
      <c r="J62" s="377" t="n">
        <v>92</v>
      </c>
      <c r="K62" s="377" t="n">
        <v>44</v>
      </c>
      <c r="L62" s="377" t="n">
        <v>38</v>
      </c>
      <c r="M62" s="110" t="n">
        <f aca="false">G62-I62-K62</f>
        <v>45298</v>
      </c>
      <c r="N62" s="110" t="n">
        <f aca="false">H62-J62-L62</f>
        <v>8147</v>
      </c>
      <c r="O62" s="140"/>
      <c r="Q62" s="140"/>
      <c r="R62" s="140"/>
      <c r="S62" s="140"/>
    </row>
    <row r="63" customFormat="false" ht="12.75" hidden="false" customHeight="false" outlineLevel="0" collapsed="false">
      <c r="A63" s="18" t="n">
        <v>47</v>
      </c>
      <c r="B63" s="19" t="s">
        <v>59</v>
      </c>
      <c r="C63" s="377" t="n">
        <v>11590</v>
      </c>
      <c r="D63" s="377" t="n">
        <v>809</v>
      </c>
      <c r="E63" s="377" t="n">
        <v>0</v>
      </c>
      <c r="F63" s="377" t="n">
        <v>0</v>
      </c>
      <c r="G63" s="110" t="n">
        <f aca="false">C63+E63</f>
        <v>11590</v>
      </c>
      <c r="H63" s="110" t="n">
        <f aca="false">D63+F63</f>
        <v>809</v>
      </c>
      <c r="I63" s="377" t="n">
        <v>2</v>
      </c>
      <c r="J63" s="377" t="n">
        <v>1</v>
      </c>
      <c r="K63" s="377" t="n">
        <v>0</v>
      </c>
      <c r="L63" s="377" t="n">
        <v>0</v>
      </c>
      <c r="M63" s="110" t="n">
        <f aca="false">G63-I63-K63</f>
        <v>11588</v>
      </c>
      <c r="N63" s="110" t="n">
        <f aca="false">H63-J63-L63</f>
        <v>808</v>
      </c>
      <c r="O63" s="140"/>
      <c r="Q63" s="140"/>
      <c r="R63" s="140"/>
      <c r="S63" s="140"/>
    </row>
    <row r="64" customFormat="false" ht="12.75" hidden="false" customHeight="false" outlineLevel="0" collapsed="false">
      <c r="A64" s="18" t="n">
        <v>48</v>
      </c>
      <c r="B64" s="19" t="s">
        <v>60</v>
      </c>
      <c r="C64" s="377" t="n">
        <v>5787</v>
      </c>
      <c r="D64" s="377" t="n">
        <v>523</v>
      </c>
      <c r="E64" s="377" t="n">
        <v>0</v>
      </c>
      <c r="F64" s="377" t="n">
        <v>0</v>
      </c>
      <c r="G64" s="110" t="n">
        <f aca="false">C64+E64</f>
        <v>5787</v>
      </c>
      <c r="H64" s="110" t="n">
        <f aca="false">D64+F64</f>
        <v>523</v>
      </c>
      <c r="I64" s="377" t="n">
        <v>0</v>
      </c>
      <c r="J64" s="377" t="n">
        <v>0</v>
      </c>
      <c r="K64" s="377" t="n">
        <v>0</v>
      </c>
      <c r="L64" s="377" t="n">
        <v>0</v>
      </c>
      <c r="M64" s="110" t="n">
        <f aca="false">G64-I64-K64</f>
        <v>5787</v>
      </c>
      <c r="N64" s="110" t="n">
        <f aca="false">H64-J64-L64</f>
        <v>523</v>
      </c>
      <c r="O64" s="140"/>
      <c r="Q64" s="140"/>
      <c r="R64" s="140"/>
      <c r="S64" s="140"/>
    </row>
    <row r="65" s="382" customFormat="true" ht="15" hidden="false" customHeight="false" outlineLevel="0" collapsed="false">
      <c r="A65" s="18"/>
      <c r="B65" s="383" t="s">
        <v>50</v>
      </c>
      <c r="C65" s="379" t="n">
        <f aca="false">SUM(C57:C64)</f>
        <v>242168</v>
      </c>
      <c r="D65" s="379" t="n">
        <f aca="false">SUM(D57:D64)</f>
        <v>21917</v>
      </c>
      <c r="E65" s="379" t="n">
        <f aca="false">SUM(E57:E64)</f>
        <v>4185</v>
      </c>
      <c r="F65" s="379" t="n">
        <f aca="false">SUM(F57:F64)</f>
        <v>1014</v>
      </c>
      <c r="G65" s="112" t="n">
        <f aca="false">SUM(G57:G64)</f>
        <v>246353</v>
      </c>
      <c r="H65" s="112" t="n">
        <f aca="false">SUM(H57:H64)</f>
        <v>22931</v>
      </c>
      <c r="I65" s="379" t="n">
        <f aca="false">SUM(I57:I64)</f>
        <v>3001</v>
      </c>
      <c r="J65" s="379" t="n">
        <f aca="false">SUM(J57:J64)</f>
        <v>1284</v>
      </c>
      <c r="K65" s="379" t="n">
        <f aca="false">SUM(K57:K64)</f>
        <v>44</v>
      </c>
      <c r="L65" s="379" t="n">
        <f aca="false">SUM(L57:L64)</f>
        <v>38</v>
      </c>
      <c r="M65" s="112" t="n">
        <f aca="false">SUM(M57:M64)</f>
        <v>243308</v>
      </c>
      <c r="N65" s="112" t="n">
        <f aca="false">SUM(N57:N64)</f>
        <v>21609</v>
      </c>
      <c r="O65" s="381"/>
      <c r="P65" s="380"/>
      <c r="Q65" s="381"/>
      <c r="R65" s="381"/>
      <c r="S65" s="381"/>
    </row>
    <row r="66" customFormat="false" ht="12.75" hidden="false" customHeight="false" outlineLevel="0" collapsed="false">
      <c r="A66" s="18"/>
      <c r="C66" s="377"/>
      <c r="D66" s="377"/>
      <c r="E66" s="377"/>
      <c r="F66" s="377"/>
      <c r="G66" s="110"/>
      <c r="H66" s="110"/>
      <c r="I66" s="377"/>
      <c r="J66" s="377"/>
      <c r="K66" s="377"/>
      <c r="L66" s="377"/>
      <c r="M66" s="110"/>
      <c r="N66" s="110"/>
      <c r="O66" s="140"/>
      <c r="Q66" s="140"/>
      <c r="R66" s="140"/>
      <c r="S66" s="140"/>
    </row>
    <row r="67" customFormat="false" ht="12.75" hidden="false" customHeight="false" outlineLevel="0" collapsed="false">
      <c r="A67" s="18" t="n">
        <v>49</v>
      </c>
      <c r="B67" s="377" t="s">
        <v>61</v>
      </c>
      <c r="C67" s="377" t="n">
        <v>10867</v>
      </c>
      <c r="D67" s="377" t="n">
        <v>52</v>
      </c>
      <c r="E67" s="377" t="n">
        <v>0</v>
      </c>
      <c r="F67" s="377" t="n">
        <v>0</v>
      </c>
      <c r="G67" s="110" t="n">
        <f aca="false">C67+E67</f>
        <v>10867</v>
      </c>
      <c r="H67" s="110" t="n">
        <f aca="false">D67+F67</f>
        <v>52</v>
      </c>
      <c r="I67" s="377" t="n">
        <v>0</v>
      </c>
      <c r="J67" s="377" t="n">
        <v>0</v>
      </c>
      <c r="K67" s="377" t="n">
        <v>0</v>
      </c>
      <c r="L67" s="377" t="n">
        <v>0</v>
      </c>
      <c r="M67" s="110" t="n">
        <f aca="false">G67-I67-K67</f>
        <v>10867</v>
      </c>
      <c r="N67" s="110" t="n">
        <f aca="false">H67-J67-L67</f>
        <v>52</v>
      </c>
      <c r="O67" s="140"/>
      <c r="Q67" s="140"/>
      <c r="R67" s="140"/>
      <c r="S67" s="140"/>
    </row>
    <row r="68" customFormat="false" ht="12.75" hidden="false" customHeight="false" outlineLevel="0" collapsed="false">
      <c r="A68" s="18" t="n">
        <v>50</v>
      </c>
      <c r="B68" s="377" t="s">
        <v>62</v>
      </c>
      <c r="C68" s="377" t="n">
        <v>0</v>
      </c>
      <c r="D68" s="377" t="n">
        <v>0</v>
      </c>
      <c r="E68" s="377" t="n">
        <v>0</v>
      </c>
      <c r="F68" s="377" t="n">
        <v>0</v>
      </c>
      <c r="G68" s="110" t="n">
        <f aca="false">C68+E68</f>
        <v>0</v>
      </c>
      <c r="H68" s="110" t="n">
        <f aca="false">D68+F68</f>
        <v>0</v>
      </c>
      <c r="I68" s="377" t="n">
        <v>0</v>
      </c>
      <c r="J68" s="377" t="n">
        <v>0</v>
      </c>
      <c r="K68" s="377" t="n">
        <v>0</v>
      </c>
      <c r="L68" s="377" t="n">
        <v>0</v>
      </c>
      <c r="M68" s="110" t="n">
        <f aca="false">G68-I68-K68</f>
        <v>0</v>
      </c>
      <c r="N68" s="110" t="n">
        <f aca="false">H68-J68-L68</f>
        <v>0</v>
      </c>
      <c r="O68" s="140"/>
      <c r="Q68" s="140"/>
      <c r="R68" s="140"/>
      <c r="S68" s="140"/>
    </row>
    <row r="69" s="382" customFormat="true" ht="15" hidden="false" customHeight="false" outlineLevel="0" collapsed="false">
      <c r="A69" s="378"/>
      <c r="B69" s="383" t="s">
        <v>50</v>
      </c>
      <c r="C69" s="379" t="n">
        <f aca="false">SUM(C67:C68)</f>
        <v>10867</v>
      </c>
      <c r="D69" s="379" t="n">
        <f aca="false">SUM(D67:D68)</f>
        <v>52</v>
      </c>
      <c r="E69" s="379" t="n">
        <f aca="false">SUM(E67:E68)</f>
        <v>0</v>
      </c>
      <c r="F69" s="379" t="n">
        <f aca="false">SUM(F67:F68)</f>
        <v>0</v>
      </c>
      <c r="G69" s="112" t="n">
        <f aca="false">SUM(G67:G68)</f>
        <v>10867</v>
      </c>
      <c r="H69" s="112" t="n">
        <f aca="false">SUM(H67:H68)</f>
        <v>52</v>
      </c>
      <c r="I69" s="379" t="n">
        <f aca="false">SUM(I67:I68)</f>
        <v>0</v>
      </c>
      <c r="J69" s="379" t="n">
        <f aca="false">SUM(J67:J68)</f>
        <v>0</v>
      </c>
      <c r="K69" s="379" t="n">
        <f aca="false">SUM(K67:K68)</f>
        <v>0</v>
      </c>
      <c r="L69" s="379" t="n">
        <f aca="false">SUM(L67:L68)</f>
        <v>0</v>
      </c>
      <c r="M69" s="112" t="n">
        <f aca="false">SUM(M67:M68)</f>
        <v>10867</v>
      </c>
      <c r="N69" s="112" t="n">
        <f aca="false">SUM(N67:N68)</f>
        <v>52</v>
      </c>
      <c r="P69" s="380"/>
      <c r="Q69" s="381"/>
      <c r="R69" s="381"/>
      <c r="S69" s="381"/>
    </row>
    <row r="70" s="382" customFormat="true" ht="15" hidden="false" customHeight="false" outlineLevel="0" collapsed="false">
      <c r="A70" s="378"/>
      <c r="B70" s="383" t="s">
        <v>63</v>
      </c>
      <c r="C70" s="379" t="n">
        <f aca="false">C50+C65+C69</f>
        <v>937345</v>
      </c>
      <c r="D70" s="379" t="n">
        <f aca="false">D50+D65+D69</f>
        <v>171491</v>
      </c>
      <c r="E70" s="379" t="n">
        <f aca="false">E50+E65+E69</f>
        <v>10602</v>
      </c>
      <c r="F70" s="379" t="n">
        <f aca="false">F50+F65+F69</f>
        <v>6146</v>
      </c>
      <c r="G70" s="112" t="n">
        <f aca="false">G50+G65+G69</f>
        <v>947947</v>
      </c>
      <c r="H70" s="112" t="n">
        <f aca="false">H50+H65+H69</f>
        <v>177637</v>
      </c>
      <c r="I70" s="379" t="n">
        <f aca="false">I50+I65+I69</f>
        <v>7164</v>
      </c>
      <c r="J70" s="379" t="n">
        <f aca="false">J50+J65+J69</f>
        <v>2845</v>
      </c>
      <c r="K70" s="379" t="n">
        <f aca="false">K50+K65+K69</f>
        <v>677</v>
      </c>
      <c r="L70" s="379" t="n">
        <f aca="false">L50+L65+L69</f>
        <v>328</v>
      </c>
      <c r="M70" s="112" t="n">
        <f aca="false">M50+M65+M69</f>
        <v>940106</v>
      </c>
      <c r="N70" s="112" t="n">
        <f aca="false">N50+N65+N69</f>
        <v>174464</v>
      </c>
      <c r="P70" s="380"/>
      <c r="Q70" s="381"/>
      <c r="R70" s="381"/>
      <c r="S70" s="381"/>
    </row>
    <row r="72" customFormat="false" ht="12.75" hidden="false" customHeight="false" outlineLevel="0" collapsed="false">
      <c r="C72" s="140" t="s">
        <v>82</v>
      </c>
    </row>
    <row r="73" customFormat="false" ht="12.75" hidden="false" customHeight="false" outlineLevel="0" collapsed="false">
      <c r="C73" s="140" t="s">
        <v>82</v>
      </c>
    </row>
    <row r="74" customFormat="false" ht="12.75" hidden="false" customHeight="false" outlineLevel="0" collapsed="false">
      <c r="C74" s="140" t="n">
        <v>7</v>
      </c>
    </row>
    <row r="79" customFormat="false" ht="12.75" hidden="false" customHeight="false" outlineLevel="0" collapsed="false">
      <c r="D79" s="140" t="n">
        <v>7</v>
      </c>
    </row>
  </sheetData>
  <mergeCells count="12">
    <mergeCell ref="C4:D5"/>
    <mergeCell ref="E4:F5"/>
    <mergeCell ref="G4:H5"/>
    <mergeCell ref="I4:J5"/>
    <mergeCell ref="K4:L5"/>
    <mergeCell ref="M4:N5"/>
    <mergeCell ref="C54:D55"/>
    <mergeCell ref="E54:F55"/>
    <mergeCell ref="G54:H55"/>
    <mergeCell ref="I54:J55"/>
    <mergeCell ref="K54:L55"/>
    <mergeCell ref="M54:N55"/>
  </mergeCells>
  <printOptions headings="false" gridLines="true" gridLinesSet="true" horizontalCentered="true" verticalCentered="false"/>
  <pageMargins left="0.75" right="0.75" top="0.559722222222222" bottom="0.62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21.56"/>
    <col collapsed="false" customWidth="true" hidden="false" outlineLevel="0" max="3" min="3" style="83" width="11.56"/>
    <col collapsed="false" customWidth="true" hidden="false" outlineLevel="0" max="4" min="4" style="83" width="10.85"/>
    <col collapsed="false" customWidth="true" hidden="false" outlineLevel="0" max="5" min="5" style="82" width="9.7"/>
    <col collapsed="false" customWidth="true" hidden="false" outlineLevel="0" max="6" min="6" style="82" width="10.13"/>
    <col collapsed="false" customWidth="true" hidden="false" outlineLevel="0" max="7" min="7" style="82" width="9.7"/>
    <col collapsed="false" customWidth="true" hidden="false" outlineLevel="0" max="8" min="8" style="82" width="12.28"/>
    <col collapsed="false" customWidth="true" hidden="false" outlineLevel="0" max="9" min="9" style="82" width="9.7"/>
    <col collapsed="false" customWidth="true" hidden="false" outlineLevel="0" max="10" min="10" style="82" width="9.41"/>
    <col collapsed="false" customWidth="true" hidden="false" outlineLevel="0" max="11" min="11" style="82" width="10.41"/>
    <col collapsed="false" customWidth="true" hidden="false" outlineLevel="0" max="12" min="12" style="82" width="11.28"/>
    <col collapsed="false" customWidth="true" hidden="false" outlineLevel="0" max="13" min="13" style="83" width="10.41"/>
    <col collapsed="false" customWidth="true" hidden="false" outlineLevel="0" max="14" min="14" style="83" width="12.7"/>
    <col collapsed="false" customWidth="false" hidden="false" outlineLevel="0" max="15" min="15" style="3" width="9.14"/>
    <col collapsed="false" customWidth="false" hidden="false" outlineLevel="0" max="16" min="16" style="21" width="9.14"/>
    <col collapsed="false" customWidth="false" hidden="false" outlineLevel="0" max="257" min="17" style="3" width="9.14"/>
  </cols>
  <sheetData>
    <row r="1" customFormat="false" ht="14.25" hidden="false" customHeight="false" outlineLevel="0" collapsed="false">
      <c r="A1" s="49"/>
      <c r="B1" s="49"/>
      <c r="C1" s="47"/>
      <c r="D1" s="47"/>
      <c r="E1" s="277"/>
      <c r="F1" s="277"/>
      <c r="G1" s="277"/>
      <c r="H1" s="277"/>
      <c r="I1" s="277"/>
      <c r="J1" s="277"/>
      <c r="K1" s="277"/>
      <c r="L1" s="277"/>
      <c r="M1" s="32"/>
      <c r="N1" s="32"/>
    </row>
    <row r="2" customFormat="false" ht="14.25" hidden="false" customHeight="false" outlineLevel="0" collapsed="false">
      <c r="A2" s="276"/>
      <c r="B2" s="276"/>
      <c r="C2" s="47"/>
      <c r="D2" s="70"/>
      <c r="E2" s="277"/>
      <c r="F2" s="277"/>
      <c r="G2" s="277"/>
      <c r="H2" s="277"/>
      <c r="I2" s="33"/>
      <c r="J2" s="277"/>
      <c r="K2" s="277"/>
      <c r="L2" s="277"/>
      <c r="M2" s="70"/>
      <c r="N2" s="70"/>
    </row>
    <row r="3" customFormat="false" ht="15" hidden="false" customHeight="true" outlineLevel="0" collapsed="false">
      <c r="A3" s="276"/>
      <c r="B3" s="276"/>
      <c r="C3" s="384" t="s">
        <v>82</v>
      </c>
      <c r="D3" s="384" t="s">
        <v>82</v>
      </c>
      <c r="E3" s="385" t="s">
        <v>82</v>
      </c>
      <c r="F3" s="385" t="s">
        <v>82</v>
      </c>
      <c r="G3" s="385" t="s">
        <v>82</v>
      </c>
      <c r="H3" s="385"/>
      <c r="I3" s="385" t="s">
        <v>82</v>
      </c>
      <c r="J3" s="277"/>
      <c r="K3" s="277"/>
      <c r="L3" s="277"/>
      <c r="M3" s="32"/>
      <c r="N3" s="32"/>
    </row>
    <row r="4" customFormat="false" ht="18" hidden="false" customHeight="true" outlineLevel="0" collapsed="false">
      <c r="A4" s="50" t="s">
        <v>51</v>
      </c>
      <c r="B4" s="50" t="s">
        <v>1</v>
      </c>
      <c r="C4" s="386" t="s">
        <v>175</v>
      </c>
      <c r="D4" s="386"/>
      <c r="E4" s="262" t="s">
        <v>176</v>
      </c>
      <c r="F4" s="262"/>
      <c r="G4" s="262"/>
      <c r="H4" s="262"/>
      <c r="I4" s="262"/>
      <c r="J4" s="262"/>
      <c r="K4" s="262"/>
      <c r="L4" s="262"/>
      <c r="M4" s="262"/>
      <c r="N4" s="262"/>
    </row>
    <row r="5" customFormat="false" ht="12.75" hidden="false" customHeight="false" outlineLevel="0" collapsed="false">
      <c r="A5" s="387" t="s">
        <v>52</v>
      </c>
      <c r="B5" s="387"/>
      <c r="C5" s="386"/>
      <c r="D5" s="386"/>
      <c r="E5" s="388" t="s">
        <v>177</v>
      </c>
      <c r="F5" s="389"/>
      <c r="G5" s="388" t="s">
        <v>178</v>
      </c>
      <c r="H5" s="389"/>
      <c r="I5" s="388" t="s">
        <v>179</v>
      </c>
      <c r="J5" s="389"/>
      <c r="K5" s="388" t="s">
        <v>180</v>
      </c>
      <c r="L5" s="389"/>
      <c r="M5" s="75" t="s">
        <v>181</v>
      </c>
      <c r="N5" s="77"/>
    </row>
    <row r="6" customFormat="false" ht="12.75" hidden="false" customHeight="false" outlineLevel="0" collapsed="false">
      <c r="A6" s="78"/>
      <c r="B6" s="78"/>
      <c r="C6" s="59" t="s">
        <v>95</v>
      </c>
      <c r="D6" s="59" t="s">
        <v>104</v>
      </c>
      <c r="E6" s="262" t="s">
        <v>95</v>
      </c>
      <c r="F6" s="262" t="s">
        <v>104</v>
      </c>
      <c r="G6" s="262" t="s">
        <v>95</v>
      </c>
      <c r="H6" s="262" t="s">
        <v>104</v>
      </c>
      <c r="I6" s="262" t="s">
        <v>95</v>
      </c>
      <c r="J6" s="262" t="s">
        <v>104</v>
      </c>
      <c r="K6" s="262" t="s">
        <v>95</v>
      </c>
      <c r="L6" s="262" t="s">
        <v>104</v>
      </c>
      <c r="M6" s="59" t="s">
        <v>95</v>
      </c>
      <c r="N6" s="59" t="s">
        <v>104</v>
      </c>
    </row>
    <row r="7" customFormat="false" ht="12.75" hidden="false" customHeight="false" outlineLevel="0" collapsed="false">
      <c r="A7" s="18" t="n">
        <v>1</v>
      </c>
      <c r="B7" s="19" t="s">
        <v>7</v>
      </c>
      <c r="C7" s="20" t="n">
        <f aca="false">TABLE10!M7</f>
        <v>29758</v>
      </c>
      <c r="D7" s="20" t="n">
        <f aca="false">TABLE10!N7</f>
        <v>3000</v>
      </c>
      <c r="E7" s="19" t="n">
        <v>1948</v>
      </c>
      <c r="F7" s="19" t="n">
        <v>1385</v>
      </c>
      <c r="G7" s="19" t="n">
        <v>12050</v>
      </c>
      <c r="H7" s="19" t="n">
        <v>803</v>
      </c>
      <c r="I7" s="19" t="n">
        <v>4636</v>
      </c>
      <c r="J7" s="19" t="n">
        <v>353</v>
      </c>
      <c r="K7" s="19" t="n">
        <v>9312</v>
      </c>
      <c r="L7" s="19" t="n">
        <v>177</v>
      </c>
      <c r="M7" s="20" t="n">
        <f aca="false">C7-E7-G7-I7-K7</f>
        <v>1812</v>
      </c>
      <c r="N7" s="20" t="n">
        <f aca="false">D7-F7-H7-J7-L7</f>
        <v>282</v>
      </c>
      <c r="O7" s="82"/>
      <c r="P7" s="82"/>
      <c r="Q7" s="82"/>
      <c r="R7" s="82"/>
      <c r="S7" s="82"/>
    </row>
    <row r="8" customFormat="false" ht="12.75" hidden="false" customHeight="false" outlineLevel="0" collapsed="false">
      <c r="A8" s="18" t="n">
        <v>2</v>
      </c>
      <c r="B8" s="19" t="s">
        <v>8</v>
      </c>
      <c r="C8" s="20" t="n">
        <f aca="false">TABLE10!M8</f>
        <v>289</v>
      </c>
      <c r="D8" s="20" t="n">
        <f aca="false">TABLE10!N8</f>
        <v>151</v>
      </c>
      <c r="E8" s="19" t="n">
        <v>113</v>
      </c>
      <c r="F8" s="19" t="n">
        <v>37</v>
      </c>
      <c r="G8" s="19" t="n">
        <v>79</v>
      </c>
      <c r="H8" s="19" t="n">
        <v>34</v>
      </c>
      <c r="I8" s="19" t="n">
        <v>89</v>
      </c>
      <c r="J8" s="19" t="n">
        <v>39</v>
      </c>
      <c r="K8" s="19" t="n">
        <v>4</v>
      </c>
      <c r="L8" s="19" t="n">
        <v>33</v>
      </c>
      <c r="M8" s="20" t="n">
        <f aca="false">C8-E8-G8-I8-K8</f>
        <v>4</v>
      </c>
      <c r="N8" s="20" t="n">
        <f aca="false">D8-F8-H8-J8-L8</f>
        <v>8</v>
      </c>
      <c r="O8" s="82"/>
      <c r="Q8" s="82"/>
      <c r="R8" s="82"/>
      <c r="S8" s="82"/>
    </row>
    <row r="9" customFormat="false" ht="12.75" hidden="false" customHeight="false" outlineLevel="0" collapsed="false">
      <c r="A9" s="18" t="n">
        <v>3</v>
      </c>
      <c r="B9" s="19" t="s">
        <v>9</v>
      </c>
      <c r="C9" s="20" t="n">
        <f aca="false">TABLE10!M9</f>
        <v>23097</v>
      </c>
      <c r="D9" s="20" t="n">
        <f aca="false">TABLE10!N9</f>
        <v>2868</v>
      </c>
      <c r="E9" s="19" t="n">
        <v>7671</v>
      </c>
      <c r="F9" s="19" t="n">
        <v>1077</v>
      </c>
      <c r="G9" s="19" t="n">
        <v>5677</v>
      </c>
      <c r="H9" s="19" t="n">
        <v>817</v>
      </c>
      <c r="I9" s="19" t="n">
        <v>5217</v>
      </c>
      <c r="J9" s="19" t="n">
        <v>510</v>
      </c>
      <c r="K9" s="19" t="n">
        <v>4532</v>
      </c>
      <c r="L9" s="19" t="n">
        <v>464</v>
      </c>
      <c r="M9" s="20" t="n">
        <f aca="false">C9-E9-G9-I9-K9</f>
        <v>0</v>
      </c>
      <c r="N9" s="20" t="n">
        <f aca="false">D9-F9-H9-J9-L9</f>
        <v>0</v>
      </c>
      <c r="O9" s="82"/>
      <c r="P9" s="82"/>
      <c r="Q9" s="82"/>
      <c r="R9" s="82"/>
      <c r="S9" s="82"/>
    </row>
    <row r="10" customFormat="false" ht="12.75" hidden="false" customHeight="false" outlineLevel="0" collapsed="false">
      <c r="A10" s="18" t="n">
        <v>4</v>
      </c>
      <c r="B10" s="19" t="s">
        <v>10</v>
      </c>
      <c r="C10" s="20" t="n">
        <f aca="false">TABLE10!M10</f>
        <v>124847</v>
      </c>
      <c r="D10" s="20" t="n">
        <f aca="false">TABLE10!N10</f>
        <v>18452</v>
      </c>
      <c r="E10" s="19" t="n">
        <v>11604</v>
      </c>
      <c r="F10" s="19" t="n">
        <v>4644</v>
      </c>
      <c r="G10" s="19" t="n">
        <v>27700</v>
      </c>
      <c r="H10" s="19" t="n">
        <v>3947</v>
      </c>
      <c r="I10" s="19" t="n">
        <v>37870</v>
      </c>
      <c r="J10" s="19" t="n">
        <v>3925</v>
      </c>
      <c r="K10" s="19" t="n">
        <v>38872</v>
      </c>
      <c r="L10" s="19" t="n">
        <v>4609</v>
      </c>
      <c r="M10" s="20" t="n">
        <f aca="false">C10-E10-G10-I10-K10</f>
        <v>8801</v>
      </c>
      <c r="N10" s="20" t="n">
        <f aca="false">D10-F10-H10-J10-L10</f>
        <v>1327</v>
      </c>
      <c r="O10" s="82"/>
      <c r="P10" s="82"/>
      <c r="Q10" s="82"/>
      <c r="R10" s="82"/>
      <c r="S10" s="82"/>
    </row>
    <row r="11" customFormat="false" ht="12.75" hidden="false" customHeight="false" outlineLevel="0" collapsed="false">
      <c r="A11" s="18" t="n">
        <v>5</v>
      </c>
      <c r="B11" s="19" t="s">
        <v>11</v>
      </c>
      <c r="C11" s="20" t="n">
        <f aca="false">TABLE10!M11</f>
        <v>11206</v>
      </c>
      <c r="D11" s="20" t="n">
        <f aca="false">TABLE10!N11</f>
        <v>1610</v>
      </c>
      <c r="E11" s="19" t="n">
        <v>1627</v>
      </c>
      <c r="F11" s="19" t="n">
        <v>362</v>
      </c>
      <c r="G11" s="19" t="n">
        <v>3193</v>
      </c>
      <c r="H11" s="19" t="n">
        <v>492</v>
      </c>
      <c r="I11" s="19" t="n">
        <v>4549</v>
      </c>
      <c r="J11" s="19" t="n">
        <v>470</v>
      </c>
      <c r="K11" s="19" t="n">
        <v>1832</v>
      </c>
      <c r="L11" s="19" t="n">
        <v>255</v>
      </c>
      <c r="M11" s="20" t="n">
        <f aca="false">C11-E11-G11-I11-K11</f>
        <v>5</v>
      </c>
      <c r="N11" s="20" t="n">
        <f aca="false">D11-F11-H11-J11-L11</f>
        <v>31</v>
      </c>
      <c r="O11" s="82"/>
      <c r="P11" s="82"/>
      <c r="Q11" s="82"/>
      <c r="R11" s="82"/>
      <c r="S11" s="82"/>
    </row>
    <row r="12" customFormat="false" ht="12.75" hidden="false" customHeight="false" outlineLevel="0" collapsed="false">
      <c r="A12" s="18" t="n">
        <v>6</v>
      </c>
      <c r="B12" s="19" t="s">
        <v>12</v>
      </c>
      <c r="C12" s="20" t="n">
        <f aca="false">TABLE10!M12</f>
        <v>787</v>
      </c>
      <c r="D12" s="20" t="n">
        <f aca="false">TABLE10!N12</f>
        <v>416</v>
      </c>
      <c r="E12" s="19" t="n">
        <v>216</v>
      </c>
      <c r="F12" s="19" t="n">
        <v>74</v>
      </c>
      <c r="G12" s="19" t="n">
        <v>304</v>
      </c>
      <c r="H12" s="19" t="n">
        <v>150</v>
      </c>
      <c r="I12" s="19" t="n">
        <v>85</v>
      </c>
      <c r="J12" s="19" t="n">
        <v>48</v>
      </c>
      <c r="K12" s="19" t="n">
        <v>71</v>
      </c>
      <c r="L12" s="19" t="n">
        <v>50</v>
      </c>
      <c r="M12" s="20" t="n">
        <f aca="false">C12-E12-G12-I12-K12</f>
        <v>111</v>
      </c>
      <c r="N12" s="20" t="n">
        <f aca="false">D12-F12-H12-J12-L12</f>
        <v>94</v>
      </c>
      <c r="O12" s="82"/>
      <c r="P12" s="82"/>
      <c r="Q12" s="82"/>
      <c r="R12" s="82"/>
      <c r="S12" s="82"/>
    </row>
    <row r="13" customFormat="false" ht="12.75" hidden="false" customHeight="false" outlineLevel="0" collapsed="false">
      <c r="A13" s="18" t="n">
        <v>7</v>
      </c>
      <c r="B13" s="19" t="s">
        <v>13</v>
      </c>
      <c r="C13" s="20" t="n">
        <f aca="false">TABLE10!M13</f>
        <v>106852</v>
      </c>
      <c r="D13" s="20" t="n">
        <f aca="false">TABLE10!N13</f>
        <v>24014</v>
      </c>
      <c r="E13" s="19" t="n">
        <v>20764</v>
      </c>
      <c r="F13" s="19" t="n">
        <v>7159</v>
      </c>
      <c r="G13" s="19" t="n">
        <v>31221</v>
      </c>
      <c r="H13" s="19" t="n">
        <v>4952</v>
      </c>
      <c r="I13" s="19" t="n">
        <v>22402</v>
      </c>
      <c r="J13" s="19" t="n">
        <v>3835</v>
      </c>
      <c r="K13" s="19" t="n">
        <v>22007</v>
      </c>
      <c r="L13" s="19" t="n">
        <v>3828</v>
      </c>
      <c r="M13" s="20" t="n">
        <f aca="false">C13-E13-G13-I13-K13</f>
        <v>10458</v>
      </c>
      <c r="N13" s="20" t="n">
        <f aca="false">D13-F13-H13-J13-L13</f>
        <v>4240</v>
      </c>
      <c r="O13" s="82"/>
      <c r="P13" s="82"/>
      <c r="Q13" s="82"/>
      <c r="R13" s="82"/>
      <c r="S13" s="82"/>
    </row>
    <row r="14" customFormat="false" ht="12.75" hidden="false" customHeight="false" outlineLevel="0" collapsed="false">
      <c r="A14" s="18" t="n">
        <v>8</v>
      </c>
      <c r="B14" s="19" t="s">
        <v>14</v>
      </c>
      <c r="C14" s="20" t="n">
        <f aca="false">TABLE10!M14</f>
        <v>195</v>
      </c>
      <c r="D14" s="20" t="n">
        <f aca="false">TABLE10!N14</f>
        <v>131</v>
      </c>
      <c r="E14" s="19" t="n">
        <v>3</v>
      </c>
      <c r="F14" s="19" t="n">
        <v>1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20" t="n">
        <f aca="false">C14-E14-G14-I14-K14</f>
        <v>192</v>
      </c>
      <c r="N14" s="20" t="n">
        <f aca="false">D14-F14-H14-J14-L14</f>
        <v>130</v>
      </c>
      <c r="O14" s="82"/>
      <c r="P14" s="82"/>
      <c r="Q14" s="82"/>
      <c r="R14" s="82"/>
      <c r="S14" s="82"/>
    </row>
    <row r="15" customFormat="false" ht="12.75" hidden="false" customHeight="false" outlineLevel="0" collapsed="false">
      <c r="A15" s="18" t="n">
        <v>9</v>
      </c>
      <c r="B15" s="19" t="s">
        <v>15</v>
      </c>
      <c r="C15" s="20" t="n">
        <f aca="false">TABLE10!M15</f>
        <v>2933</v>
      </c>
      <c r="D15" s="20" t="n">
        <f aca="false">TABLE10!N15</f>
        <v>3132</v>
      </c>
      <c r="E15" s="19" t="n">
        <v>310</v>
      </c>
      <c r="F15" s="19" t="n">
        <v>280</v>
      </c>
      <c r="G15" s="19" t="n">
        <v>1410</v>
      </c>
      <c r="H15" s="19" t="n">
        <v>711</v>
      </c>
      <c r="I15" s="19" t="n">
        <v>695</v>
      </c>
      <c r="J15" s="19" t="n">
        <v>465</v>
      </c>
      <c r="K15" s="19" t="n">
        <v>512</v>
      </c>
      <c r="L15" s="19" t="n">
        <v>547</v>
      </c>
      <c r="M15" s="20" t="n">
        <f aca="false">C15-E15-G15-I15-K15</f>
        <v>6</v>
      </c>
      <c r="N15" s="20" t="n">
        <f aca="false">D15-F15-H15-J15-L15</f>
        <v>1129</v>
      </c>
      <c r="O15" s="82"/>
      <c r="P15" s="82"/>
      <c r="Q15" s="82"/>
      <c r="R15" s="82"/>
      <c r="S15" s="82"/>
    </row>
    <row r="16" customFormat="false" ht="12.75" hidden="false" customHeight="false" outlineLevel="0" collapsed="false">
      <c r="A16" s="18" t="n">
        <v>10</v>
      </c>
      <c r="B16" s="19" t="s">
        <v>16</v>
      </c>
      <c r="C16" s="20" t="n">
        <f aca="false">TABLE10!M16</f>
        <v>1079</v>
      </c>
      <c r="D16" s="20" t="n">
        <f aca="false">TABLE10!N16</f>
        <v>649</v>
      </c>
      <c r="E16" s="19" t="n">
        <v>120</v>
      </c>
      <c r="F16" s="19" t="n">
        <v>97</v>
      </c>
      <c r="G16" s="19" t="n">
        <v>424</v>
      </c>
      <c r="H16" s="19" t="n">
        <v>285</v>
      </c>
      <c r="I16" s="19" t="n">
        <v>360</v>
      </c>
      <c r="J16" s="19" t="n">
        <v>220</v>
      </c>
      <c r="K16" s="19" t="n">
        <v>165</v>
      </c>
      <c r="L16" s="19" t="n">
        <v>23</v>
      </c>
      <c r="M16" s="20" t="n">
        <f aca="false">C16-E16-G16-I16-K16</f>
        <v>10</v>
      </c>
      <c r="N16" s="20" t="n">
        <f aca="false">D16-F16-H16-J16-L16</f>
        <v>24</v>
      </c>
      <c r="O16" s="82"/>
      <c r="P16" s="82"/>
      <c r="Q16" s="82"/>
      <c r="R16" s="82"/>
      <c r="S16" s="82"/>
    </row>
    <row r="17" customFormat="false" ht="12.75" hidden="false" customHeight="false" outlineLevel="0" collapsed="false">
      <c r="A17" s="18" t="n">
        <v>11</v>
      </c>
      <c r="B17" s="19" t="s">
        <v>17</v>
      </c>
      <c r="C17" s="20" t="n">
        <f aca="false">TABLE10!M17</f>
        <v>666</v>
      </c>
      <c r="D17" s="20" t="n">
        <f aca="false">TABLE10!N17</f>
        <v>162</v>
      </c>
      <c r="E17" s="19" t="n">
        <v>206</v>
      </c>
      <c r="F17" s="19" t="n">
        <v>55</v>
      </c>
      <c r="G17" s="19" t="n">
        <v>90</v>
      </c>
      <c r="H17" s="19" t="n">
        <v>38</v>
      </c>
      <c r="I17" s="19" t="n">
        <v>370</v>
      </c>
      <c r="J17" s="19" t="n">
        <v>69</v>
      </c>
      <c r="K17" s="19" t="n">
        <v>0</v>
      </c>
      <c r="L17" s="19" t="n">
        <v>0</v>
      </c>
      <c r="M17" s="20" t="n">
        <f aca="false">C17-E17-G17-I17-K17</f>
        <v>0</v>
      </c>
      <c r="N17" s="20" t="n">
        <f aca="false">D17-F17-H17-J17-L17</f>
        <v>0</v>
      </c>
      <c r="O17" s="82"/>
      <c r="P17" s="82"/>
      <c r="Q17" s="82"/>
      <c r="R17" s="82"/>
      <c r="S17" s="82"/>
    </row>
    <row r="18" customFormat="false" ht="12.75" hidden="false" customHeight="false" outlineLevel="0" collapsed="false">
      <c r="A18" s="18" t="n">
        <v>12</v>
      </c>
      <c r="B18" s="19" t="s">
        <v>79</v>
      </c>
      <c r="C18" s="20" t="n">
        <f aca="false">TABLE10!M18</f>
        <v>3082</v>
      </c>
      <c r="D18" s="20" t="n">
        <f aca="false">TABLE10!N18</f>
        <v>811</v>
      </c>
      <c r="E18" s="19" t="n">
        <v>1420</v>
      </c>
      <c r="F18" s="19" t="n">
        <v>433</v>
      </c>
      <c r="G18" s="19" t="n">
        <v>910</v>
      </c>
      <c r="H18" s="19" t="n">
        <v>264</v>
      </c>
      <c r="I18" s="19" t="n">
        <v>545</v>
      </c>
      <c r="J18" s="19" t="n">
        <v>35</v>
      </c>
      <c r="K18" s="19" t="n">
        <v>168</v>
      </c>
      <c r="L18" s="19" t="n">
        <v>68</v>
      </c>
      <c r="M18" s="20" t="n">
        <f aca="false">C18-E18-G18-I18-K18</f>
        <v>39</v>
      </c>
      <c r="N18" s="20" t="n">
        <f aca="false">D18-F18-H18-J18-L18</f>
        <v>11</v>
      </c>
      <c r="O18" s="82"/>
      <c r="P18" s="82"/>
      <c r="Q18" s="82"/>
      <c r="R18" s="82"/>
      <c r="S18" s="82"/>
    </row>
    <row r="19" customFormat="false" ht="12.75" hidden="false" customHeight="false" outlineLevel="0" collapsed="false">
      <c r="A19" s="18" t="n">
        <v>13</v>
      </c>
      <c r="B19" s="19" t="s">
        <v>19</v>
      </c>
      <c r="C19" s="20" t="n">
        <f aca="false">TABLE10!M19</f>
        <v>2615</v>
      </c>
      <c r="D19" s="20" t="n">
        <f aca="false">TABLE10!N19</f>
        <v>1525</v>
      </c>
      <c r="E19" s="19" t="n">
        <v>947</v>
      </c>
      <c r="F19" s="19" t="n">
        <v>634</v>
      </c>
      <c r="G19" s="19" t="n">
        <v>0</v>
      </c>
      <c r="H19" s="19" t="n">
        <v>0</v>
      </c>
      <c r="I19" s="19" t="n">
        <v>1625</v>
      </c>
      <c r="J19" s="19" t="n">
        <v>852</v>
      </c>
      <c r="K19" s="19" t="n">
        <v>0</v>
      </c>
      <c r="L19" s="19" t="n">
        <v>0</v>
      </c>
      <c r="M19" s="20" t="n">
        <f aca="false">C19-E19-G19-I19-K19</f>
        <v>43</v>
      </c>
      <c r="N19" s="20" t="n">
        <f aca="false">D19-F19-H19-J19-L19</f>
        <v>39</v>
      </c>
      <c r="O19" s="82"/>
      <c r="P19" s="82"/>
      <c r="Q19" s="82"/>
      <c r="R19" s="82"/>
      <c r="S19" s="82"/>
    </row>
    <row r="20" customFormat="false" ht="12.75" hidden="false" customHeight="false" outlineLevel="0" collapsed="false">
      <c r="A20" s="18" t="n">
        <v>14</v>
      </c>
      <c r="B20" s="19" t="s">
        <v>20</v>
      </c>
      <c r="C20" s="20" t="n">
        <f aca="false">TABLE10!M20</f>
        <v>40100</v>
      </c>
      <c r="D20" s="20" t="n">
        <f aca="false">TABLE10!N20</f>
        <v>8183</v>
      </c>
      <c r="E20" s="19" t="n">
        <v>4662</v>
      </c>
      <c r="F20" s="19" t="n">
        <v>4691</v>
      </c>
      <c r="G20" s="19" t="n">
        <v>2518</v>
      </c>
      <c r="H20" s="19" t="n">
        <v>990</v>
      </c>
      <c r="I20" s="19" t="n">
        <v>12680</v>
      </c>
      <c r="J20" s="19" t="n">
        <v>1217</v>
      </c>
      <c r="K20" s="19" t="n">
        <v>15008</v>
      </c>
      <c r="L20" s="19" t="n">
        <v>808</v>
      </c>
      <c r="M20" s="20" t="n">
        <f aca="false">C20-E20-G20-I20-K20</f>
        <v>5232</v>
      </c>
      <c r="N20" s="20" t="n">
        <f aca="false">D20-F20-H20-J20-L20</f>
        <v>477</v>
      </c>
      <c r="O20" s="82" t="s">
        <v>82</v>
      </c>
      <c r="P20" s="82"/>
      <c r="Q20" s="82"/>
      <c r="R20" s="82"/>
      <c r="S20" s="82"/>
    </row>
    <row r="21" customFormat="false" ht="12.75" hidden="false" customHeight="false" outlineLevel="0" collapsed="false">
      <c r="A21" s="18" t="n">
        <v>15</v>
      </c>
      <c r="B21" s="19" t="s">
        <v>21</v>
      </c>
      <c r="C21" s="20" t="n">
        <f aca="false">TABLE10!M21</f>
        <v>8499</v>
      </c>
      <c r="D21" s="20" t="n">
        <f aca="false">TABLE10!N21</f>
        <v>993</v>
      </c>
      <c r="E21" s="19" t="n">
        <v>1101</v>
      </c>
      <c r="F21" s="19" t="n">
        <v>376</v>
      </c>
      <c r="G21" s="19" t="n">
        <v>3107</v>
      </c>
      <c r="H21" s="19" t="n">
        <v>186</v>
      </c>
      <c r="I21" s="19" t="n">
        <v>3926</v>
      </c>
      <c r="J21" s="19" t="n">
        <v>108</v>
      </c>
      <c r="K21" s="19" t="n">
        <v>365</v>
      </c>
      <c r="L21" s="19" t="n">
        <v>317</v>
      </c>
      <c r="M21" s="20" t="n">
        <f aca="false">C21-E21-G21-I21-K21</f>
        <v>0</v>
      </c>
      <c r="N21" s="20" t="n">
        <f aca="false">D21-F21-H21-J21-L21</f>
        <v>6</v>
      </c>
      <c r="O21" s="82"/>
      <c r="Q21" s="82"/>
      <c r="R21" s="82"/>
      <c r="S21" s="82"/>
    </row>
    <row r="22" customFormat="false" ht="12.75" hidden="false" customHeight="false" outlineLevel="0" collapsed="false">
      <c r="A22" s="18" t="n">
        <v>16</v>
      </c>
      <c r="B22" s="19" t="s">
        <v>22</v>
      </c>
      <c r="C22" s="20" t="n">
        <f aca="false">TABLE10!M22</f>
        <v>24605</v>
      </c>
      <c r="D22" s="20" t="n">
        <f aca="false">TABLE10!N22</f>
        <v>3976</v>
      </c>
      <c r="E22" s="19" t="n">
        <v>7545</v>
      </c>
      <c r="F22" s="19" t="n">
        <v>1504</v>
      </c>
      <c r="G22" s="19" t="n">
        <v>7142</v>
      </c>
      <c r="H22" s="19" t="n">
        <v>1350</v>
      </c>
      <c r="I22" s="19" t="n">
        <v>6015</v>
      </c>
      <c r="J22" s="19" t="n">
        <v>540</v>
      </c>
      <c r="K22" s="19" t="n">
        <v>3020</v>
      </c>
      <c r="L22" s="19" t="n">
        <v>521</v>
      </c>
      <c r="M22" s="20" t="n">
        <f aca="false">C22-E22-G22-I22-K22</f>
        <v>883</v>
      </c>
      <c r="N22" s="20" t="n">
        <f aca="false">D22-F22-H22-J22-L22</f>
        <v>61</v>
      </c>
      <c r="O22" s="82"/>
      <c r="P22" s="82"/>
      <c r="Q22" s="82"/>
      <c r="R22" s="82"/>
      <c r="S22" s="82"/>
    </row>
    <row r="23" customFormat="false" ht="12.75" hidden="false" customHeight="false" outlineLevel="0" collapsed="false">
      <c r="A23" s="18" t="n">
        <v>17</v>
      </c>
      <c r="B23" s="19" t="s">
        <v>23</v>
      </c>
      <c r="C23" s="20" t="n">
        <f aca="false">TABLE10!M23</f>
        <v>26060</v>
      </c>
      <c r="D23" s="20" t="n">
        <f aca="false">TABLE10!N23</f>
        <v>10643</v>
      </c>
      <c r="E23" s="19" t="n">
        <v>2691</v>
      </c>
      <c r="F23" s="19" t="n">
        <v>280</v>
      </c>
      <c r="G23" s="19" t="n">
        <v>3494</v>
      </c>
      <c r="H23" s="19" t="n">
        <v>610</v>
      </c>
      <c r="I23" s="19" t="n">
        <v>1950</v>
      </c>
      <c r="J23" s="19" t="n">
        <v>9000</v>
      </c>
      <c r="K23" s="19" t="n">
        <v>6425</v>
      </c>
      <c r="L23" s="19" t="n">
        <v>130</v>
      </c>
      <c r="M23" s="20" t="n">
        <f aca="false">C23-E23-G23-I23-K23</f>
        <v>11500</v>
      </c>
      <c r="N23" s="20" t="n">
        <f aca="false">D23-F23-H23-J23-L23</f>
        <v>623</v>
      </c>
      <c r="O23" s="82"/>
      <c r="P23" s="82"/>
      <c r="Q23" s="82"/>
      <c r="R23" s="82"/>
      <c r="S23" s="82"/>
    </row>
    <row r="24" customFormat="false" ht="12.75" hidden="false" customHeight="false" outlineLevel="0" collapsed="false">
      <c r="A24" s="18" t="n">
        <v>18</v>
      </c>
      <c r="B24" s="19" t="s">
        <v>24</v>
      </c>
      <c r="C24" s="20" t="n">
        <f aca="false">TABLE10!M24</f>
        <v>593</v>
      </c>
      <c r="D24" s="20" t="n">
        <f aca="false">TABLE10!N24</f>
        <v>91</v>
      </c>
      <c r="E24" s="19" t="n">
        <v>61</v>
      </c>
      <c r="F24" s="19" t="n">
        <v>13</v>
      </c>
      <c r="G24" s="19" t="n">
        <v>532</v>
      </c>
      <c r="H24" s="19" t="n">
        <v>75</v>
      </c>
      <c r="I24" s="19" t="n">
        <v>0</v>
      </c>
      <c r="J24" s="19" t="n">
        <v>0</v>
      </c>
      <c r="K24" s="19" t="n">
        <v>0</v>
      </c>
      <c r="L24" s="19" t="n">
        <v>0</v>
      </c>
      <c r="M24" s="20" t="n">
        <f aca="false">C24-E24-G24-I24-K24</f>
        <v>0</v>
      </c>
      <c r="N24" s="20" t="n">
        <f aca="false">D24-F24-H24-J24-L24</f>
        <v>3</v>
      </c>
      <c r="O24" s="82"/>
      <c r="P24" s="82"/>
      <c r="Q24" s="82"/>
      <c r="R24" s="82"/>
      <c r="S24" s="82"/>
    </row>
    <row r="25" customFormat="false" ht="12.75" hidden="false" customHeight="false" outlineLevel="0" collapsed="false">
      <c r="A25" s="18" t="n">
        <v>19</v>
      </c>
      <c r="B25" s="19" t="s">
        <v>25</v>
      </c>
      <c r="C25" s="20" t="n">
        <f aca="false">TABLE10!M25</f>
        <v>0</v>
      </c>
      <c r="D25" s="20" t="n">
        <f aca="false">TABLE10!N25</f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20" t="n">
        <f aca="false">C25-E25-G25-I25-K25</f>
        <v>0</v>
      </c>
      <c r="N25" s="20" t="n">
        <f aca="false">D25-F25-H25-J25-L25</f>
        <v>0</v>
      </c>
      <c r="O25" s="82"/>
      <c r="P25" s="82"/>
      <c r="Q25" s="82"/>
      <c r="R25" s="82"/>
      <c r="S25" s="82"/>
    </row>
    <row r="26" s="273" customFormat="true" ht="14.25" hidden="false" customHeight="false" outlineLevel="0" collapsed="false">
      <c r="A26" s="270"/>
      <c r="B26" s="271" t="s">
        <v>26</v>
      </c>
      <c r="C26" s="254" t="n">
        <f aca="false">SUM(C7:C25)</f>
        <v>407263</v>
      </c>
      <c r="D26" s="254" t="n">
        <f aca="false">SUM(D7:D25)</f>
        <v>80807</v>
      </c>
      <c r="E26" s="271" t="n">
        <f aca="false">SUM(E7:E25)</f>
        <v>63009</v>
      </c>
      <c r="F26" s="271" t="n">
        <f aca="false">SUM(F7:F25)</f>
        <v>23102</v>
      </c>
      <c r="G26" s="271" t="n">
        <f aca="false">SUM(G7:G25)</f>
        <v>99851</v>
      </c>
      <c r="H26" s="271" t="n">
        <f aca="false">SUM(H7:H25)</f>
        <v>15704</v>
      </c>
      <c r="I26" s="271" t="n">
        <f aca="false">SUM(I7:I25)</f>
        <v>103014</v>
      </c>
      <c r="J26" s="271" t="n">
        <f aca="false">SUM(J7:J25)</f>
        <v>21686</v>
      </c>
      <c r="K26" s="271" t="n">
        <f aca="false">SUM(K7:K25)</f>
        <v>102293</v>
      </c>
      <c r="L26" s="271" t="n">
        <f aca="false">SUM(L7:L25)</f>
        <v>11830</v>
      </c>
      <c r="M26" s="254" t="n">
        <f aca="false">SUM(M7:M25)</f>
        <v>39096</v>
      </c>
      <c r="N26" s="254" t="n">
        <f aca="false">SUM(N7:N25)</f>
        <v>8485</v>
      </c>
      <c r="O26" s="274"/>
      <c r="P26" s="274"/>
      <c r="Q26" s="274"/>
      <c r="R26" s="274"/>
      <c r="S26" s="274"/>
    </row>
    <row r="27" customFormat="false" ht="12.75" hidden="false" customHeight="false" outlineLevel="0" collapsed="false">
      <c r="A27" s="18" t="n">
        <v>20</v>
      </c>
      <c r="B27" s="19" t="s">
        <v>27</v>
      </c>
      <c r="C27" s="20" t="n">
        <f aca="false">TABLE10!M27</f>
        <v>87</v>
      </c>
      <c r="D27" s="20" t="n">
        <f aca="false">TABLE10!N27</f>
        <v>38</v>
      </c>
      <c r="E27" s="19" t="n">
        <v>0</v>
      </c>
      <c r="F27" s="19" t="n">
        <v>0</v>
      </c>
      <c r="G27" s="19" t="n">
        <v>39</v>
      </c>
      <c r="H27" s="19" t="n">
        <v>25</v>
      </c>
      <c r="I27" s="19" t="n">
        <v>0</v>
      </c>
      <c r="J27" s="19" t="n">
        <v>0</v>
      </c>
      <c r="K27" s="19" t="n">
        <v>0</v>
      </c>
      <c r="L27" s="19" t="n">
        <v>0</v>
      </c>
      <c r="M27" s="20" t="n">
        <f aca="false">C27-E27-G27-I27-K27</f>
        <v>48</v>
      </c>
      <c r="N27" s="20" t="n">
        <f aca="false">D27-F27-H27-J27-L27</f>
        <v>13</v>
      </c>
      <c r="O27" s="82"/>
      <c r="P27" s="82"/>
      <c r="Q27" s="82"/>
      <c r="R27" s="82"/>
      <c r="S27" s="82"/>
    </row>
    <row r="28" customFormat="false" ht="12.75" hidden="false" customHeight="false" outlineLevel="0" collapsed="false">
      <c r="A28" s="18" t="n">
        <v>21</v>
      </c>
      <c r="B28" s="19" t="s">
        <v>28</v>
      </c>
      <c r="C28" s="20" t="n">
        <f aca="false">TABLE10!M28</f>
        <v>127</v>
      </c>
      <c r="D28" s="20" t="n">
        <f aca="false">TABLE10!N28</f>
        <v>63</v>
      </c>
      <c r="E28" s="19" t="n">
        <v>2</v>
      </c>
      <c r="F28" s="19" t="n">
        <v>5</v>
      </c>
      <c r="G28" s="19" t="n">
        <v>0</v>
      </c>
      <c r="H28" s="19" t="n">
        <v>0</v>
      </c>
      <c r="I28" s="19" t="n">
        <v>50</v>
      </c>
      <c r="J28" s="19" t="n">
        <v>26</v>
      </c>
      <c r="K28" s="19" t="n">
        <v>0</v>
      </c>
      <c r="L28" s="19" t="n">
        <v>0</v>
      </c>
      <c r="M28" s="20" t="n">
        <f aca="false">C28-E28-G28-I28-K28</f>
        <v>75</v>
      </c>
      <c r="N28" s="20" t="n">
        <f aca="false">D28-F28-H28-J28-L28</f>
        <v>32</v>
      </c>
      <c r="O28" s="82"/>
      <c r="P28" s="82"/>
      <c r="Q28" s="82"/>
      <c r="R28" s="82"/>
      <c r="S28" s="82"/>
    </row>
    <row r="29" customFormat="false" ht="12.75" hidden="false" customHeight="false" outlineLevel="0" collapsed="false">
      <c r="A29" s="18" t="n">
        <v>22</v>
      </c>
      <c r="B29" s="19" t="s">
        <v>29</v>
      </c>
      <c r="C29" s="20" t="n">
        <f aca="false">TABLE10!M29</f>
        <v>440</v>
      </c>
      <c r="D29" s="20" t="n">
        <f aca="false">TABLE10!N29</f>
        <v>189</v>
      </c>
      <c r="E29" s="19" t="n">
        <v>95</v>
      </c>
      <c r="F29" s="19" t="n">
        <v>14</v>
      </c>
      <c r="G29" s="19" t="n">
        <v>76</v>
      </c>
      <c r="H29" s="19" t="n">
        <v>41</v>
      </c>
      <c r="I29" s="19" t="n">
        <v>126</v>
      </c>
      <c r="J29" s="19" t="n">
        <v>75</v>
      </c>
      <c r="K29" s="19" t="n">
        <v>12</v>
      </c>
      <c r="L29" s="19" t="n">
        <v>21</v>
      </c>
      <c r="M29" s="20" t="n">
        <f aca="false">C29-E29-G29-I29-K29</f>
        <v>131</v>
      </c>
      <c r="N29" s="20" t="n">
        <f aca="false">D29-F29-H29-J29-L29</f>
        <v>38</v>
      </c>
      <c r="O29" s="82"/>
      <c r="P29" s="82"/>
      <c r="Q29" s="82"/>
      <c r="R29" s="82"/>
      <c r="S29" s="82"/>
    </row>
    <row r="30" customFormat="false" ht="12.75" hidden="false" customHeight="false" outlineLevel="0" collapsed="false">
      <c r="A30" s="18" t="n">
        <v>23</v>
      </c>
      <c r="B30" s="19" t="s">
        <v>30</v>
      </c>
      <c r="C30" s="20" t="n">
        <f aca="false">TABLE10!M30</f>
        <v>423</v>
      </c>
      <c r="D30" s="20" t="n">
        <f aca="false">TABLE10!N30</f>
        <v>62</v>
      </c>
      <c r="E30" s="19" t="n">
        <v>2</v>
      </c>
      <c r="F30" s="19" t="n">
        <v>1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421</v>
      </c>
      <c r="L30" s="19" t="n">
        <v>61</v>
      </c>
      <c r="M30" s="20" t="n">
        <f aca="false">C30-E30-G30-I30-K30</f>
        <v>0</v>
      </c>
      <c r="N30" s="20" t="n">
        <f aca="false">D30-F30-H30-J30-L30</f>
        <v>0</v>
      </c>
      <c r="O30" s="82"/>
      <c r="P30" s="82"/>
      <c r="Q30" s="82"/>
      <c r="R30" s="82"/>
      <c r="S30" s="82"/>
    </row>
    <row r="31" customFormat="false" ht="12.75" hidden="false" customHeight="false" outlineLevel="0" collapsed="false">
      <c r="A31" s="18" t="n">
        <v>24</v>
      </c>
      <c r="B31" s="19" t="s">
        <v>31</v>
      </c>
      <c r="C31" s="20" t="n">
        <f aca="false">TABLE10!M31</f>
        <v>74</v>
      </c>
      <c r="D31" s="20" t="n">
        <f aca="false">TABLE10!N31</f>
        <v>20</v>
      </c>
      <c r="E31" s="19" t="n">
        <v>31</v>
      </c>
      <c r="F31" s="19" t="n">
        <v>11</v>
      </c>
      <c r="G31" s="19" t="n">
        <v>23</v>
      </c>
      <c r="H31" s="19" t="n">
        <v>4</v>
      </c>
      <c r="I31" s="19" t="n">
        <v>18</v>
      </c>
      <c r="J31" s="19" t="n">
        <v>4</v>
      </c>
      <c r="K31" s="19" t="n">
        <v>0</v>
      </c>
      <c r="L31" s="19" t="n">
        <v>0</v>
      </c>
      <c r="M31" s="20" t="n">
        <f aca="false">C31-E31-G31-I31-K31</f>
        <v>2</v>
      </c>
      <c r="N31" s="20" t="n">
        <f aca="false">D31-F31-H31-J31-L31</f>
        <v>1</v>
      </c>
      <c r="O31" s="82"/>
      <c r="P31" s="82"/>
      <c r="Q31" s="82"/>
      <c r="R31" s="82"/>
      <c r="S31" s="82"/>
    </row>
    <row r="32" customFormat="false" ht="12.75" hidden="false" customHeight="false" outlineLevel="0" collapsed="false">
      <c r="A32" s="18" t="n">
        <v>25</v>
      </c>
      <c r="B32" s="19" t="s">
        <v>32</v>
      </c>
      <c r="C32" s="20" t="n">
        <f aca="false">TABLE10!M32</f>
        <v>1076</v>
      </c>
      <c r="D32" s="20" t="n">
        <f aca="false">TABLE10!N32</f>
        <v>450</v>
      </c>
      <c r="E32" s="19" t="n">
        <v>37</v>
      </c>
      <c r="F32" s="19" t="n">
        <v>35</v>
      </c>
      <c r="G32" s="19" t="n">
        <v>342</v>
      </c>
      <c r="H32" s="19" t="n">
        <v>300</v>
      </c>
      <c r="I32" s="19" t="n">
        <v>110</v>
      </c>
      <c r="J32" s="19" t="n">
        <v>39</v>
      </c>
      <c r="K32" s="19" t="n">
        <v>404</v>
      </c>
      <c r="L32" s="19" t="n">
        <v>65</v>
      </c>
      <c r="M32" s="20" t="n">
        <f aca="false">C32-E32-G32-I32-K32</f>
        <v>183</v>
      </c>
      <c r="N32" s="20" t="n">
        <f aca="false">D32-F32-H32-J32-L32</f>
        <v>11</v>
      </c>
      <c r="O32" s="82"/>
      <c r="P32" s="82"/>
      <c r="Q32" s="82"/>
      <c r="R32" s="82"/>
      <c r="S32" s="82"/>
    </row>
    <row r="33" customFormat="false" ht="12.75" hidden="false" customHeight="false" outlineLevel="0" collapsed="false">
      <c r="A33" s="18" t="n">
        <v>26</v>
      </c>
      <c r="B33" s="19" t="s">
        <v>33</v>
      </c>
      <c r="C33" s="20" t="n">
        <f aca="false">TABLE10!M33</f>
        <v>189120</v>
      </c>
      <c r="D33" s="20" t="n">
        <f aca="false">TABLE10!N33</f>
        <v>46255</v>
      </c>
      <c r="E33" s="19" t="n">
        <v>49706</v>
      </c>
      <c r="F33" s="19" t="n">
        <v>11937</v>
      </c>
      <c r="G33" s="19" t="n">
        <v>49160</v>
      </c>
      <c r="H33" s="19" t="n">
        <v>11925</v>
      </c>
      <c r="I33" s="19" t="n">
        <v>41941</v>
      </c>
      <c r="J33" s="19" t="n">
        <v>10887</v>
      </c>
      <c r="K33" s="19" t="n">
        <v>39129</v>
      </c>
      <c r="L33" s="19" t="n">
        <v>10245</v>
      </c>
      <c r="M33" s="20" t="n">
        <f aca="false">C33-E33-G33-I33-K33</f>
        <v>9184</v>
      </c>
      <c r="N33" s="20" t="n">
        <f aca="false">D33-F33-H33-J33-L33</f>
        <v>1261</v>
      </c>
      <c r="O33" s="82"/>
      <c r="P33" s="82"/>
      <c r="Q33" s="82"/>
      <c r="R33" s="82"/>
      <c r="S33" s="82"/>
    </row>
    <row r="34" customFormat="false" ht="12.75" hidden="false" customHeight="false" outlineLevel="0" collapsed="false">
      <c r="A34" s="18" t="n">
        <v>27</v>
      </c>
      <c r="B34" s="19" t="s">
        <v>34</v>
      </c>
      <c r="C34" s="20" t="n">
        <f aca="false">TABLE10!M34</f>
        <v>85126</v>
      </c>
      <c r="D34" s="20" t="n">
        <f aca="false">TABLE10!N34</f>
        <v>23607</v>
      </c>
      <c r="E34" s="19" t="n">
        <v>17208</v>
      </c>
      <c r="F34" s="19" t="n">
        <v>3716</v>
      </c>
      <c r="G34" s="19" t="n">
        <v>24485</v>
      </c>
      <c r="H34" s="19" t="n">
        <v>4862</v>
      </c>
      <c r="I34" s="19" t="n">
        <v>35682</v>
      </c>
      <c r="J34" s="19" t="n">
        <v>4421</v>
      </c>
      <c r="K34" s="19" t="n">
        <v>6578</v>
      </c>
      <c r="L34" s="19" t="n">
        <v>1719</v>
      </c>
      <c r="M34" s="20" t="n">
        <f aca="false">C34-E34-G34-I34-K34</f>
        <v>1173</v>
      </c>
      <c r="N34" s="20" t="n">
        <f aca="false">D34-F34-H34-J34-L34</f>
        <v>8889</v>
      </c>
      <c r="O34" s="82"/>
      <c r="P34" s="82"/>
      <c r="Q34" s="82"/>
      <c r="R34" s="82"/>
      <c r="S34" s="82"/>
    </row>
    <row r="35" s="273" customFormat="true" ht="14.25" hidden="false" customHeight="false" outlineLevel="0" collapsed="false">
      <c r="A35" s="270"/>
      <c r="B35" s="271" t="s">
        <v>35</v>
      </c>
      <c r="C35" s="254" t="n">
        <f aca="false">SUM(C27:C34)</f>
        <v>276473</v>
      </c>
      <c r="D35" s="254" t="n">
        <f aca="false">SUM(D27:D34)</f>
        <v>70684</v>
      </c>
      <c r="E35" s="254" t="n">
        <f aca="false">SUM(E27:E34)</f>
        <v>67081</v>
      </c>
      <c r="F35" s="254" t="n">
        <f aca="false">SUM(F27:F34)</f>
        <v>15719</v>
      </c>
      <c r="G35" s="254" t="n">
        <f aca="false">SUM(G27:G34)</f>
        <v>74125</v>
      </c>
      <c r="H35" s="254" t="n">
        <f aca="false">SUM(H27:H34)</f>
        <v>17157</v>
      </c>
      <c r="I35" s="254" t="n">
        <f aca="false">SUM(I27:I34)</f>
        <v>77927</v>
      </c>
      <c r="J35" s="254" t="n">
        <f aca="false">SUM(J27:J34)</f>
        <v>15452</v>
      </c>
      <c r="K35" s="254" t="n">
        <f aca="false">SUM(K27:K34)</f>
        <v>46544</v>
      </c>
      <c r="L35" s="271" t="n">
        <f aca="false">SUM(L27:L34)</f>
        <v>12111</v>
      </c>
      <c r="M35" s="254" t="n">
        <f aca="false">SUM(M27:M34)</f>
        <v>10796</v>
      </c>
      <c r="N35" s="254" t="n">
        <f aca="false">SUM(N27:N34)</f>
        <v>10245</v>
      </c>
      <c r="O35" s="274"/>
      <c r="P35" s="274"/>
      <c r="Q35" s="274"/>
      <c r="R35" s="274"/>
      <c r="S35" s="274"/>
    </row>
    <row r="36" customFormat="false" ht="12.75" hidden="false" customHeight="false" outlineLevel="0" collapsed="false">
      <c r="A36" s="18" t="n">
        <v>28</v>
      </c>
      <c r="B36" s="19" t="s">
        <v>36</v>
      </c>
      <c r="C36" s="20" t="n">
        <f aca="false">TABLE10!M36</f>
        <v>1302</v>
      </c>
      <c r="D36" s="20" t="n">
        <f aca="false">TABLE10!N36</f>
        <v>200</v>
      </c>
      <c r="E36" s="19" t="n">
        <v>38</v>
      </c>
      <c r="F36" s="19" t="n">
        <v>15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1260</v>
      </c>
      <c r="L36" s="19" t="n">
        <v>178</v>
      </c>
      <c r="M36" s="20" t="n">
        <f aca="false">C36-E36-G36-I36-K36</f>
        <v>4</v>
      </c>
      <c r="N36" s="20" t="n">
        <f aca="false">D36-F36-H36-J36-L36</f>
        <v>7</v>
      </c>
      <c r="O36" s="82"/>
      <c r="P36" s="82"/>
      <c r="Q36" s="82"/>
      <c r="R36" s="82"/>
      <c r="S36" s="82"/>
    </row>
    <row r="37" customFormat="false" ht="12.75" hidden="false" customHeight="false" outlineLevel="0" collapsed="false">
      <c r="A37" s="18" t="n">
        <v>29</v>
      </c>
      <c r="B37" s="19" t="s">
        <v>37</v>
      </c>
      <c r="C37" s="20" t="n">
        <f aca="false">TABLE10!M37</f>
        <v>0</v>
      </c>
      <c r="D37" s="20" t="n">
        <f aca="false">TABLE10!N37</f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20" t="n">
        <f aca="false">C37-E37-G37-I37-K37</f>
        <v>0</v>
      </c>
      <c r="N37" s="20" t="n">
        <f aca="false">D37-F37-H37-J37-L37</f>
        <v>0</v>
      </c>
      <c r="O37" s="82"/>
      <c r="P37" s="82"/>
      <c r="Q37" s="82"/>
      <c r="R37" s="82"/>
      <c r="S37" s="82"/>
    </row>
    <row r="38" customFormat="false" ht="12.75" hidden="false" customHeight="false" outlineLevel="0" collapsed="false">
      <c r="A38" s="18" t="n">
        <v>30</v>
      </c>
      <c r="B38" s="19" t="s">
        <v>38</v>
      </c>
      <c r="C38" s="20" t="n">
        <f aca="false">TABLE10!M38</f>
        <v>0</v>
      </c>
      <c r="D38" s="20" t="n">
        <f aca="false">TABLE10!N38</f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20" t="n">
        <f aca="false">C38-E38-G38-I38-K38</f>
        <v>0</v>
      </c>
      <c r="N38" s="20" t="n">
        <f aca="false">D38-F38-H38-J38-L38</f>
        <v>0</v>
      </c>
      <c r="O38" s="82"/>
      <c r="P38" s="82"/>
      <c r="Q38" s="82"/>
      <c r="R38" s="82"/>
      <c r="S38" s="82"/>
    </row>
    <row r="39" customFormat="false" ht="12.75" hidden="false" customHeight="false" outlineLevel="0" collapsed="false">
      <c r="A39" s="18" t="n">
        <v>31</v>
      </c>
      <c r="B39" s="19" t="s">
        <v>39</v>
      </c>
      <c r="C39" s="20" t="n">
        <f aca="false">TABLE10!M39</f>
        <v>554</v>
      </c>
      <c r="D39" s="20" t="n">
        <f aca="false">TABLE10!N39</f>
        <v>498</v>
      </c>
      <c r="E39" s="19" t="n">
        <v>53</v>
      </c>
      <c r="F39" s="19" t="n">
        <v>64</v>
      </c>
      <c r="G39" s="19" t="n">
        <v>38</v>
      </c>
      <c r="H39" s="19" t="n">
        <v>21</v>
      </c>
      <c r="I39" s="19" t="n">
        <v>242</v>
      </c>
      <c r="J39" s="19" t="n">
        <v>106</v>
      </c>
      <c r="K39" s="19" t="n">
        <v>106</v>
      </c>
      <c r="L39" s="19" t="n">
        <v>65</v>
      </c>
      <c r="M39" s="20" t="n">
        <f aca="false">C39-E39-G39-I39-K39</f>
        <v>115</v>
      </c>
      <c r="N39" s="20" t="n">
        <f aca="false">D39-F39-H39-J39-L39</f>
        <v>242</v>
      </c>
      <c r="O39" s="82"/>
      <c r="P39" s="82"/>
      <c r="Q39" s="82"/>
      <c r="R39" s="82"/>
      <c r="S39" s="82"/>
    </row>
    <row r="40" customFormat="false" ht="12.75" hidden="false" customHeight="false" outlineLevel="0" collapsed="false">
      <c r="A40" s="18" t="n">
        <v>32</v>
      </c>
      <c r="B40" s="19" t="s">
        <v>40</v>
      </c>
      <c r="C40" s="20" t="n">
        <f aca="false">TABLE10!M40</f>
        <v>0</v>
      </c>
      <c r="D40" s="20" t="n">
        <f aca="false">TABLE10!N40</f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20" t="n">
        <f aca="false">C40-E40-G40-I40-K40</f>
        <v>0</v>
      </c>
      <c r="N40" s="20" t="n">
        <f aca="false">D40-F40-H40-J40-L40</f>
        <v>0</v>
      </c>
      <c r="O40" s="82"/>
      <c r="P40" s="82"/>
      <c r="Q40" s="82"/>
      <c r="R40" s="82"/>
      <c r="S40" s="82"/>
    </row>
    <row r="41" customFormat="false" ht="12.75" hidden="false" customHeight="false" outlineLevel="0" collapsed="false">
      <c r="A41" s="18" t="n">
        <v>33</v>
      </c>
      <c r="B41" s="19" t="s">
        <v>80</v>
      </c>
      <c r="C41" s="20" t="n">
        <f aca="false">TABLE10!M41</f>
        <v>6</v>
      </c>
      <c r="D41" s="20" t="n">
        <f aca="false">TABLE10!N41</f>
        <v>19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20" t="n">
        <f aca="false">C41-E41-G41-I41-K41</f>
        <v>6</v>
      </c>
      <c r="N41" s="20" t="n">
        <f aca="false">D41-F41-H41-J41-L41</f>
        <v>19</v>
      </c>
      <c r="O41" s="82"/>
      <c r="P41" s="82"/>
      <c r="Q41" s="82"/>
      <c r="R41" s="82"/>
      <c r="S41" s="82"/>
    </row>
    <row r="42" customFormat="false" ht="12.75" hidden="false" customHeight="false" outlineLevel="0" collapsed="false">
      <c r="A42" s="26" t="n">
        <v>34</v>
      </c>
      <c r="B42" s="27" t="s">
        <v>42</v>
      </c>
      <c r="C42" s="20" t="n">
        <f aca="false">TABLE10!M42</f>
        <v>0</v>
      </c>
      <c r="D42" s="20" t="n">
        <f aca="false">TABLE10!N42</f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20" t="n">
        <f aca="false">C42-E42-G42-I42-K42</f>
        <v>0</v>
      </c>
      <c r="N42" s="20" t="n">
        <f aca="false">D42-F42-H42-J42-L42</f>
        <v>0</v>
      </c>
      <c r="O42" s="82"/>
      <c r="P42" s="82"/>
      <c r="Q42" s="82"/>
      <c r="R42" s="82"/>
      <c r="S42" s="82"/>
    </row>
    <row r="43" customFormat="false" ht="12.75" hidden="false" customHeight="false" outlineLevel="0" collapsed="false">
      <c r="A43" s="18" t="n">
        <v>35</v>
      </c>
      <c r="B43" s="19" t="s">
        <v>43</v>
      </c>
      <c r="C43" s="20" t="n">
        <f aca="false">TABLE10!M43</f>
        <v>5</v>
      </c>
      <c r="D43" s="20" t="n">
        <f aca="false">TABLE10!N43</f>
        <v>4</v>
      </c>
      <c r="E43" s="19" t="n">
        <v>3</v>
      </c>
      <c r="F43" s="19" t="n">
        <v>1</v>
      </c>
      <c r="G43" s="19" t="n">
        <v>2</v>
      </c>
      <c r="H43" s="19" t="n">
        <v>2</v>
      </c>
      <c r="I43" s="19" t="n">
        <v>0</v>
      </c>
      <c r="J43" s="19" t="n">
        <v>0</v>
      </c>
      <c r="K43" s="19" t="n">
        <v>0</v>
      </c>
      <c r="L43" s="19" t="n">
        <v>0</v>
      </c>
      <c r="M43" s="20" t="n">
        <f aca="false">C43-E43-G43-I43-K43</f>
        <v>0</v>
      </c>
      <c r="N43" s="20" t="n">
        <f aca="false">D43-F43-H43-J43-L43</f>
        <v>1</v>
      </c>
      <c r="O43" s="82"/>
      <c r="P43" s="82"/>
      <c r="Q43" s="82"/>
      <c r="R43" s="82"/>
      <c r="S43" s="82"/>
    </row>
    <row r="44" customFormat="false" ht="12.75" hidden="false" customHeight="false" outlineLevel="0" collapsed="false">
      <c r="A44" s="18" t="n">
        <v>36</v>
      </c>
      <c r="B44" s="19" t="s">
        <v>44</v>
      </c>
      <c r="C44" s="20" t="n">
        <f aca="false">TABLE10!M44</f>
        <v>19</v>
      </c>
      <c r="D44" s="20" t="n">
        <f aca="false">TABLE10!N44</f>
        <v>11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19</v>
      </c>
      <c r="L44" s="19" t="n">
        <v>11</v>
      </c>
      <c r="M44" s="20" t="n">
        <f aca="false">C44-E44-G44-I44-K44</f>
        <v>0</v>
      </c>
      <c r="N44" s="20" t="n">
        <f aca="false">D44-F44-H44-J44-L44</f>
        <v>0</v>
      </c>
      <c r="O44" s="82"/>
      <c r="P44" s="82"/>
      <c r="Q44" s="82"/>
      <c r="R44" s="82"/>
      <c r="S44" s="82"/>
    </row>
    <row r="45" customFormat="false" ht="12.75" hidden="false" customHeight="false" outlineLevel="0" collapsed="false">
      <c r="A45" s="18" t="n">
        <v>37</v>
      </c>
      <c r="B45" s="19" t="s">
        <v>45</v>
      </c>
      <c r="C45" s="20" t="n">
        <f aca="false">TABLE10!M45</f>
        <v>109</v>
      </c>
      <c r="D45" s="20" t="n">
        <f aca="false">TABLE10!N45</f>
        <v>123</v>
      </c>
      <c r="E45" s="19" t="n">
        <v>1</v>
      </c>
      <c r="F45" s="19" t="n">
        <v>17</v>
      </c>
      <c r="G45" s="19" t="n">
        <v>8</v>
      </c>
      <c r="H45" s="19" t="n">
        <v>2</v>
      </c>
      <c r="I45" s="19" t="n">
        <v>67</v>
      </c>
      <c r="J45" s="19" t="n">
        <v>62</v>
      </c>
      <c r="K45" s="19" t="n">
        <v>33</v>
      </c>
      <c r="L45" s="19" t="n">
        <v>41</v>
      </c>
      <c r="M45" s="20" t="n">
        <f aca="false">C45-E45-G45-I45-K45</f>
        <v>0</v>
      </c>
      <c r="N45" s="20" t="n">
        <f aca="false">D45-F45-H45-J45-L45</f>
        <v>1</v>
      </c>
      <c r="O45" s="82"/>
      <c r="P45" s="82"/>
      <c r="Q45" s="82"/>
      <c r="R45" s="82"/>
      <c r="S45" s="82"/>
    </row>
    <row r="46" customFormat="false" ht="12.75" hidden="false" customHeight="false" outlineLevel="0" collapsed="false">
      <c r="A46" s="18" t="n">
        <v>38</v>
      </c>
      <c r="B46" s="19" t="s">
        <v>46</v>
      </c>
      <c r="C46" s="20" t="n">
        <f aca="false">TABLE10!M46</f>
        <v>0</v>
      </c>
      <c r="D46" s="20" t="n">
        <f aca="false">TABLE10!N46</f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20" t="n">
        <f aca="false">C46-E46-G46-I46-K46</f>
        <v>0</v>
      </c>
      <c r="N46" s="20" t="n">
        <f aca="false">D46-F46-H46-J46-L46</f>
        <v>0</v>
      </c>
      <c r="O46" s="82"/>
      <c r="P46" s="82"/>
      <c r="Q46" s="82"/>
      <c r="R46" s="82"/>
      <c r="S46" s="82"/>
    </row>
    <row r="47" customFormat="false" ht="12.75" hidden="false" customHeight="false" outlineLevel="0" collapsed="false">
      <c r="A47" s="18" t="n">
        <v>39</v>
      </c>
      <c r="B47" s="19" t="s">
        <v>47</v>
      </c>
      <c r="C47" s="20" t="n">
        <f aca="false">TABLE10!M47</f>
        <v>0</v>
      </c>
      <c r="D47" s="20" t="n">
        <f aca="false">TABLE10!N47</f>
        <v>0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  <c r="M47" s="20" t="n">
        <f aca="false">C47-E47-G47-I47-K47</f>
        <v>0</v>
      </c>
      <c r="N47" s="20" t="n">
        <f aca="false">D47-F47-H47-J47-L47</f>
        <v>0</v>
      </c>
      <c r="O47" s="82"/>
      <c r="P47" s="82"/>
      <c r="Q47" s="82"/>
      <c r="R47" s="82"/>
      <c r="S47" s="82"/>
    </row>
    <row r="48" customFormat="false" ht="12.75" hidden="false" customHeight="false" outlineLevel="0" collapsed="false">
      <c r="A48" s="18" t="n">
        <v>40</v>
      </c>
      <c r="B48" s="19" t="s">
        <v>111</v>
      </c>
      <c r="C48" s="20" t="n">
        <f aca="false">TABLE10!M48</f>
        <v>200</v>
      </c>
      <c r="D48" s="20" t="n">
        <f aca="false">TABLE10!N48</f>
        <v>457</v>
      </c>
      <c r="E48" s="19" t="n">
        <v>175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20" t="n">
        <f aca="false">C48-E48-G48-I48-K48</f>
        <v>25</v>
      </c>
      <c r="N48" s="20" t="n">
        <f aca="false">D48-F48-H48-J48-L48</f>
        <v>457</v>
      </c>
      <c r="O48" s="82"/>
      <c r="P48" s="82"/>
      <c r="Q48" s="82"/>
      <c r="R48" s="82"/>
      <c r="S48" s="82"/>
    </row>
    <row r="49" s="273" customFormat="true" ht="14.25" hidden="false" customHeight="false" outlineLevel="0" collapsed="false">
      <c r="A49" s="270"/>
      <c r="B49" s="271" t="s">
        <v>49</v>
      </c>
      <c r="C49" s="254" t="n">
        <f aca="false">SUM(C36:C48)</f>
        <v>2195</v>
      </c>
      <c r="D49" s="254" t="n">
        <f aca="false">SUM(D36:D48)</f>
        <v>1312</v>
      </c>
      <c r="E49" s="271" t="n">
        <f aca="false">SUM(E36:E48)</f>
        <v>270</v>
      </c>
      <c r="F49" s="271" t="n">
        <f aca="false">SUM(F36:F48)</f>
        <v>97</v>
      </c>
      <c r="G49" s="271" t="n">
        <f aca="false">SUM(G36:G48)</f>
        <v>48</v>
      </c>
      <c r="H49" s="271" t="n">
        <f aca="false">SUM(H36:H48)</f>
        <v>25</v>
      </c>
      <c r="I49" s="271" t="n">
        <f aca="false">SUM(I36:I48)</f>
        <v>309</v>
      </c>
      <c r="J49" s="271" t="n">
        <f aca="false">SUM(J36:J48)</f>
        <v>168</v>
      </c>
      <c r="K49" s="271" t="n">
        <f aca="false">SUM(K36:K48)</f>
        <v>1418</v>
      </c>
      <c r="L49" s="271" t="n">
        <f aca="false">SUM(L36:L48)</f>
        <v>295</v>
      </c>
      <c r="M49" s="254" t="n">
        <f aca="false">SUM(M36:M48)</f>
        <v>150</v>
      </c>
      <c r="N49" s="254" t="n">
        <f aca="false">SUM(N36:N48)</f>
        <v>727</v>
      </c>
      <c r="O49" s="274"/>
      <c r="P49" s="274"/>
      <c r="Q49" s="274"/>
      <c r="R49" s="274"/>
      <c r="S49" s="274"/>
    </row>
    <row r="50" s="273" customFormat="true" ht="14.25" hidden="false" customHeight="false" outlineLevel="0" collapsed="false">
      <c r="A50" s="270"/>
      <c r="B50" s="275" t="s">
        <v>50</v>
      </c>
      <c r="C50" s="254" t="n">
        <f aca="false">C26+C35+C49</f>
        <v>685931</v>
      </c>
      <c r="D50" s="254" t="n">
        <f aca="false">D26+D35+D49</f>
        <v>152803</v>
      </c>
      <c r="E50" s="271" t="n">
        <f aca="false">E26+E35+E49</f>
        <v>130360</v>
      </c>
      <c r="F50" s="271" t="n">
        <f aca="false">F26+F35+F49</f>
        <v>38918</v>
      </c>
      <c r="G50" s="271" t="n">
        <f aca="false">G26+G35+G49</f>
        <v>174024</v>
      </c>
      <c r="H50" s="271" t="n">
        <f aca="false">H26+H35+H49</f>
        <v>32886</v>
      </c>
      <c r="I50" s="271" t="n">
        <f aca="false">I26+I35+I49</f>
        <v>181250</v>
      </c>
      <c r="J50" s="271" t="n">
        <f aca="false">J26+J35+J49</f>
        <v>37306</v>
      </c>
      <c r="K50" s="271" t="n">
        <f aca="false">K26+K35+K49</f>
        <v>150255</v>
      </c>
      <c r="L50" s="271" t="n">
        <f aca="false">L26+L35+L49</f>
        <v>24236</v>
      </c>
      <c r="M50" s="254" t="n">
        <f aca="false">M26+M35+M49</f>
        <v>50042</v>
      </c>
      <c r="N50" s="254" t="n">
        <f aca="false">N26+N35+N49</f>
        <v>19457</v>
      </c>
      <c r="P50" s="272"/>
      <c r="Q50" s="274"/>
      <c r="R50" s="274"/>
      <c r="S50" s="274"/>
    </row>
    <row r="51" customFormat="false" ht="18" hidden="false" customHeight="true" outlineLevel="0" collapsed="false">
      <c r="A51" s="49"/>
      <c r="B51" s="49"/>
      <c r="C51" s="47"/>
      <c r="D51" s="47"/>
      <c r="E51" s="277"/>
      <c r="F51" s="277"/>
      <c r="G51" s="277"/>
      <c r="H51" s="277"/>
      <c r="I51" s="277"/>
      <c r="J51" s="277"/>
      <c r="K51" s="277"/>
      <c r="L51" s="277"/>
      <c r="M51" s="32"/>
      <c r="N51" s="32"/>
    </row>
    <row r="52" customFormat="false" ht="18" hidden="false" customHeight="true" outlineLevel="0" collapsed="false">
      <c r="A52" s="276"/>
      <c r="B52" s="276"/>
      <c r="C52" s="47"/>
      <c r="D52" s="70"/>
      <c r="E52" s="277"/>
      <c r="F52" s="277"/>
      <c r="G52" s="277"/>
      <c r="H52" s="277"/>
      <c r="I52" s="33"/>
      <c r="J52" s="277"/>
      <c r="K52" s="277"/>
      <c r="L52" s="277"/>
      <c r="M52" s="70"/>
      <c r="N52" s="70"/>
    </row>
    <row r="53" customFormat="false" ht="15" hidden="false" customHeight="true" outlineLevel="0" collapsed="false">
      <c r="A53" s="276"/>
      <c r="B53" s="276"/>
      <c r="C53" s="47"/>
      <c r="D53" s="70"/>
      <c r="E53" s="277"/>
      <c r="F53" s="277"/>
      <c r="G53" s="33"/>
      <c r="H53" s="33"/>
      <c r="I53" s="33"/>
      <c r="J53" s="277"/>
      <c r="K53" s="277"/>
      <c r="L53" s="277"/>
      <c r="M53" s="32"/>
      <c r="N53" s="32"/>
    </row>
    <row r="54" customFormat="false" ht="12.75" hidden="false" customHeight="true" outlineLevel="0" collapsed="false">
      <c r="A54" s="50" t="s">
        <v>51</v>
      </c>
      <c r="B54" s="50" t="s">
        <v>1</v>
      </c>
      <c r="C54" s="390" t="s">
        <v>175</v>
      </c>
      <c r="D54" s="390"/>
      <c r="E54" s="262" t="s">
        <v>176</v>
      </c>
      <c r="F54" s="262"/>
      <c r="G54" s="262"/>
      <c r="H54" s="262"/>
      <c r="I54" s="262"/>
      <c r="J54" s="262"/>
      <c r="K54" s="262"/>
      <c r="L54" s="262"/>
      <c r="M54" s="262"/>
      <c r="N54" s="262"/>
    </row>
    <row r="55" customFormat="false" ht="12.75" hidden="false" customHeight="false" outlineLevel="0" collapsed="false">
      <c r="A55" s="387" t="s">
        <v>52</v>
      </c>
      <c r="B55" s="387"/>
      <c r="C55" s="390"/>
      <c r="D55" s="390"/>
      <c r="E55" s="388" t="s">
        <v>177</v>
      </c>
      <c r="F55" s="389"/>
      <c r="G55" s="388" t="s">
        <v>178</v>
      </c>
      <c r="H55" s="389"/>
      <c r="I55" s="388" t="s">
        <v>179</v>
      </c>
      <c r="J55" s="389"/>
      <c r="K55" s="388" t="s">
        <v>180</v>
      </c>
      <c r="L55" s="389"/>
      <c r="M55" s="75" t="s">
        <v>181</v>
      </c>
      <c r="N55" s="77"/>
    </row>
    <row r="56" customFormat="false" ht="12.75" hidden="false" customHeight="false" outlineLevel="0" collapsed="false">
      <c r="A56" s="78"/>
      <c r="B56" s="78"/>
      <c r="C56" s="59" t="s">
        <v>95</v>
      </c>
      <c r="D56" s="59" t="s">
        <v>104</v>
      </c>
      <c r="E56" s="262" t="s">
        <v>95</v>
      </c>
      <c r="F56" s="262" t="s">
        <v>104</v>
      </c>
      <c r="G56" s="262" t="s">
        <v>95</v>
      </c>
      <c r="H56" s="262" t="s">
        <v>104</v>
      </c>
      <c r="I56" s="262" t="s">
        <v>95</v>
      </c>
      <c r="J56" s="262" t="s">
        <v>104</v>
      </c>
      <c r="K56" s="262" t="s">
        <v>95</v>
      </c>
      <c r="L56" s="262" t="s">
        <v>104</v>
      </c>
      <c r="M56" s="59" t="s">
        <v>95</v>
      </c>
      <c r="N56" s="59" t="s">
        <v>104</v>
      </c>
    </row>
    <row r="57" customFormat="false" ht="15" hidden="false" customHeight="true" outlineLevel="0" collapsed="false">
      <c r="A57" s="18" t="n">
        <v>41</v>
      </c>
      <c r="B57" s="19" t="s">
        <v>53</v>
      </c>
      <c r="C57" s="20" t="n">
        <f aca="false">TABLE10!M57</f>
        <v>21214</v>
      </c>
      <c r="D57" s="20" t="n">
        <f aca="false">TABLE10!N57</f>
        <v>1022</v>
      </c>
      <c r="E57" s="19" t="n">
        <v>115</v>
      </c>
      <c r="F57" s="19" t="n">
        <v>33</v>
      </c>
      <c r="G57" s="19" t="n">
        <v>696</v>
      </c>
      <c r="H57" s="19" t="n">
        <v>187</v>
      </c>
      <c r="I57" s="19" t="n">
        <v>2155</v>
      </c>
      <c r="J57" s="19" t="n">
        <v>235</v>
      </c>
      <c r="K57" s="19" t="n">
        <v>18209</v>
      </c>
      <c r="L57" s="19" t="n">
        <v>562</v>
      </c>
      <c r="M57" s="20" t="n">
        <f aca="false">C57-E57-G57-I57-K57</f>
        <v>39</v>
      </c>
      <c r="N57" s="20" t="n">
        <f aca="false">D57-F57-H57-J57-L57</f>
        <v>5</v>
      </c>
      <c r="O57" s="82"/>
      <c r="Q57" s="82"/>
      <c r="R57" s="82"/>
      <c r="S57" s="82"/>
    </row>
    <row r="58" customFormat="false" ht="15" hidden="false" customHeight="true" outlineLevel="0" collapsed="false">
      <c r="A58" s="18" t="n">
        <v>42</v>
      </c>
      <c r="B58" s="19" t="s">
        <v>54</v>
      </c>
      <c r="C58" s="20" t="n">
        <f aca="false">TABLE10!M58</f>
        <v>67262</v>
      </c>
      <c r="D58" s="20" t="n">
        <f aca="false">TABLE10!N58</f>
        <v>3577</v>
      </c>
      <c r="E58" s="19" t="n">
        <v>4005</v>
      </c>
      <c r="F58" s="19" t="n">
        <v>1131</v>
      </c>
      <c r="G58" s="19" t="n">
        <v>18500</v>
      </c>
      <c r="H58" s="19" t="n">
        <v>676</v>
      </c>
      <c r="I58" s="19" t="n">
        <v>6832</v>
      </c>
      <c r="J58" s="19" t="n">
        <v>719</v>
      </c>
      <c r="K58" s="19" t="n">
        <v>28500</v>
      </c>
      <c r="L58" s="19" t="n">
        <v>950</v>
      </c>
      <c r="M58" s="20" t="n">
        <f aca="false">C58-E58-G58-I58-K58</f>
        <v>9425</v>
      </c>
      <c r="N58" s="20" t="n">
        <f aca="false">D58-F58-H58-J58-L58</f>
        <v>101</v>
      </c>
      <c r="O58" s="82"/>
      <c r="Q58" s="82"/>
      <c r="R58" s="82"/>
      <c r="S58" s="82"/>
    </row>
    <row r="59" customFormat="false" ht="15" hidden="false" customHeight="true" outlineLevel="0" collapsed="false">
      <c r="A59" s="18" t="n">
        <v>43</v>
      </c>
      <c r="B59" s="19" t="s">
        <v>55</v>
      </c>
      <c r="C59" s="20" t="n">
        <f aca="false">TABLE10!M59</f>
        <v>9821</v>
      </c>
      <c r="D59" s="20" t="n">
        <f aca="false">TABLE10!N59</f>
        <v>593</v>
      </c>
      <c r="E59" s="19" t="n">
        <v>0</v>
      </c>
      <c r="F59" s="19" t="n">
        <v>0</v>
      </c>
      <c r="G59" s="19" t="n">
        <v>21</v>
      </c>
      <c r="H59" s="19" t="n">
        <v>54</v>
      </c>
      <c r="I59" s="19" t="n">
        <v>20</v>
      </c>
      <c r="J59" s="19" t="n">
        <v>16</v>
      </c>
      <c r="K59" s="19" t="n">
        <v>9522</v>
      </c>
      <c r="L59" s="19" t="n">
        <v>514</v>
      </c>
      <c r="M59" s="20" t="n">
        <f aca="false">C59-E59-G59-I59-K59</f>
        <v>258</v>
      </c>
      <c r="N59" s="20" t="n">
        <f aca="false">D59-F59-H59-J59-L59</f>
        <v>9</v>
      </c>
      <c r="O59" s="82"/>
      <c r="Q59" s="82"/>
      <c r="R59" s="82"/>
      <c r="S59" s="82"/>
    </row>
    <row r="60" customFormat="false" ht="15" hidden="false" customHeight="true" outlineLevel="0" collapsed="false">
      <c r="A60" s="18" t="n">
        <v>44</v>
      </c>
      <c r="B60" s="19" t="s">
        <v>56</v>
      </c>
      <c r="C60" s="20" t="n">
        <f aca="false">TABLE10!M60</f>
        <v>55360</v>
      </c>
      <c r="D60" s="20" t="n">
        <f aca="false">TABLE10!N60</f>
        <v>4271</v>
      </c>
      <c r="E60" s="19" t="n">
        <v>3415</v>
      </c>
      <c r="F60" s="19" t="n">
        <v>667</v>
      </c>
      <c r="G60" s="19" t="n">
        <v>2817</v>
      </c>
      <c r="H60" s="19" t="n">
        <v>330</v>
      </c>
      <c r="I60" s="19" t="n">
        <v>29345</v>
      </c>
      <c r="J60" s="19" t="n">
        <v>1209</v>
      </c>
      <c r="K60" s="19" t="n">
        <v>16403</v>
      </c>
      <c r="L60" s="19" t="n">
        <v>1973</v>
      </c>
      <c r="M60" s="20" t="n">
        <f aca="false">C60-E60-G60-I60-K60</f>
        <v>3380</v>
      </c>
      <c r="N60" s="20" t="n">
        <f aca="false">D60-F60-H60-J60-L60</f>
        <v>92</v>
      </c>
      <c r="O60" s="82"/>
      <c r="Q60" s="82"/>
      <c r="R60" s="82"/>
      <c r="S60" s="82"/>
    </row>
    <row r="61" customFormat="false" ht="15" hidden="false" customHeight="true" outlineLevel="0" collapsed="false">
      <c r="A61" s="18" t="n">
        <v>45</v>
      </c>
      <c r="B61" s="19" t="s">
        <v>57</v>
      </c>
      <c r="C61" s="20" t="n">
        <f aca="false">TABLE10!M61</f>
        <v>26978</v>
      </c>
      <c r="D61" s="20" t="n">
        <f aca="false">TABLE10!N61</f>
        <v>2668</v>
      </c>
      <c r="E61" s="19" t="n">
        <v>930</v>
      </c>
      <c r="F61" s="19" t="n">
        <v>207</v>
      </c>
      <c r="G61" s="19" t="n">
        <v>3759</v>
      </c>
      <c r="H61" s="19" t="n">
        <v>529</v>
      </c>
      <c r="I61" s="19" t="n">
        <v>8901</v>
      </c>
      <c r="J61" s="19" t="n">
        <v>709</v>
      </c>
      <c r="K61" s="19" t="n">
        <v>12866</v>
      </c>
      <c r="L61" s="19" t="n">
        <v>921</v>
      </c>
      <c r="M61" s="20" t="n">
        <f aca="false">C61-E61-G61-I61-K61</f>
        <v>522</v>
      </c>
      <c r="N61" s="20" t="n">
        <f aca="false">D61-F61-H61-J61-L61</f>
        <v>302</v>
      </c>
      <c r="O61" s="82"/>
      <c r="Q61" s="82"/>
      <c r="R61" s="82"/>
      <c r="S61" s="82"/>
    </row>
    <row r="62" customFormat="false" ht="15" hidden="false" customHeight="true" outlineLevel="0" collapsed="false">
      <c r="A62" s="18" t="n">
        <v>46</v>
      </c>
      <c r="B62" s="19" t="s">
        <v>58</v>
      </c>
      <c r="C62" s="20" t="n">
        <f aca="false">TABLE10!M62</f>
        <v>45298</v>
      </c>
      <c r="D62" s="20" t="n">
        <f aca="false">TABLE10!N62</f>
        <v>8147</v>
      </c>
      <c r="E62" s="19" t="n">
        <v>1951</v>
      </c>
      <c r="F62" s="19" t="n">
        <v>1119</v>
      </c>
      <c r="G62" s="19" t="n">
        <v>9054</v>
      </c>
      <c r="H62" s="19" t="n">
        <v>1656</v>
      </c>
      <c r="I62" s="19" t="n">
        <v>16056</v>
      </c>
      <c r="J62" s="19" t="n">
        <v>1323</v>
      </c>
      <c r="K62" s="19" t="n">
        <v>18037</v>
      </c>
      <c r="L62" s="19" t="n">
        <v>2059</v>
      </c>
      <c r="M62" s="20" t="n">
        <f aca="false">C62-E62-G62-I62-K62</f>
        <v>200</v>
      </c>
      <c r="N62" s="20" t="n">
        <f aca="false">D62-F62-H62-J62-L62</f>
        <v>1990</v>
      </c>
      <c r="O62" s="82"/>
      <c r="Q62" s="82"/>
      <c r="R62" s="82"/>
      <c r="S62" s="82"/>
    </row>
    <row r="63" customFormat="false" ht="15" hidden="false" customHeight="true" outlineLevel="0" collapsed="false">
      <c r="A63" s="18" t="n">
        <v>47</v>
      </c>
      <c r="B63" s="19" t="s">
        <v>59</v>
      </c>
      <c r="C63" s="20" t="n">
        <f aca="false">TABLE10!M63</f>
        <v>11588</v>
      </c>
      <c r="D63" s="20" t="n">
        <f aca="false">TABLE10!N63</f>
        <v>808</v>
      </c>
      <c r="E63" s="19" t="n">
        <v>102</v>
      </c>
      <c r="F63" s="19" t="n">
        <v>118</v>
      </c>
      <c r="G63" s="19" t="n">
        <v>828</v>
      </c>
      <c r="H63" s="19" t="n">
        <v>51</v>
      </c>
      <c r="I63" s="19" t="n">
        <v>4268</v>
      </c>
      <c r="J63" s="19" t="n">
        <v>244</v>
      </c>
      <c r="K63" s="19" t="n">
        <v>6350</v>
      </c>
      <c r="L63" s="19" t="n">
        <v>375</v>
      </c>
      <c r="M63" s="20" t="n">
        <f aca="false">C63-E63-G63-I63-K63</f>
        <v>40</v>
      </c>
      <c r="N63" s="20" t="n">
        <f aca="false">D63-F63-H63-J63-L63</f>
        <v>20</v>
      </c>
      <c r="O63" s="82" t="s">
        <v>82</v>
      </c>
      <c r="Q63" s="82"/>
      <c r="R63" s="82"/>
      <c r="S63" s="82"/>
    </row>
    <row r="64" customFormat="false" ht="15" hidden="false" customHeight="true" outlineLevel="0" collapsed="false">
      <c r="A64" s="18" t="n">
        <v>48</v>
      </c>
      <c r="B64" s="19" t="s">
        <v>60</v>
      </c>
      <c r="C64" s="20" t="n">
        <f aca="false">TABLE10!M64</f>
        <v>5787</v>
      </c>
      <c r="D64" s="20" t="n">
        <f aca="false">TABLE10!N64</f>
        <v>523</v>
      </c>
      <c r="E64" s="19" t="n">
        <v>25</v>
      </c>
      <c r="F64" s="19" t="n">
        <v>71</v>
      </c>
      <c r="G64" s="19" t="n">
        <v>482</v>
      </c>
      <c r="H64" s="19" t="n">
        <v>38</v>
      </c>
      <c r="I64" s="19" t="n">
        <v>0</v>
      </c>
      <c r="J64" s="19" t="n">
        <v>0</v>
      </c>
      <c r="K64" s="19" t="n">
        <v>5280</v>
      </c>
      <c r="L64" s="19" t="n">
        <v>414</v>
      </c>
      <c r="M64" s="20" t="n">
        <f aca="false">C64-E64-G64-I64-K64</f>
        <v>0</v>
      </c>
      <c r="N64" s="20" t="n">
        <f aca="false">D64-F64-H64-J64-L64</f>
        <v>0</v>
      </c>
      <c r="O64" s="82"/>
      <c r="Q64" s="82"/>
      <c r="R64" s="82"/>
      <c r="S64" s="82"/>
    </row>
    <row r="65" s="273" customFormat="true" ht="15" hidden="false" customHeight="true" outlineLevel="0" collapsed="false">
      <c r="A65" s="18"/>
      <c r="B65" s="275" t="s">
        <v>50</v>
      </c>
      <c r="C65" s="254" t="n">
        <f aca="false">TABLE10!M65</f>
        <v>243308</v>
      </c>
      <c r="D65" s="254" t="n">
        <f aca="false">TABLE10!N65</f>
        <v>21609</v>
      </c>
      <c r="E65" s="271" t="n">
        <f aca="false">SUM(E57:E64)</f>
        <v>10543</v>
      </c>
      <c r="F65" s="271" t="n">
        <f aca="false">SUM(F57:F64)</f>
        <v>3346</v>
      </c>
      <c r="G65" s="271" t="n">
        <f aca="false">SUM(G57:G64)</f>
        <v>36157</v>
      </c>
      <c r="H65" s="271" t="n">
        <f aca="false">SUM(H57:H64)</f>
        <v>3521</v>
      </c>
      <c r="I65" s="271" t="n">
        <f aca="false">SUM(I57:I64)</f>
        <v>67577</v>
      </c>
      <c r="J65" s="271" t="n">
        <f aca="false">SUM(J57:J64)</f>
        <v>4455</v>
      </c>
      <c r="K65" s="271" t="n">
        <f aca="false">SUM(K57:K64)</f>
        <v>115167</v>
      </c>
      <c r="L65" s="271" t="n">
        <f aca="false">SUM(L57:L64)</f>
        <v>7768</v>
      </c>
      <c r="M65" s="254" t="n">
        <f aca="false">SUM(M57:M64)</f>
        <v>13864</v>
      </c>
      <c r="N65" s="254" t="n">
        <f aca="false">SUM(N57:N64)</f>
        <v>2519</v>
      </c>
      <c r="O65" s="274"/>
      <c r="P65" s="272"/>
      <c r="Q65" s="274"/>
      <c r="R65" s="274"/>
      <c r="S65" s="274"/>
    </row>
    <row r="66" customFormat="false" ht="15" hidden="false" customHeight="true" outlineLevel="0" collapsed="false">
      <c r="A66" s="18"/>
      <c r="C66" s="20"/>
      <c r="D66" s="20"/>
      <c r="E66" s="19"/>
      <c r="F66" s="19"/>
      <c r="G66" s="19"/>
      <c r="H66" s="19"/>
      <c r="I66" s="19"/>
      <c r="J66" s="19"/>
      <c r="K66" s="19"/>
      <c r="L66" s="19"/>
      <c r="M66" s="20"/>
      <c r="N66" s="20"/>
      <c r="O66" s="82"/>
      <c r="Q66" s="82"/>
      <c r="R66" s="82"/>
      <c r="S66" s="82"/>
    </row>
    <row r="67" customFormat="false" ht="15" hidden="false" customHeight="true" outlineLevel="0" collapsed="false">
      <c r="A67" s="18" t="n">
        <v>49</v>
      </c>
      <c r="B67" s="19" t="s">
        <v>61</v>
      </c>
      <c r="C67" s="20" t="n">
        <f aca="false">TABLE10!M67</f>
        <v>10867</v>
      </c>
      <c r="D67" s="20" t="n">
        <f aca="false">TABLE10!N67</f>
        <v>52</v>
      </c>
      <c r="E67" s="19" t="n">
        <v>0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20" t="n">
        <f aca="false">C67-E67-G67-I67-K67</f>
        <v>10867</v>
      </c>
      <c r="N67" s="20" t="n">
        <f aca="false">D67-F67-H67-J67-L67</f>
        <v>52</v>
      </c>
      <c r="O67" s="82"/>
      <c r="Q67" s="82"/>
      <c r="R67" s="82"/>
      <c r="S67" s="82"/>
    </row>
    <row r="68" customFormat="false" ht="15" hidden="false" customHeight="true" outlineLevel="0" collapsed="false">
      <c r="A68" s="18" t="n">
        <v>50</v>
      </c>
      <c r="B68" s="19" t="s">
        <v>62</v>
      </c>
      <c r="C68" s="20" t="n">
        <f aca="false">TABLE10!M68</f>
        <v>0</v>
      </c>
      <c r="D68" s="20" t="n">
        <f aca="false">TABLE10!N68</f>
        <v>0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0</v>
      </c>
      <c r="J68" s="19" t="n">
        <v>0</v>
      </c>
      <c r="K68" s="19" t="n">
        <v>0</v>
      </c>
      <c r="L68" s="19" t="n">
        <v>0</v>
      </c>
      <c r="M68" s="20" t="n">
        <f aca="false">E68-G68-I68-K68</f>
        <v>0</v>
      </c>
      <c r="N68" s="20" t="n">
        <f aca="false">F68-H68-J68-L68</f>
        <v>0</v>
      </c>
      <c r="O68" s="82"/>
      <c r="Q68" s="82"/>
      <c r="R68" s="82"/>
      <c r="S68" s="82"/>
    </row>
    <row r="69" s="273" customFormat="true" ht="15" hidden="false" customHeight="true" outlineLevel="0" collapsed="false">
      <c r="A69" s="270"/>
      <c r="B69" s="275" t="s">
        <v>50</v>
      </c>
      <c r="C69" s="254" t="n">
        <f aca="false">SUM(C67:C68)</f>
        <v>10867</v>
      </c>
      <c r="D69" s="254" t="n">
        <f aca="false">SUM(D67:D68)</f>
        <v>52</v>
      </c>
      <c r="E69" s="271" t="n">
        <f aca="false">SUM(E67:E68)</f>
        <v>0</v>
      </c>
      <c r="F69" s="271" t="n">
        <f aca="false">SUM(F67:F68)</f>
        <v>0</v>
      </c>
      <c r="G69" s="271" t="n">
        <f aca="false">SUM(G67:G68)</f>
        <v>0</v>
      </c>
      <c r="H69" s="271" t="n">
        <f aca="false">SUM(H67:H68)</f>
        <v>0</v>
      </c>
      <c r="I69" s="271" t="n">
        <f aca="false">SUM(I67:I68)</f>
        <v>0</v>
      </c>
      <c r="J69" s="271" t="n">
        <f aca="false">SUM(J67:J68)</f>
        <v>0</v>
      </c>
      <c r="K69" s="271" t="n">
        <f aca="false">SUM(K67:K68)</f>
        <v>0</v>
      </c>
      <c r="L69" s="271" t="n">
        <f aca="false">SUM(L67:L68)</f>
        <v>0</v>
      </c>
      <c r="M69" s="254" t="n">
        <f aca="false">SUM(M67:M68)</f>
        <v>10867</v>
      </c>
      <c r="N69" s="254" t="n">
        <f aca="false">SUM(N67:N68)</f>
        <v>52</v>
      </c>
      <c r="P69" s="272"/>
      <c r="Q69" s="274"/>
      <c r="R69" s="274"/>
      <c r="S69" s="274"/>
    </row>
    <row r="70" s="273" customFormat="true" ht="15" hidden="false" customHeight="true" outlineLevel="0" collapsed="false">
      <c r="A70" s="270"/>
      <c r="B70" s="275" t="s">
        <v>63</v>
      </c>
      <c r="C70" s="254" t="n">
        <f aca="false">C50+C65+C69</f>
        <v>940106</v>
      </c>
      <c r="D70" s="254" t="n">
        <f aca="false">D50+D65+D69</f>
        <v>174464</v>
      </c>
      <c r="E70" s="271" t="n">
        <f aca="false">E50+E65+E69</f>
        <v>140903</v>
      </c>
      <c r="F70" s="271" t="n">
        <f aca="false">F50+F65+F69</f>
        <v>42264</v>
      </c>
      <c r="G70" s="271" t="n">
        <f aca="false">G50+G65+G69</f>
        <v>210181</v>
      </c>
      <c r="H70" s="271" t="n">
        <f aca="false">H50+H65+H69</f>
        <v>36407</v>
      </c>
      <c r="I70" s="271" t="n">
        <f aca="false">I50+I65+I69</f>
        <v>248827</v>
      </c>
      <c r="J70" s="271" t="n">
        <f aca="false">J50+J65+J69</f>
        <v>41761</v>
      </c>
      <c r="K70" s="271" t="n">
        <f aca="false">K50+K65+K69</f>
        <v>265422</v>
      </c>
      <c r="L70" s="271" t="n">
        <f aca="false">L50+L65+L69</f>
        <v>32004</v>
      </c>
      <c r="M70" s="254" t="n">
        <f aca="false">M50+M65+M69</f>
        <v>74773</v>
      </c>
      <c r="N70" s="254" t="n">
        <f aca="false">N50+N65+N69</f>
        <v>22028</v>
      </c>
      <c r="P70" s="272"/>
      <c r="Q70" s="274"/>
      <c r="R70" s="274"/>
      <c r="S70" s="274"/>
    </row>
    <row r="77" customFormat="false" ht="12.75" hidden="false" customHeight="false" outlineLevel="0" collapsed="false">
      <c r="J77" s="82" t="s">
        <v>82</v>
      </c>
    </row>
    <row r="78" customFormat="false" ht="12.75" hidden="false" customHeight="false" outlineLevel="0" collapsed="false">
      <c r="D78" s="83" t="n">
        <v>7</v>
      </c>
    </row>
    <row r="79" customFormat="false" ht="12.75" hidden="false" customHeight="false" outlineLevel="0" collapsed="false">
      <c r="D79" s="83" t="n">
        <v>7</v>
      </c>
    </row>
  </sheetData>
  <mergeCells count="4">
    <mergeCell ref="C4:D5"/>
    <mergeCell ref="E4:N4"/>
    <mergeCell ref="C54:D55"/>
    <mergeCell ref="E54:N54"/>
  </mergeCells>
  <printOptions headings="false" gridLines="true" gridLinesSet="true" horizontalCentered="true" verticalCentered="false"/>
  <pageMargins left="0.75" right="0.75" top="0.62986111111111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3.7"/>
    <col collapsed="false" customWidth="true" hidden="false" outlineLevel="0" max="2" min="2" style="139" width="22.14"/>
    <col collapsed="false" customWidth="true" hidden="false" outlineLevel="0" max="3" min="3" style="140" width="10.85"/>
    <col collapsed="false" customWidth="true" hidden="false" outlineLevel="0" max="4" min="4" style="140" width="11.28"/>
    <col collapsed="false" customWidth="true" hidden="false" outlineLevel="0" max="5" min="5" style="140" width="9.28"/>
    <col collapsed="false" customWidth="true" hidden="false" outlineLevel="0" max="6" min="6" style="140" width="12.14"/>
    <col collapsed="false" customWidth="true" hidden="false" outlineLevel="0" max="7" min="7" style="140" width="10.99"/>
    <col collapsed="false" customWidth="true" hidden="false" outlineLevel="0" max="8" min="8" style="140" width="9.7"/>
    <col collapsed="false" customWidth="true" hidden="false" outlineLevel="0" max="9" min="9" style="140" width="11.7"/>
    <col collapsed="false" customWidth="true" hidden="false" outlineLevel="0" max="10" min="10" style="140" width="11.28"/>
    <col collapsed="false" customWidth="true" hidden="false" outlineLevel="0" max="11" min="11" style="140" width="9.28"/>
    <col collapsed="false" customWidth="false" hidden="false" outlineLevel="0" max="257" min="12" style="139" width="9.14"/>
  </cols>
  <sheetData>
    <row r="1" customFormat="false" ht="18" hidden="false" customHeight="true" outlineLevel="0" collapsed="false">
      <c r="A1" s="282"/>
      <c r="B1" s="282"/>
      <c r="C1" s="115"/>
      <c r="D1" s="280"/>
      <c r="E1" s="115"/>
      <c r="F1" s="391"/>
      <c r="G1" s="280"/>
      <c r="H1" s="115"/>
      <c r="I1" s="83"/>
      <c r="J1" s="83"/>
      <c r="K1" s="83"/>
    </row>
    <row r="2" customFormat="false" ht="18" hidden="false" customHeight="true" outlineLevel="0" collapsed="false">
      <c r="C2" s="83"/>
      <c r="D2" s="280"/>
      <c r="E2" s="115"/>
      <c r="F2" s="115"/>
      <c r="G2" s="280"/>
      <c r="H2" s="83"/>
      <c r="I2" s="392"/>
      <c r="J2" s="83"/>
      <c r="K2" s="83"/>
    </row>
    <row r="3" customFormat="false" ht="18" hidden="false" customHeight="true" outlineLevel="0" collapsed="false">
      <c r="C3" s="83"/>
      <c r="D3" s="280"/>
      <c r="E3" s="115"/>
      <c r="F3" s="115"/>
      <c r="G3" s="280"/>
      <c r="H3" s="83"/>
      <c r="I3" s="83"/>
      <c r="J3" s="83"/>
      <c r="K3" s="83"/>
    </row>
    <row r="4" customFormat="false" ht="12.75" hidden="false" customHeight="false" outlineLevel="0" collapsed="false">
      <c r="A4" s="393"/>
      <c r="B4" s="393"/>
      <c r="C4" s="58" t="s">
        <v>182</v>
      </c>
      <c r="D4" s="58"/>
      <c r="E4" s="58"/>
      <c r="F4" s="58" t="s">
        <v>183</v>
      </c>
      <c r="G4" s="58"/>
      <c r="H4" s="58"/>
      <c r="I4" s="58" t="s">
        <v>184</v>
      </c>
      <c r="J4" s="58"/>
      <c r="K4" s="58"/>
    </row>
    <row r="5" customFormat="false" ht="12.75" hidden="false" customHeight="false" outlineLevel="0" collapsed="false">
      <c r="A5" s="149" t="s">
        <v>51</v>
      </c>
      <c r="B5" s="149" t="s">
        <v>1</v>
      </c>
      <c r="C5" s="127" t="s">
        <v>185</v>
      </c>
      <c r="D5" s="126" t="s">
        <v>186</v>
      </c>
      <c r="E5" s="127" t="s">
        <v>187</v>
      </c>
      <c r="F5" s="127" t="s">
        <v>185</v>
      </c>
      <c r="G5" s="126" t="s">
        <v>186</v>
      </c>
      <c r="H5" s="127" t="s">
        <v>187</v>
      </c>
      <c r="I5" s="127" t="s">
        <v>185</v>
      </c>
      <c r="J5" s="127" t="s">
        <v>186</v>
      </c>
      <c r="K5" s="127" t="s">
        <v>187</v>
      </c>
    </row>
    <row r="6" customFormat="false" ht="12.75" hidden="false" customHeight="false" outlineLevel="0" collapsed="false">
      <c r="A6" s="130" t="s">
        <v>52</v>
      </c>
      <c r="B6" s="394"/>
      <c r="C6" s="96" t="s">
        <v>188</v>
      </c>
      <c r="D6" s="131" t="s">
        <v>189</v>
      </c>
      <c r="E6" s="96" t="s">
        <v>189</v>
      </c>
      <c r="F6" s="96" t="s">
        <v>188</v>
      </c>
      <c r="G6" s="131" t="s">
        <v>189</v>
      </c>
      <c r="H6" s="96" t="s">
        <v>189</v>
      </c>
      <c r="I6" s="96" t="s">
        <v>188</v>
      </c>
      <c r="J6" s="96" t="s">
        <v>189</v>
      </c>
      <c r="K6" s="96" t="s">
        <v>189</v>
      </c>
    </row>
    <row r="7" customFormat="false" ht="13.35" hidden="false" customHeight="true" outlineLevel="0" collapsed="false">
      <c r="A7" s="132" t="n">
        <v>1</v>
      </c>
      <c r="B7" s="60" t="s">
        <v>7</v>
      </c>
      <c r="C7" s="20" t="n">
        <v>9972</v>
      </c>
      <c r="D7" s="60" t="n">
        <v>822</v>
      </c>
      <c r="E7" s="20" t="n">
        <f aca="false">(D7*100)/C7</f>
        <v>8.24308062575211</v>
      </c>
      <c r="F7" s="20" t="n">
        <v>9793</v>
      </c>
      <c r="G7" s="60" t="n">
        <v>1217</v>
      </c>
      <c r="H7" s="20" t="n">
        <f aca="false">(G7*100)/F7</f>
        <v>12.42724394976</v>
      </c>
      <c r="I7" s="20" t="n">
        <f aca="false">C7+F7</f>
        <v>19765</v>
      </c>
      <c r="J7" s="20" t="n">
        <f aca="false">D7+G7</f>
        <v>2039</v>
      </c>
      <c r="K7" s="20" t="n">
        <f aca="false">(J7*100)/I7</f>
        <v>10.316215532507</v>
      </c>
    </row>
    <row r="8" customFormat="false" ht="13.35" hidden="false" customHeight="true" outlineLevel="0" collapsed="false">
      <c r="A8" s="132" t="n">
        <v>2</v>
      </c>
      <c r="B8" s="60" t="s">
        <v>8</v>
      </c>
      <c r="C8" s="20" t="n">
        <v>0</v>
      </c>
      <c r="D8" s="60" t="n">
        <v>0</v>
      </c>
      <c r="E8" s="20" t="n">
        <v>0</v>
      </c>
      <c r="F8" s="20" t="n">
        <v>65</v>
      </c>
      <c r="G8" s="60" t="n">
        <v>0</v>
      </c>
      <c r="H8" s="20" t="n">
        <f aca="false">(G8*100)/F8</f>
        <v>0</v>
      </c>
      <c r="I8" s="20" t="n">
        <f aca="false">C8+F8</f>
        <v>65</v>
      </c>
      <c r="J8" s="20" t="n">
        <f aca="false">D8+G8</f>
        <v>0</v>
      </c>
      <c r="K8" s="20" t="n">
        <f aca="false">(J8*100)/I8</f>
        <v>0</v>
      </c>
    </row>
    <row r="9" customFormat="false" ht="13.35" hidden="false" customHeight="true" outlineLevel="0" collapsed="false">
      <c r="A9" s="132" t="n">
        <v>3</v>
      </c>
      <c r="B9" s="60" t="s">
        <v>9</v>
      </c>
      <c r="C9" s="20" t="n">
        <v>5462</v>
      </c>
      <c r="D9" s="60" t="n">
        <v>158</v>
      </c>
      <c r="E9" s="20" t="n">
        <f aca="false">(D9*100)/C9</f>
        <v>2.89271329183449</v>
      </c>
      <c r="F9" s="20" t="n">
        <v>4996</v>
      </c>
      <c r="G9" s="60" t="n">
        <v>210</v>
      </c>
      <c r="H9" s="20" t="n">
        <f aca="false">(G9*100)/F9</f>
        <v>4.20336269015212</v>
      </c>
      <c r="I9" s="20" t="n">
        <f aca="false">C9+F9</f>
        <v>10458</v>
      </c>
      <c r="J9" s="20" t="n">
        <f aca="false">D9+G9</f>
        <v>368</v>
      </c>
      <c r="K9" s="20" t="n">
        <f aca="false">(J9*100)/I9</f>
        <v>3.51883725377701</v>
      </c>
    </row>
    <row r="10" customFormat="false" ht="13.35" hidden="false" customHeight="true" outlineLevel="0" collapsed="false">
      <c r="A10" s="132" t="n">
        <v>4</v>
      </c>
      <c r="B10" s="60" t="s">
        <v>10</v>
      </c>
      <c r="C10" s="20" t="n">
        <v>68310</v>
      </c>
      <c r="D10" s="60" t="n">
        <v>21761</v>
      </c>
      <c r="E10" s="20" t="n">
        <f aca="false">(D10*100)/C10</f>
        <v>31.856243595374</v>
      </c>
      <c r="F10" s="20" t="n">
        <v>21494</v>
      </c>
      <c r="G10" s="60" t="n">
        <v>3777</v>
      </c>
      <c r="H10" s="20" t="n">
        <f aca="false">(G10*100)/F10</f>
        <v>17.5723457709128</v>
      </c>
      <c r="I10" s="20" t="n">
        <f aca="false">C10+F10</f>
        <v>89804</v>
      </c>
      <c r="J10" s="20" t="n">
        <f aca="false">D10+G10</f>
        <v>25538</v>
      </c>
      <c r="K10" s="20" t="n">
        <f aca="false">(J10*100)/I10</f>
        <v>28.4374860807982</v>
      </c>
    </row>
    <row r="11" customFormat="false" ht="13.35" hidden="false" customHeight="true" outlineLevel="0" collapsed="false">
      <c r="A11" s="132" t="n">
        <v>5</v>
      </c>
      <c r="B11" s="60" t="s">
        <v>11</v>
      </c>
      <c r="C11" s="20" t="n">
        <v>7492</v>
      </c>
      <c r="D11" s="60" t="n">
        <v>2826</v>
      </c>
      <c r="E11" s="20" t="n">
        <f aca="false">(D11*100)/C11</f>
        <v>37.7202349172451</v>
      </c>
      <c r="F11" s="20" t="n">
        <v>4792</v>
      </c>
      <c r="G11" s="60" t="n">
        <v>754</v>
      </c>
      <c r="H11" s="20" t="n">
        <f aca="false">(G11*100)/F11</f>
        <v>15.7345575959933</v>
      </c>
      <c r="I11" s="20" t="n">
        <f aca="false">C11+F11</f>
        <v>12284</v>
      </c>
      <c r="J11" s="20" t="n">
        <f aca="false">D11+G11</f>
        <v>3580</v>
      </c>
      <c r="K11" s="20" t="n">
        <f aca="false">(J11*100)/I11</f>
        <v>29.1436014327581</v>
      </c>
    </row>
    <row r="12" customFormat="false" ht="13.35" hidden="false" customHeight="true" outlineLevel="0" collapsed="false">
      <c r="A12" s="132" t="n">
        <v>6</v>
      </c>
      <c r="B12" s="60" t="s">
        <v>12</v>
      </c>
      <c r="C12" s="20" t="n">
        <v>3056</v>
      </c>
      <c r="D12" s="60" t="n">
        <v>1291</v>
      </c>
      <c r="E12" s="20" t="n">
        <f aca="false">(D12*100)/C12</f>
        <v>42.2447643979058</v>
      </c>
      <c r="F12" s="20" t="n">
        <v>1991</v>
      </c>
      <c r="G12" s="60" t="n">
        <v>114</v>
      </c>
      <c r="H12" s="20" t="n">
        <f aca="false">(G12*100)/F12</f>
        <v>5.72576594676042</v>
      </c>
      <c r="I12" s="20" t="n">
        <f aca="false">C12+F12</f>
        <v>5047</v>
      </c>
      <c r="J12" s="20" t="n">
        <f aca="false">D12+G12</f>
        <v>1405</v>
      </c>
      <c r="K12" s="20" t="n">
        <f aca="false">(J12*100)/I12</f>
        <v>27.838319793937</v>
      </c>
    </row>
    <row r="13" customFormat="false" ht="13.35" hidden="false" customHeight="true" outlineLevel="0" collapsed="false">
      <c r="A13" s="132" t="n">
        <v>7</v>
      </c>
      <c r="B13" s="60" t="s">
        <v>13</v>
      </c>
      <c r="C13" s="20" t="n">
        <v>35036</v>
      </c>
      <c r="D13" s="60" t="n">
        <v>15341</v>
      </c>
      <c r="E13" s="20" t="n">
        <f aca="false">(D13*100)/C13</f>
        <v>43.7863911405412</v>
      </c>
      <c r="F13" s="20" t="n">
        <v>26938</v>
      </c>
      <c r="G13" s="60" t="n">
        <v>6177</v>
      </c>
      <c r="H13" s="20" t="n">
        <f aca="false">(G13*100)/F13</f>
        <v>22.930432845794</v>
      </c>
      <c r="I13" s="20" t="n">
        <f aca="false">C13+F13</f>
        <v>61974</v>
      </c>
      <c r="J13" s="20" t="n">
        <f aca="false">D13+G13</f>
        <v>21518</v>
      </c>
      <c r="K13" s="20" t="n">
        <f aca="false">(J13*100)/I13</f>
        <v>34.721012037306</v>
      </c>
    </row>
    <row r="14" customFormat="false" ht="13.35" hidden="false" customHeight="true" outlineLevel="0" collapsed="false">
      <c r="A14" s="132" t="n">
        <v>8</v>
      </c>
      <c r="B14" s="60" t="s">
        <v>14</v>
      </c>
      <c r="C14" s="20" t="n">
        <v>77</v>
      </c>
      <c r="D14" s="60" t="n">
        <v>11</v>
      </c>
      <c r="E14" s="20" t="n">
        <f aca="false">(D14*100)/C14</f>
        <v>14.2857142857143</v>
      </c>
      <c r="F14" s="20" t="n">
        <v>80</v>
      </c>
      <c r="G14" s="60" t="n">
        <v>0</v>
      </c>
      <c r="H14" s="20" t="n">
        <f aca="false">(G14*100)/F14</f>
        <v>0</v>
      </c>
      <c r="I14" s="20" t="n">
        <f aca="false">C14+F14</f>
        <v>157</v>
      </c>
      <c r="J14" s="20" t="n">
        <f aca="false">D14+G14</f>
        <v>11</v>
      </c>
      <c r="K14" s="20" t="n">
        <f aca="false">(J14*100)/I14</f>
        <v>7.00636942675159</v>
      </c>
    </row>
    <row r="15" customFormat="false" ht="13.35" hidden="false" customHeight="true" outlineLevel="0" collapsed="false">
      <c r="A15" s="132" t="n">
        <v>9</v>
      </c>
      <c r="B15" s="60" t="s">
        <v>15</v>
      </c>
      <c r="C15" s="20" t="n">
        <v>1959</v>
      </c>
      <c r="D15" s="60" t="n">
        <v>182</v>
      </c>
      <c r="E15" s="20" t="n">
        <f aca="false">(D15*100)/C15</f>
        <v>9.29045431342522</v>
      </c>
      <c r="F15" s="20" t="n">
        <v>1352</v>
      </c>
      <c r="G15" s="60" t="n">
        <v>701</v>
      </c>
      <c r="H15" s="20" t="n">
        <f aca="false">(G15*100)/F15</f>
        <v>51.8491124260355</v>
      </c>
      <c r="I15" s="20" t="n">
        <f aca="false">C15+F15</f>
        <v>3311</v>
      </c>
      <c r="J15" s="20" t="n">
        <f aca="false">D15+G15</f>
        <v>883</v>
      </c>
      <c r="K15" s="20" t="n">
        <f aca="false">(J15*100)/I15</f>
        <v>26.6686801570523</v>
      </c>
    </row>
    <row r="16" customFormat="false" ht="13.35" hidden="false" customHeight="true" outlineLevel="0" collapsed="false">
      <c r="A16" s="132" t="n">
        <v>10</v>
      </c>
      <c r="B16" s="60" t="s">
        <v>16</v>
      </c>
      <c r="C16" s="20" t="n">
        <v>470</v>
      </c>
      <c r="D16" s="60" t="n">
        <v>110</v>
      </c>
      <c r="E16" s="20" t="n">
        <f aca="false">(D16*100)/C16</f>
        <v>23.4042553191489</v>
      </c>
      <c r="F16" s="20" t="n">
        <v>254</v>
      </c>
      <c r="G16" s="60" t="n">
        <v>39</v>
      </c>
      <c r="H16" s="20" t="n">
        <f aca="false">(G16*100)/F16</f>
        <v>15.3543307086614</v>
      </c>
      <c r="I16" s="20" t="n">
        <f aca="false">C16+F16</f>
        <v>724</v>
      </c>
      <c r="J16" s="20" t="n">
        <f aca="false">D16+G16</f>
        <v>149</v>
      </c>
      <c r="K16" s="20" t="n">
        <f aca="false">(J16*100)/I16</f>
        <v>20.5801104972376</v>
      </c>
    </row>
    <row r="17" customFormat="false" ht="13.35" hidden="false" customHeight="true" outlineLevel="0" collapsed="false">
      <c r="A17" s="132" t="n">
        <v>11</v>
      </c>
      <c r="B17" s="60" t="s">
        <v>17</v>
      </c>
      <c r="C17" s="20" t="n">
        <v>90</v>
      </c>
      <c r="D17" s="60" t="n">
        <v>0</v>
      </c>
      <c r="E17" s="20" t="n">
        <f aca="false">(D17*100)/C17</f>
        <v>0</v>
      </c>
      <c r="F17" s="20" t="n">
        <v>150</v>
      </c>
      <c r="G17" s="60" t="n">
        <v>26</v>
      </c>
      <c r="H17" s="20" t="n">
        <f aca="false">(G17*100)/F17</f>
        <v>17.3333333333333</v>
      </c>
      <c r="I17" s="20" t="n">
        <f aca="false">C17+F17</f>
        <v>240</v>
      </c>
      <c r="J17" s="20" t="n">
        <f aca="false">D17+G17</f>
        <v>26</v>
      </c>
      <c r="K17" s="20" t="n">
        <f aca="false">(J17*100)/I17</f>
        <v>10.8333333333333</v>
      </c>
    </row>
    <row r="18" customFormat="false" ht="13.35" hidden="false" customHeight="true" outlineLevel="0" collapsed="false">
      <c r="A18" s="132" t="n">
        <v>12</v>
      </c>
      <c r="B18" s="60" t="s">
        <v>79</v>
      </c>
      <c r="C18" s="20" t="n">
        <v>2613</v>
      </c>
      <c r="D18" s="60" t="n">
        <v>257</v>
      </c>
      <c r="E18" s="20" t="n">
        <f aca="false">(D18*100)/C18</f>
        <v>9.83543819364715</v>
      </c>
      <c r="F18" s="20" t="n">
        <v>2840</v>
      </c>
      <c r="G18" s="60" t="n">
        <v>120</v>
      </c>
      <c r="H18" s="20" t="n">
        <f aca="false">(G18*100)/F18</f>
        <v>4.22535211267606</v>
      </c>
      <c r="I18" s="20" t="n">
        <f aca="false">C18+F18</f>
        <v>5453</v>
      </c>
      <c r="J18" s="20" t="n">
        <f aca="false">D18+G18</f>
        <v>377</v>
      </c>
      <c r="K18" s="20" t="n">
        <f aca="false">(J18*100)/I18</f>
        <v>6.91362552723272</v>
      </c>
    </row>
    <row r="19" customFormat="false" ht="13.35" hidden="false" customHeight="true" outlineLevel="0" collapsed="false">
      <c r="A19" s="132" t="n">
        <v>13</v>
      </c>
      <c r="B19" s="60" t="s">
        <v>19</v>
      </c>
      <c r="C19" s="20" t="n">
        <v>1827</v>
      </c>
      <c r="D19" s="60" t="n">
        <v>150</v>
      </c>
      <c r="E19" s="20" t="n">
        <f aca="false">(D19*100)/C19</f>
        <v>8.21018062397373</v>
      </c>
      <c r="F19" s="20" t="n">
        <v>802</v>
      </c>
      <c r="G19" s="60" t="n">
        <v>109</v>
      </c>
      <c r="H19" s="20" t="n">
        <f aca="false">(G19*100)/F19</f>
        <v>13.5910224438903</v>
      </c>
      <c r="I19" s="20" t="n">
        <f aca="false">C19+F19</f>
        <v>2629</v>
      </c>
      <c r="J19" s="20" t="n">
        <f aca="false">D19+G19</f>
        <v>259</v>
      </c>
      <c r="K19" s="20" t="n">
        <f aca="false">(J19*100)/I19</f>
        <v>9.8516546215291</v>
      </c>
    </row>
    <row r="20" customFormat="false" ht="13.35" hidden="false" customHeight="true" outlineLevel="0" collapsed="false">
      <c r="A20" s="132" t="n">
        <v>14</v>
      </c>
      <c r="B20" s="60" t="s">
        <v>20</v>
      </c>
      <c r="C20" s="20" t="n">
        <v>18166</v>
      </c>
      <c r="D20" s="60" t="n">
        <v>17385</v>
      </c>
      <c r="E20" s="20" t="n">
        <f aca="false">(D20*100)/C20</f>
        <v>95.700759660905</v>
      </c>
      <c r="F20" s="20" t="n">
        <v>8791</v>
      </c>
      <c r="G20" s="60" t="n">
        <v>4945</v>
      </c>
      <c r="H20" s="20" t="n">
        <f aca="false">(G20*100)/F20</f>
        <v>56.2507109543852</v>
      </c>
      <c r="I20" s="20" t="n">
        <f aca="false">C20+F20</f>
        <v>26957</v>
      </c>
      <c r="J20" s="20" t="n">
        <f aca="false">D20+G20</f>
        <v>22330</v>
      </c>
      <c r="K20" s="20" t="n">
        <f aca="false">(J20*100)/I20</f>
        <v>82.8356271098416</v>
      </c>
    </row>
    <row r="21" customFormat="false" ht="13.35" hidden="false" customHeight="true" outlineLevel="0" collapsed="false">
      <c r="A21" s="132" t="n">
        <v>15</v>
      </c>
      <c r="B21" s="60" t="s">
        <v>21</v>
      </c>
      <c r="C21" s="20" t="n">
        <v>1789</v>
      </c>
      <c r="D21" s="60" t="n">
        <v>426</v>
      </c>
      <c r="E21" s="20" t="n">
        <f aca="false">(D21*100)/C21</f>
        <v>23.8121855785355</v>
      </c>
      <c r="F21" s="20" t="n">
        <v>1076</v>
      </c>
      <c r="G21" s="60" t="n">
        <v>805</v>
      </c>
      <c r="H21" s="20" t="n">
        <f aca="false">(G21*100)/F21</f>
        <v>74.814126394052</v>
      </c>
      <c r="I21" s="20" t="n">
        <f aca="false">C21+F21</f>
        <v>2865</v>
      </c>
      <c r="J21" s="20" t="n">
        <f aca="false">D21+G21</f>
        <v>1231</v>
      </c>
      <c r="K21" s="20" t="n">
        <f aca="false">(J21*100)/I21</f>
        <v>42.9668411867365</v>
      </c>
    </row>
    <row r="22" customFormat="false" ht="13.35" hidden="false" customHeight="true" outlineLevel="0" collapsed="false">
      <c r="A22" s="132" t="n">
        <v>16</v>
      </c>
      <c r="B22" s="60" t="s">
        <v>22</v>
      </c>
      <c r="C22" s="20" t="n">
        <v>7353</v>
      </c>
      <c r="D22" s="60" t="n">
        <v>2715</v>
      </c>
      <c r="E22" s="20" t="n">
        <f aca="false">(D22*100)/C22</f>
        <v>36.9237046103631</v>
      </c>
      <c r="F22" s="20" t="n">
        <v>6244</v>
      </c>
      <c r="G22" s="60" t="n">
        <v>331</v>
      </c>
      <c r="H22" s="20" t="n">
        <f aca="false">(G22*100)/F22</f>
        <v>5.30108904548366</v>
      </c>
      <c r="I22" s="20" t="n">
        <f aca="false">C22+F22</f>
        <v>13597</v>
      </c>
      <c r="J22" s="20" t="n">
        <f aca="false">D22+G22</f>
        <v>3046</v>
      </c>
      <c r="K22" s="20" t="n">
        <f aca="false">(J22*100)/I22</f>
        <v>22.4020004412738</v>
      </c>
    </row>
    <row r="23" customFormat="false" ht="13.35" hidden="false" customHeight="true" outlineLevel="0" collapsed="false">
      <c r="A23" s="132" t="n">
        <v>17</v>
      </c>
      <c r="B23" s="60" t="s">
        <v>23</v>
      </c>
      <c r="C23" s="20" t="n">
        <v>15158</v>
      </c>
      <c r="D23" s="60" t="n">
        <v>2025</v>
      </c>
      <c r="E23" s="20" t="n">
        <f aca="false">(D23*100)/C23</f>
        <v>13.3592822272068</v>
      </c>
      <c r="F23" s="20" t="n">
        <v>10797</v>
      </c>
      <c r="G23" s="60" t="n">
        <v>519</v>
      </c>
      <c r="H23" s="20" t="n">
        <f aca="false">(G23*100)/F23</f>
        <v>4.80689080300083</v>
      </c>
      <c r="I23" s="20" t="n">
        <f aca="false">C23+F23</f>
        <v>25955</v>
      </c>
      <c r="J23" s="20" t="n">
        <f aca="false">D23+G23</f>
        <v>2544</v>
      </c>
      <c r="K23" s="20" t="n">
        <f aca="false">(J23*100)/I23</f>
        <v>9.80157965709883</v>
      </c>
    </row>
    <row r="24" customFormat="false" ht="13.35" hidden="false" customHeight="true" outlineLevel="0" collapsed="false">
      <c r="A24" s="132" t="n">
        <v>18</v>
      </c>
      <c r="B24" s="60" t="s">
        <v>24</v>
      </c>
      <c r="C24" s="20" t="n">
        <v>120</v>
      </c>
      <c r="D24" s="60" t="n">
        <v>0</v>
      </c>
      <c r="E24" s="20" t="n">
        <v>0</v>
      </c>
      <c r="F24" s="20" t="n">
        <v>244</v>
      </c>
      <c r="G24" s="60" t="n">
        <v>4</v>
      </c>
      <c r="H24" s="20" t="n">
        <v>0</v>
      </c>
      <c r="I24" s="20" t="n">
        <f aca="false">C24+F24</f>
        <v>364</v>
      </c>
      <c r="J24" s="20" t="n">
        <f aca="false">D24+G24</f>
        <v>4</v>
      </c>
      <c r="K24" s="20" t="n">
        <f aca="false">(J24*100)/I24</f>
        <v>1.0989010989011</v>
      </c>
    </row>
    <row r="25" customFormat="false" ht="13.35" hidden="false" customHeight="true" outlineLevel="0" collapsed="false">
      <c r="A25" s="132" t="n">
        <v>19</v>
      </c>
      <c r="B25" s="60" t="s">
        <v>25</v>
      </c>
      <c r="C25" s="20" t="n">
        <v>25</v>
      </c>
      <c r="D25" s="60" t="n">
        <v>0</v>
      </c>
      <c r="E25" s="20" t="n">
        <v>0</v>
      </c>
      <c r="F25" s="20" t="n">
        <v>130</v>
      </c>
      <c r="G25" s="60" t="n">
        <v>10</v>
      </c>
      <c r="H25" s="20" t="n">
        <f aca="false">(G25*100)/F25</f>
        <v>7.69230769230769</v>
      </c>
      <c r="I25" s="20" t="n">
        <f aca="false">C25+F25</f>
        <v>155</v>
      </c>
      <c r="J25" s="20" t="n">
        <f aca="false">D25+G25</f>
        <v>10</v>
      </c>
      <c r="K25" s="20" t="n">
        <f aca="false">(J25*100)/I25</f>
        <v>6.45161290322581</v>
      </c>
    </row>
    <row r="26" s="297" customFormat="true" ht="13.35" hidden="false" customHeight="true" outlineLevel="0" collapsed="false">
      <c r="A26" s="252"/>
      <c r="B26" s="253" t="s">
        <v>26</v>
      </c>
      <c r="C26" s="254" t="n">
        <f aca="false">SUM(C7:C25)</f>
        <v>178975</v>
      </c>
      <c r="D26" s="253" t="n">
        <f aca="false">SUM(D7:D25)</f>
        <v>65460</v>
      </c>
      <c r="E26" s="254" t="n">
        <f aca="false">(D26*100)/C26</f>
        <v>36.5749406341668</v>
      </c>
      <c r="F26" s="254" t="n">
        <f aca="false">SUM(F7:F25)</f>
        <v>102829</v>
      </c>
      <c r="G26" s="253" t="n">
        <f aca="false">SUM(G7:G25)</f>
        <v>19858</v>
      </c>
      <c r="H26" s="254" t="n">
        <f aca="false">(G26*100)/F26</f>
        <v>19.3116727771349</v>
      </c>
      <c r="I26" s="254" t="n">
        <f aca="false">SUM(I7:I25)</f>
        <v>281804</v>
      </c>
      <c r="J26" s="254" t="n">
        <f aca="false">SUM(J7:J25)</f>
        <v>85318</v>
      </c>
      <c r="K26" s="254" t="n">
        <f aca="false">(J26*100)/I26</f>
        <v>30.2756525812267</v>
      </c>
    </row>
    <row r="27" customFormat="false" ht="13.35" hidden="false" customHeight="true" outlineLevel="0" collapsed="false">
      <c r="A27" s="132" t="n">
        <v>20</v>
      </c>
      <c r="B27" s="60" t="s">
        <v>27</v>
      </c>
      <c r="C27" s="20" t="n">
        <v>0</v>
      </c>
      <c r="D27" s="60" t="n">
        <v>0</v>
      </c>
      <c r="E27" s="20" t="n">
        <v>0</v>
      </c>
      <c r="F27" s="20" t="n">
        <v>0</v>
      </c>
      <c r="G27" s="60" t="n">
        <v>0</v>
      </c>
      <c r="H27" s="20" t="n">
        <v>0</v>
      </c>
      <c r="I27" s="20" t="n">
        <f aca="false">C27+F27</f>
        <v>0</v>
      </c>
      <c r="J27" s="20" t="n">
        <f aca="false">D27+G27</f>
        <v>0</v>
      </c>
      <c r="K27" s="20" t="n">
        <v>0</v>
      </c>
    </row>
    <row r="28" customFormat="false" ht="13.35" hidden="false" customHeight="true" outlineLevel="0" collapsed="false">
      <c r="A28" s="132" t="n">
        <v>21</v>
      </c>
      <c r="B28" s="60" t="s">
        <v>28</v>
      </c>
      <c r="C28" s="20" t="n">
        <v>0</v>
      </c>
      <c r="D28" s="60" t="n">
        <v>0</v>
      </c>
      <c r="E28" s="20" t="n">
        <v>0</v>
      </c>
      <c r="F28" s="20" t="n">
        <v>0</v>
      </c>
      <c r="G28" s="60" t="n">
        <v>0</v>
      </c>
      <c r="H28" s="20" t="n">
        <v>0</v>
      </c>
      <c r="I28" s="20" t="n">
        <f aca="false">C28+F28</f>
        <v>0</v>
      </c>
      <c r="J28" s="20" t="n">
        <f aca="false">D28+G28</f>
        <v>0</v>
      </c>
      <c r="K28" s="20" t="n">
        <v>0</v>
      </c>
    </row>
    <row r="29" customFormat="false" ht="13.35" hidden="false" customHeight="true" outlineLevel="0" collapsed="false">
      <c r="A29" s="132" t="n">
        <v>22</v>
      </c>
      <c r="B29" s="60" t="s">
        <v>29</v>
      </c>
      <c r="C29" s="20" t="n">
        <v>0</v>
      </c>
      <c r="D29" s="60" t="n">
        <v>0</v>
      </c>
      <c r="E29" s="20" t="n">
        <v>0</v>
      </c>
      <c r="F29" s="20" t="n">
        <v>0</v>
      </c>
      <c r="G29" s="60" t="n">
        <v>0</v>
      </c>
      <c r="H29" s="20" t="n">
        <v>0</v>
      </c>
      <c r="I29" s="20" t="n">
        <f aca="false">C29+F29</f>
        <v>0</v>
      </c>
      <c r="J29" s="20" t="n">
        <f aca="false">D29+G29</f>
        <v>0</v>
      </c>
      <c r="K29" s="20" t="n">
        <v>0</v>
      </c>
    </row>
    <row r="30" customFormat="false" ht="13.35" hidden="false" customHeight="true" outlineLevel="0" collapsed="false">
      <c r="A30" s="132" t="n">
        <v>23</v>
      </c>
      <c r="B30" s="60" t="s">
        <v>30</v>
      </c>
      <c r="C30" s="20" t="n">
        <v>0</v>
      </c>
      <c r="D30" s="60" t="n">
        <v>0</v>
      </c>
      <c r="E30" s="20" t="n">
        <v>0</v>
      </c>
      <c r="F30" s="20" t="n">
        <v>0</v>
      </c>
      <c r="G30" s="60" t="n">
        <v>0</v>
      </c>
      <c r="H30" s="20" t="n">
        <v>0</v>
      </c>
      <c r="I30" s="20" t="n">
        <f aca="false">C30+F30</f>
        <v>0</v>
      </c>
      <c r="J30" s="20" t="n">
        <f aca="false">D30+G30</f>
        <v>0</v>
      </c>
      <c r="K30" s="20" t="n">
        <v>0</v>
      </c>
    </row>
    <row r="31" customFormat="false" ht="13.35" hidden="false" customHeight="true" outlineLevel="0" collapsed="false">
      <c r="A31" s="132" t="n">
        <v>24</v>
      </c>
      <c r="B31" s="60" t="s">
        <v>31</v>
      </c>
      <c r="C31" s="20" t="n">
        <v>0</v>
      </c>
      <c r="D31" s="60" t="n">
        <v>0</v>
      </c>
      <c r="E31" s="20" t="n">
        <v>0</v>
      </c>
      <c r="F31" s="20" t="n">
        <v>0</v>
      </c>
      <c r="G31" s="60" t="n">
        <v>0</v>
      </c>
      <c r="H31" s="20" t="n">
        <v>0</v>
      </c>
      <c r="I31" s="20" t="n">
        <f aca="false">C31+F31</f>
        <v>0</v>
      </c>
      <c r="J31" s="20" t="n">
        <f aca="false">D31+G31</f>
        <v>0</v>
      </c>
      <c r="K31" s="20" t="n">
        <v>0</v>
      </c>
    </row>
    <row r="32" customFormat="false" ht="13.35" hidden="false" customHeight="true" outlineLevel="0" collapsed="false">
      <c r="A32" s="132" t="n">
        <v>25</v>
      </c>
      <c r="B32" s="60" t="s">
        <v>32</v>
      </c>
      <c r="C32" s="20" t="n">
        <v>85</v>
      </c>
      <c r="D32" s="60" t="n">
        <v>1</v>
      </c>
      <c r="E32" s="20" t="n">
        <f aca="false">(D32*100)/C32</f>
        <v>1.17647058823529</v>
      </c>
      <c r="F32" s="20" t="n">
        <v>44</v>
      </c>
      <c r="G32" s="60" t="n">
        <v>2</v>
      </c>
      <c r="H32" s="20" t="n">
        <f aca="false">(G32*100)/F32</f>
        <v>4.54545454545455</v>
      </c>
      <c r="I32" s="20" t="n">
        <f aca="false">C32+F32</f>
        <v>129</v>
      </c>
      <c r="J32" s="20" t="n">
        <f aca="false">D32+G32</f>
        <v>3</v>
      </c>
      <c r="K32" s="20" t="n">
        <f aca="false">(J32*100)/I32</f>
        <v>2.32558139534884</v>
      </c>
    </row>
    <row r="33" customFormat="false" ht="13.35" hidden="false" customHeight="true" outlineLevel="0" collapsed="false">
      <c r="A33" s="132" t="n">
        <v>26</v>
      </c>
      <c r="B33" s="60" t="s">
        <v>33</v>
      </c>
      <c r="C33" s="20" t="n">
        <v>88143</v>
      </c>
      <c r="D33" s="60" t="n">
        <v>8251</v>
      </c>
      <c r="E33" s="20" t="n">
        <f aca="false">(D33*100)/C33</f>
        <v>9.36092486073767</v>
      </c>
      <c r="F33" s="20" t="n">
        <v>42917</v>
      </c>
      <c r="G33" s="60" t="n">
        <v>8269</v>
      </c>
      <c r="H33" s="20" t="n">
        <f aca="false">(G33*100)/F33</f>
        <v>19.2674231656453</v>
      </c>
      <c r="I33" s="20" t="n">
        <f aca="false">C33+F33</f>
        <v>131060</v>
      </c>
      <c r="J33" s="20" t="n">
        <f aca="false">D33+G33</f>
        <v>16520</v>
      </c>
      <c r="K33" s="20" t="n">
        <f aca="false">(J33*100)/I33</f>
        <v>12.6049137799481</v>
      </c>
    </row>
    <row r="34" customFormat="false" ht="13.35" hidden="false" customHeight="true" outlineLevel="0" collapsed="false">
      <c r="A34" s="132" t="n">
        <v>27</v>
      </c>
      <c r="B34" s="60" t="s">
        <v>34</v>
      </c>
      <c r="C34" s="20" t="n">
        <v>61917</v>
      </c>
      <c r="D34" s="60" t="n">
        <v>9711</v>
      </c>
      <c r="E34" s="20" t="n">
        <f aca="false">(D34*100)/C34</f>
        <v>15.6838994137313</v>
      </c>
      <c r="F34" s="20" t="n">
        <v>32488</v>
      </c>
      <c r="G34" s="60" t="n">
        <v>15</v>
      </c>
      <c r="H34" s="20" t="n">
        <f aca="false">(G34*100)/F34</f>
        <v>0.0461708938685053</v>
      </c>
      <c r="I34" s="20" t="n">
        <f aca="false">C34+F34</f>
        <v>94405</v>
      </c>
      <c r="J34" s="20" t="n">
        <f aca="false">D34+G34</f>
        <v>9726</v>
      </c>
      <c r="K34" s="20" t="n">
        <f aca="false">(J34*100)/I34</f>
        <v>10.3024204226471</v>
      </c>
    </row>
    <row r="35" s="297" customFormat="true" ht="13.35" hidden="false" customHeight="true" outlineLevel="0" collapsed="false">
      <c r="A35" s="252"/>
      <c r="B35" s="253" t="s">
        <v>35</v>
      </c>
      <c r="C35" s="254" t="n">
        <f aca="false">SUM(C27:C34)</f>
        <v>150145</v>
      </c>
      <c r="D35" s="253" t="n">
        <f aca="false">SUM(D27:D34)</f>
        <v>17963</v>
      </c>
      <c r="E35" s="254" t="n">
        <f aca="false">(D35*100)/C35</f>
        <v>11.9637683572547</v>
      </c>
      <c r="F35" s="254" t="n">
        <f aca="false">SUM(F27:F34)</f>
        <v>75449</v>
      </c>
      <c r="G35" s="253" t="n">
        <f aca="false">SUM(G27:G34)</f>
        <v>8286</v>
      </c>
      <c r="H35" s="254" t="n">
        <f aca="false">(G35*100)/F35</f>
        <v>10.9822529125635</v>
      </c>
      <c r="I35" s="254" t="n">
        <f aca="false">SUM(I27:I34)</f>
        <v>225594</v>
      </c>
      <c r="J35" s="254" t="n">
        <f aca="false">SUM(J27:J34)</f>
        <v>26249</v>
      </c>
      <c r="K35" s="254" t="n">
        <f aca="false">(J35*100)/I35</f>
        <v>11.6355044903677</v>
      </c>
    </row>
    <row r="36" customFormat="false" ht="13.35" hidden="false" customHeight="true" outlineLevel="0" collapsed="false">
      <c r="A36" s="18" t="n">
        <v>28</v>
      </c>
      <c r="B36" s="60" t="s">
        <v>36</v>
      </c>
      <c r="C36" s="20" t="n">
        <v>271</v>
      </c>
      <c r="D36" s="60" t="n">
        <v>31</v>
      </c>
      <c r="E36" s="20" t="n">
        <f aca="false">(D36*100)/C36</f>
        <v>11.4391143911439</v>
      </c>
      <c r="F36" s="20" t="n">
        <v>193</v>
      </c>
      <c r="G36" s="60" t="n">
        <v>0</v>
      </c>
      <c r="H36" s="20" t="n">
        <f aca="false">(G36*100)/F36</f>
        <v>0</v>
      </c>
      <c r="I36" s="20" t="n">
        <f aca="false">C36+F36</f>
        <v>464</v>
      </c>
      <c r="J36" s="20" t="n">
        <f aca="false">D36+G36</f>
        <v>31</v>
      </c>
      <c r="K36" s="20" t="n">
        <f aca="false">(J36*100)/I36</f>
        <v>6.68103448275862</v>
      </c>
    </row>
    <row r="37" customFormat="false" ht="13.35" hidden="false" customHeight="true" outlineLevel="0" collapsed="false">
      <c r="A37" s="18" t="n">
        <v>29</v>
      </c>
      <c r="B37" s="60" t="s">
        <v>37</v>
      </c>
      <c r="C37" s="20" t="n">
        <f aca="false">2035+10</f>
        <v>2045</v>
      </c>
      <c r="D37" s="60" t="n">
        <v>1227</v>
      </c>
      <c r="E37" s="20" t="n">
        <f aca="false">(D37*100)/C37</f>
        <v>60</v>
      </c>
      <c r="F37" s="20" t="n">
        <f aca="false">1757+13</f>
        <v>1770</v>
      </c>
      <c r="G37" s="60" t="n">
        <v>2897</v>
      </c>
      <c r="H37" s="20" t="n">
        <f aca="false">(G37*100)/F37</f>
        <v>163.672316384181</v>
      </c>
      <c r="I37" s="20" t="n">
        <f aca="false">C37+F37</f>
        <v>3815</v>
      </c>
      <c r="J37" s="20" t="n">
        <f aca="false">D37+G37</f>
        <v>4124</v>
      </c>
      <c r="K37" s="20" t="n">
        <f aca="false">(J37*100)/I37</f>
        <v>108.099606815203</v>
      </c>
    </row>
    <row r="38" customFormat="false" ht="13.35" hidden="false" customHeight="true" outlineLevel="0" collapsed="false">
      <c r="A38" s="18" t="n">
        <v>30</v>
      </c>
      <c r="B38" s="60" t="s">
        <v>38</v>
      </c>
      <c r="C38" s="20" t="n">
        <v>4278</v>
      </c>
      <c r="D38" s="60" t="n">
        <v>0</v>
      </c>
      <c r="E38" s="20" t="n">
        <f aca="false">(D38*100)/C38</f>
        <v>0</v>
      </c>
      <c r="F38" s="20" t="n">
        <v>3726</v>
      </c>
      <c r="G38" s="60" t="n">
        <v>7587</v>
      </c>
      <c r="H38" s="20" t="n">
        <f aca="false">(G38*100)/F38</f>
        <v>203.623188405797</v>
      </c>
      <c r="I38" s="20" t="n">
        <f aca="false">C38+F38</f>
        <v>8004</v>
      </c>
      <c r="J38" s="20" t="n">
        <f aca="false">D38+G38</f>
        <v>7587</v>
      </c>
      <c r="K38" s="20" t="n">
        <f aca="false">(J38*100)/I38</f>
        <v>94.7901049475262</v>
      </c>
    </row>
    <row r="39" customFormat="false" ht="13.35" hidden="false" customHeight="true" outlineLevel="0" collapsed="false">
      <c r="A39" s="18" t="n">
        <v>31</v>
      </c>
      <c r="B39" s="60" t="s">
        <v>39</v>
      </c>
      <c r="C39" s="20" t="n">
        <v>792</v>
      </c>
      <c r="D39" s="60" t="n">
        <v>9</v>
      </c>
      <c r="E39" s="20" t="n">
        <f aca="false">(D39*100)/C39</f>
        <v>1.13636363636364</v>
      </c>
      <c r="F39" s="20" t="n">
        <v>345</v>
      </c>
      <c r="G39" s="60" t="n">
        <v>9788</v>
      </c>
      <c r="H39" s="20" t="n">
        <f aca="false">(G39*100)/F39</f>
        <v>2837.10144927536</v>
      </c>
      <c r="I39" s="20" t="n">
        <f aca="false">C39+F39</f>
        <v>1137</v>
      </c>
      <c r="J39" s="20" t="n">
        <f aca="false">D39+G39</f>
        <v>9797</v>
      </c>
      <c r="K39" s="20" t="n">
        <f aca="false">(J39*100)/I39</f>
        <v>861.65347405453</v>
      </c>
    </row>
    <row r="40" customFormat="false" ht="13.35" hidden="false" customHeight="true" outlineLevel="0" collapsed="false">
      <c r="A40" s="18" t="n">
        <v>32</v>
      </c>
      <c r="B40" s="60" t="s">
        <v>40</v>
      </c>
      <c r="C40" s="20" t="n">
        <v>29</v>
      </c>
      <c r="D40" s="60" t="n">
        <v>4</v>
      </c>
      <c r="E40" s="20" t="n">
        <v>0</v>
      </c>
      <c r="F40" s="20" t="n">
        <v>117</v>
      </c>
      <c r="G40" s="60" t="n">
        <v>25</v>
      </c>
      <c r="H40" s="20" t="n">
        <f aca="false">(G40*100)/F40</f>
        <v>21.3675213675214</v>
      </c>
      <c r="I40" s="20" t="n">
        <f aca="false">C40+F40</f>
        <v>146</v>
      </c>
      <c r="J40" s="20" t="n">
        <f aca="false">D40+G40</f>
        <v>29</v>
      </c>
      <c r="K40" s="20" t="n">
        <f aca="false">(J40*100)/I40</f>
        <v>19.8630136986301</v>
      </c>
    </row>
    <row r="41" customFormat="false" ht="13.35" hidden="false" customHeight="true" outlineLevel="0" collapsed="false">
      <c r="A41" s="18" t="n">
        <v>33</v>
      </c>
      <c r="B41" s="60" t="s">
        <v>80</v>
      </c>
      <c r="C41" s="20" t="n">
        <v>100</v>
      </c>
      <c r="D41" s="60" t="n">
        <v>46</v>
      </c>
      <c r="E41" s="20" t="n">
        <v>0</v>
      </c>
      <c r="F41" s="20" t="n">
        <v>100</v>
      </c>
      <c r="G41" s="60" t="n">
        <v>0</v>
      </c>
      <c r="H41" s="20" t="n">
        <v>0</v>
      </c>
      <c r="I41" s="20" t="n">
        <f aca="false">C41+F41</f>
        <v>200</v>
      </c>
      <c r="J41" s="20" t="n">
        <f aca="false">D41+G41</f>
        <v>46</v>
      </c>
      <c r="K41" s="20" t="n">
        <v>0</v>
      </c>
    </row>
    <row r="42" customFormat="false" ht="13.35" hidden="false" customHeight="true" outlineLevel="0" collapsed="false">
      <c r="A42" s="26" t="n">
        <v>34</v>
      </c>
      <c r="B42" s="137" t="s">
        <v>42</v>
      </c>
      <c r="C42" s="20" t="n">
        <v>0</v>
      </c>
      <c r="D42" s="60" t="n">
        <v>0</v>
      </c>
      <c r="E42" s="20" t="n">
        <v>0</v>
      </c>
      <c r="F42" s="20" t="n">
        <v>15</v>
      </c>
      <c r="G42" s="60" t="n">
        <v>0</v>
      </c>
      <c r="H42" s="20" t="n">
        <v>0</v>
      </c>
      <c r="I42" s="20" t="n">
        <f aca="false">C42+F42</f>
        <v>15</v>
      </c>
      <c r="J42" s="20" t="n">
        <f aca="false">D42+G42</f>
        <v>0</v>
      </c>
      <c r="K42" s="20" t="n">
        <v>1</v>
      </c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  <c r="BI42" s="137"/>
      <c r="BJ42" s="137"/>
      <c r="BK42" s="137"/>
      <c r="BL42" s="137"/>
      <c r="BM42" s="137"/>
      <c r="BN42" s="137"/>
      <c r="BO42" s="137"/>
      <c r="BP42" s="137"/>
      <c r="BQ42" s="137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  <c r="CL42" s="137"/>
      <c r="CM42" s="137"/>
      <c r="CN42" s="137"/>
      <c r="CO42" s="137"/>
      <c r="CP42" s="137"/>
      <c r="CQ42" s="137"/>
      <c r="CR42" s="137"/>
      <c r="CS42" s="137"/>
      <c r="CT42" s="137"/>
      <c r="CU42" s="137"/>
      <c r="CV42" s="137"/>
      <c r="CW42" s="137"/>
      <c r="CX42" s="137"/>
      <c r="CY42" s="137"/>
      <c r="CZ42" s="137"/>
      <c r="DA42" s="137"/>
      <c r="DB42" s="137"/>
      <c r="DC42" s="137"/>
      <c r="DD42" s="137"/>
      <c r="DE42" s="137"/>
      <c r="DF42" s="137"/>
      <c r="DG42" s="137"/>
      <c r="DH42" s="137"/>
      <c r="DI42" s="137"/>
      <c r="DJ42" s="137"/>
      <c r="DK42" s="137"/>
      <c r="DL42" s="137"/>
      <c r="DM42" s="137"/>
      <c r="DN42" s="137"/>
      <c r="DO42" s="137"/>
      <c r="DP42" s="137"/>
      <c r="DQ42" s="137"/>
      <c r="DR42" s="137"/>
      <c r="DS42" s="137"/>
      <c r="DT42" s="137"/>
      <c r="DU42" s="137"/>
      <c r="DV42" s="137"/>
      <c r="DW42" s="137"/>
      <c r="DX42" s="137"/>
      <c r="DY42" s="137"/>
      <c r="DZ42" s="137"/>
      <c r="EA42" s="137"/>
      <c r="EB42" s="137"/>
      <c r="EC42" s="137"/>
      <c r="ED42" s="137"/>
      <c r="EE42" s="137"/>
      <c r="EF42" s="137"/>
      <c r="EG42" s="137"/>
      <c r="EH42" s="137"/>
      <c r="EI42" s="137"/>
      <c r="EJ42" s="137"/>
      <c r="EK42" s="137"/>
      <c r="EL42" s="137"/>
      <c r="EM42" s="137"/>
      <c r="EN42" s="137"/>
      <c r="EO42" s="137"/>
      <c r="EP42" s="137"/>
      <c r="EQ42" s="137"/>
      <c r="ER42" s="137"/>
      <c r="ES42" s="137"/>
      <c r="ET42" s="137"/>
      <c r="EU42" s="137"/>
      <c r="EV42" s="137"/>
      <c r="EW42" s="137"/>
      <c r="EX42" s="137"/>
      <c r="EY42" s="137"/>
      <c r="EZ42" s="137"/>
      <c r="FA42" s="137"/>
      <c r="FB42" s="137"/>
      <c r="FC42" s="137"/>
      <c r="FD42" s="137"/>
      <c r="FE42" s="137"/>
      <c r="FF42" s="137"/>
      <c r="FG42" s="137"/>
      <c r="FH42" s="137"/>
      <c r="FI42" s="137"/>
      <c r="FJ42" s="137"/>
      <c r="FK42" s="137"/>
      <c r="FL42" s="137"/>
      <c r="FM42" s="137"/>
      <c r="FN42" s="137"/>
      <c r="FO42" s="137"/>
      <c r="FP42" s="137"/>
      <c r="FQ42" s="137"/>
      <c r="FR42" s="137"/>
      <c r="FS42" s="137"/>
      <c r="FT42" s="137"/>
      <c r="FU42" s="137"/>
      <c r="FV42" s="137"/>
      <c r="FW42" s="137"/>
      <c r="FX42" s="137"/>
      <c r="FY42" s="137"/>
      <c r="FZ42" s="137"/>
      <c r="GA42" s="137"/>
      <c r="GB42" s="137"/>
      <c r="GC42" s="137"/>
      <c r="GD42" s="137"/>
      <c r="GE42" s="137"/>
      <c r="GF42" s="137"/>
      <c r="GG42" s="137"/>
      <c r="GH42" s="137"/>
      <c r="GI42" s="137"/>
      <c r="GJ42" s="137"/>
      <c r="GK42" s="137"/>
      <c r="GL42" s="137"/>
      <c r="GM42" s="137"/>
      <c r="GN42" s="137"/>
      <c r="GO42" s="137"/>
      <c r="GP42" s="137"/>
      <c r="GQ42" s="137"/>
      <c r="GR42" s="137"/>
      <c r="GS42" s="137"/>
      <c r="GT42" s="137"/>
      <c r="GU42" s="137"/>
      <c r="GV42" s="137"/>
      <c r="GW42" s="137"/>
      <c r="GX42" s="137"/>
      <c r="GY42" s="137"/>
      <c r="GZ42" s="137"/>
      <c r="HA42" s="137"/>
      <c r="HB42" s="137"/>
      <c r="HC42" s="137"/>
      <c r="HD42" s="137"/>
      <c r="HE42" s="137"/>
      <c r="HF42" s="137"/>
      <c r="HG42" s="137"/>
      <c r="HH42" s="137"/>
      <c r="HI42" s="137"/>
      <c r="HJ42" s="137"/>
      <c r="HK42" s="137"/>
      <c r="HL42" s="137"/>
      <c r="HM42" s="137"/>
      <c r="HN42" s="137"/>
      <c r="HO42" s="137"/>
      <c r="HP42" s="137"/>
      <c r="HQ42" s="137"/>
      <c r="HR42" s="137"/>
      <c r="HS42" s="137"/>
      <c r="HT42" s="137"/>
      <c r="HU42" s="137"/>
      <c r="HV42" s="137"/>
      <c r="HW42" s="137"/>
      <c r="HX42" s="137"/>
      <c r="HY42" s="137"/>
      <c r="HZ42" s="137"/>
      <c r="IA42" s="137"/>
      <c r="IB42" s="137"/>
      <c r="IC42" s="137"/>
      <c r="ID42" s="137"/>
      <c r="IE42" s="137"/>
      <c r="IF42" s="137"/>
      <c r="IG42" s="137"/>
      <c r="IH42" s="137"/>
      <c r="II42" s="137"/>
      <c r="IJ42" s="137"/>
      <c r="IK42" s="137"/>
      <c r="IL42" s="137"/>
      <c r="IM42" s="137"/>
      <c r="IN42" s="137"/>
      <c r="IO42" s="137"/>
      <c r="IP42" s="137"/>
      <c r="IQ42" s="137"/>
      <c r="IR42" s="137"/>
      <c r="IS42" s="137"/>
      <c r="IT42" s="137"/>
      <c r="IU42" s="137"/>
      <c r="IV42" s="137"/>
    </row>
    <row r="43" customFormat="false" ht="13.35" hidden="false" customHeight="true" outlineLevel="0" collapsed="false">
      <c r="A43" s="18" t="n">
        <v>35</v>
      </c>
      <c r="B43" s="60" t="s">
        <v>43</v>
      </c>
      <c r="C43" s="20" t="n">
        <v>0</v>
      </c>
      <c r="D43" s="60" t="n">
        <v>0</v>
      </c>
      <c r="E43" s="20" t="n">
        <v>0</v>
      </c>
      <c r="F43" s="20" t="n">
        <v>2</v>
      </c>
      <c r="G43" s="60" t="n">
        <v>0</v>
      </c>
      <c r="H43" s="20" t="n">
        <v>0</v>
      </c>
      <c r="I43" s="20" t="n">
        <f aca="false">C43+F43</f>
        <v>2</v>
      </c>
      <c r="J43" s="20" t="n">
        <f aca="false">D43+G43</f>
        <v>0</v>
      </c>
      <c r="K43" s="20" t="n">
        <v>0</v>
      </c>
    </row>
    <row r="44" customFormat="false" ht="13.35" hidden="false" customHeight="true" outlineLevel="0" collapsed="false">
      <c r="A44" s="18" t="n">
        <v>36</v>
      </c>
      <c r="B44" s="60" t="s">
        <v>44</v>
      </c>
      <c r="C44" s="20" t="n">
        <v>46</v>
      </c>
      <c r="D44" s="60" t="n">
        <v>0</v>
      </c>
      <c r="E44" s="20" t="n">
        <v>0</v>
      </c>
      <c r="F44" s="20" t="n">
        <v>165</v>
      </c>
      <c r="G44" s="60" t="n">
        <v>0</v>
      </c>
      <c r="H44" s="20" t="n">
        <f aca="false">(G44*100)/F44</f>
        <v>0</v>
      </c>
      <c r="I44" s="20" t="n">
        <f aca="false">C44+F44</f>
        <v>211</v>
      </c>
      <c r="J44" s="20" t="n">
        <f aca="false">D44+G44</f>
        <v>0</v>
      </c>
      <c r="K44" s="20" t="n">
        <f aca="false">(J44*100)/I44</f>
        <v>0</v>
      </c>
    </row>
    <row r="45" customFormat="false" ht="13.35" hidden="false" customHeight="true" outlineLevel="0" collapsed="false">
      <c r="A45" s="18" t="n">
        <v>37</v>
      </c>
      <c r="B45" s="60" t="s">
        <v>45</v>
      </c>
      <c r="C45" s="20" t="n">
        <v>0</v>
      </c>
      <c r="D45" s="60" t="n">
        <v>0</v>
      </c>
      <c r="E45" s="20" t="n">
        <v>0</v>
      </c>
      <c r="F45" s="20" t="n">
        <v>82</v>
      </c>
      <c r="G45" s="60" t="n">
        <v>0</v>
      </c>
      <c r="H45" s="20" t="n">
        <f aca="false">(G45*100)/F45</f>
        <v>0</v>
      </c>
      <c r="I45" s="20" t="n">
        <f aca="false">C45+F45</f>
        <v>82</v>
      </c>
      <c r="J45" s="20" t="n">
        <f aca="false">D45+G45</f>
        <v>0</v>
      </c>
      <c r="K45" s="20" t="n">
        <f aca="false">(J45*100)/I45</f>
        <v>0</v>
      </c>
    </row>
    <row r="46" customFormat="false" ht="13.35" hidden="false" customHeight="true" outlineLevel="0" collapsed="false">
      <c r="A46" s="18" t="n">
        <v>38</v>
      </c>
      <c r="B46" s="60" t="s">
        <v>46</v>
      </c>
      <c r="C46" s="20" t="n">
        <v>0</v>
      </c>
      <c r="D46" s="60" t="n">
        <v>0</v>
      </c>
      <c r="E46" s="20" t="n">
        <v>0</v>
      </c>
      <c r="F46" s="20" t="n">
        <v>1</v>
      </c>
      <c r="G46" s="60" t="n">
        <v>0</v>
      </c>
      <c r="H46" s="20" t="n">
        <f aca="false">(G46*100)/F46</f>
        <v>0</v>
      </c>
      <c r="I46" s="20" t="n">
        <f aca="false">C46+F46</f>
        <v>1</v>
      </c>
      <c r="J46" s="20" t="n">
        <f aca="false">D46+G46</f>
        <v>0</v>
      </c>
      <c r="K46" s="20" t="n">
        <f aca="false">(J46*100)/I46</f>
        <v>0</v>
      </c>
      <c r="M46" s="278"/>
    </row>
    <row r="47" customFormat="false" ht="13.35" hidden="false" customHeight="true" outlineLevel="0" collapsed="false">
      <c r="A47" s="18" t="n">
        <v>39</v>
      </c>
      <c r="B47" s="60" t="s">
        <v>47</v>
      </c>
      <c r="C47" s="20" t="n">
        <v>0</v>
      </c>
      <c r="D47" s="60" t="n">
        <v>0</v>
      </c>
      <c r="E47" s="20" t="n">
        <v>0</v>
      </c>
      <c r="F47" s="20" t="n">
        <v>0</v>
      </c>
      <c r="G47" s="60" t="n">
        <v>0</v>
      </c>
      <c r="H47" s="20" t="n">
        <v>0</v>
      </c>
      <c r="I47" s="20" t="n">
        <f aca="false">C47+F47</f>
        <v>0</v>
      </c>
      <c r="J47" s="20" t="n">
        <f aca="false">D47+G47</f>
        <v>0</v>
      </c>
      <c r="K47" s="20" t="n">
        <v>0</v>
      </c>
      <c r="M47" s="278"/>
    </row>
    <row r="48" customFormat="false" ht="13.35" hidden="false" customHeight="true" outlineLevel="0" collapsed="false">
      <c r="A48" s="18" t="n">
        <v>40</v>
      </c>
      <c r="B48" s="60" t="s">
        <v>111</v>
      </c>
      <c r="C48" s="20" t="n">
        <v>2079</v>
      </c>
      <c r="D48" s="60" t="n">
        <v>4</v>
      </c>
      <c r="E48" s="20" t="n">
        <f aca="false">(D48*100)/C48</f>
        <v>0.192400192400192</v>
      </c>
      <c r="F48" s="20" t="n">
        <v>4772</v>
      </c>
      <c r="G48" s="60" t="n">
        <v>0</v>
      </c>
      <c r="H48" s="20" t="n">
        <f aca="false">(G48*100)/F48</f>
        <v>0</v>
      </c>
      <c r="I48" s="20" t="n">
        <f aca="false">C48+F48</f>
        <v>6851</v>
      </c>
      <c r="J48" s="20" t="n">
        <f aca="false">D48+G48</f>
        <v>4</v>
      </c>
      <c r="K48" s="20" t="n">
        <f aca="false">(J48*100)/I48</f>
        <v>0.0583856371332652</v>
      </c>
      <c r="M48" s="278"/>
    </row>
    <row r="49" customFormat="false" ht="12.75" hidden="false" customHeight="false" outlineLevel="0" collapsed="false">
      <c r="A49" s="376" t="n">
        <v>41</v>
      </c>
      <c r="B49" s="395" t="s">
        <v>190</v>
      </c>
      <c r="C49" s="396" t="n">
        <v>0</v>
      </c>
      <c r="D49" s="396" t="n">
        <v>0</v>
      </c>
      <c r="E49" s="396" t="n">
        <v>0</v>
      </c>
      <c r="F49" s="396" t="n">
        <v>0</v>
      </c>
      <c r="G49" s="396" t="n">
        <v>0</v>
      </c>
      <c r="H49" s="396" t="n">
        <v>0</v>
      </c>
      <c r="I49" s="396" t="n">
        <v>0</v>
      </c>
      <c r="J49" s="396" t="n">
        <v>0</v>
      </c>
      <c r="K49" s="396" t="n">
        <v>0</v>
      </c>
    </row>
    <row r="50" customFormat="false" ht="12.75" hidden="false" customHeight="false" outlineLevel="0" collapsed="false">
      <c r="A50" s="376" t="n">
        <v>42</v>
      </c>
      <c r="B50" s="395" t="s">
        <v>191</v>
      </c>
      <c r="C50" s="396" t="n">
        <v>0</v>
      </c>
      <c r="D50" s="396" t="n">
        <v>0</v>
      </c>
      <c r="E50" s="396" t="n">
        <v>0</v>
      </c>
      <c r="F50" s="396" t="n">
        <v>750</v>
      </c>
      <c r="G50" s="396" t="n">
        <v>0</v>
      </c>
      <c r="H50" s="396" t="n">
        <v>0</v>
      </c>
      <c r="I50" s="396" t="n">
        <v>750</v>
      </c>
      <c r="J50" s="396" t="n">
        <v>0</v>
      </c>
      <c r="K50" s="396" t="n">
        <v>0</v>
      </c>
    </row>
    <row r="51" s="297" customFormat="true" ht="13.35" hidden="false" customHeight="true" outlineLevel="0" collapsed="false">
      <c r="A51" s="252"/>
      <c r="B51" s="253" t="s">
        <v>49</v>
      </c>
      <c r="C51" s="254" t="n">
        <f aca="false">SUM(C36:C50)</f>
        <v>9640</v>
      </c>
      <c r="D51" s="254" t="n">
        <f aca="false">SUM(D36:D50)</f>
        <v>1321</v>
      </c>
      <c r="E51" s="254" t="n">
        <f aca="false">(D51*100)/C51</f>
        <v>13.7033195020747</v>
      </c>
      <c r="F51" s="254" t="n">
        <f aca="false">SUM(F36:F50)</f>
        <v>12038</v>
      </c>
      <c r="G51" s="254" t="n">
        <f aca="false">SUM(G36:G50)</f>
        <v>20297</v>
      </c>
      <c r="H51" s="254" t="n">
        <f aca="false">(G51*100)/F51</f>
        <v>168.607742149859</v>
      </c>
      <c r="I51" s="254" t="n">
        <f aca="false">SUM(I36:I50)</f>
        <v>21678</v>
      </c>
      <c r="J51" s="254" t="n">
        <f aca="false">SUM(J36:J50)</f>
        <v>21618</v>
      </c>
      <c r="K51" s="254" t="n">
        <f aca="false">(J51*100)/I51</f>
        <v>99.7232216994188</v>
      </c>
      <c r="M51" s="279"/>
    </row>
    <row r="52" s="297" customFormat="true" ht="13.35" hidden="false" customHeight="true" outlineLevel="0" collapsed="false">
      <c r="A52" s="252"/>
      <c r="B52" s="257" t="s">
        <v>50</v>
      </c>
      <c r="C52" s="254" t="n">
        <f aca="false">C26+C35+C51</f>
        <v>338760</v>
      </c>
      <c r="D52" s="253" t="n">
        <f aca="false">D26+D35+D51</f>
        <v>84744</v>
      </c>
      <c r="E52" s="254" t="n">
        <f aca="false">(D52*100)/C52</f>
        <v>25.0159404888417</v>
      </c>
      <c r="F52" s="254" t="n">
        <f aca="false">F26+F35+F51</f>
        <v>190316</v>
      </c>
      <c r="G52" s="253" t="n">
        <f aca="false">G26+G35+G51</f>
        <v>48441</v>
      </c>
      <c r="H52" s="254" t="n">
        <f aca="false">(G52*100)/F52</f>
        <v>25.4529309148994</v>
      </c>
      <c r="I52" s="254" t="n">
        <f aca="false">I26+I35+I51</f>
        <v>529076</v>
      </c>
      <c r="J52" s="254" t="n">
        <f aca="false">J26+J35+J51</f>
        <v>133185</v>
      </c>
      <c r="K52" s="254" t="n">
        <f aca="false">(J52*100)/I52</f>
        <v>25.1731320264007</v>
      </c>
    </row>
    <row r="53" customFormat="false" ht="18" hidden="false" customHeight="true" outlineLevel="0" collapsed="false">
      <c r="A53" s="121"/>
      <c r="B53" s="123"/>
      <c r="C53" s="32"/>
      <c r="D53" s="68"/>
      <c r="E53" s="32"/>
      <c r="F53" s="32"/>
      <c r="G53" s="68"/>
      <c r="H53" s="32"/>
      <c r="I53" s="32"/>
      <c r="J53" s="32"/>
      <c r="K53" s="32"/>
    </row>
    <row r="54" customFormat="false" ht="18" hidden="false" customHeight="true" outlineLevel="0" collapsed="false">
      <c r="A54" s="282"/>
      <c r="B54" s="282"/>
      <c r="C54" s="115"/>
      <c r="D54" s="280"/>
      <c r="E54" s="115"/>
      <c r="F54" s="115"/>
      <c r="G54" s="280"/>
      <c r="H54" s="115"/>
      <c r="I54" s="83"/>
      <c r="J54" s="83"/>
      <c r="K54" s="83"/>
    </row>
    <row r="55" customFormat="false" ht="18" hidden="false" customHeight="true" outlineLevel="0" collapsed="false">
      <c r="C55" s="83"/>
      <c r="D55" s="280"/>
      <c r="E55" s="115"/>
      <c r="F55" s="115"/>
      <c r="G55" s="280"/>
      <c r="H55" s="83"/>
      <c r="I55" s="83"/>
      <c r="J55" s="83"/>
      <c r="K55" s="83"/>
    </row>
    <row r="56" customFormat="false" ht="12.75" hidden="false" customHeight="false" outlineLevel="0" collapsed="false">
      <c r="A56" s="393"/>
      <c r="B56" s="393"/>
      <c r="C56" s="58" t="s">
        <v>182</v>
      </c>
      <c r="D56" s="58"/>
      <c r="E56" s="58"/>
      <c r="F56" s="58" t="s">
        <v>183</v>
      </c>
      <c r="G56" s="58"/>
      <c r="H56" s="58"/>
      <c r="I56" s="58" t="s">
        <v>184</v>
      </c>
      <c r="J56" s="58"/>
      <c r="K56" s="58"/>
    </row>
    <row r="57" customFormat="false" ht="12.75" hidden="false" customHeight="false" outlineLevel="0" collapsed="false">
      <c r="A57" s="149" t="s">
        <v>51</v>
      </c>
      <c r="B57" s="149" t="s">
        <v>1</v>
      </c>
      <c r="C57" s="127" t="s">
        <v>185</v>
      </c>
      <c r="D57" s="126" t="s">
        <v>186</v>
      </c>
      <c r="E57" s="127" t="s">
        <v>187</v>
      </c>
      <c r="F57" s="127" t="s">
        <v>185</v>
      </c>
      <c r="G57" s="126" t="s">
        <v>186</v>
      </c>
      <c r="H57" s="127" t="s">
        <v>187</v>
      </c>
      <c r="I57" s="127" t="s">
        <v>185</v>
      </c>
      <c r="J57" s="127" t="s">
        <v>186</v>
      </c>
      <c r="K57" s="127" t="s">
        <v>187</v>
      </c>
    </row>
    <row r="58" customFormat="false" ht="12.75" hidden="false" customHeight="false" outlineLevel="0" collapsed="false">
      <c r="A58" s="130" t="s">
        <v>52</v>
      </c>
      <c r="B58" s="394"/>
      <c r="C58" s="96" t="s">
        <v>188</v>
      </c>
      <c r="D58" s="131" t="s">
        <v>189</v>
      </c>
      <c r="E58" s="96" t="s">
        <v>189</v>
      </c>
      <c r="F58" s="96" t="s">
        <v>188</v>
      </c>
      <c r="G58" s="131" t="s">
        <v>189</v>
      </c>
      <c r="H58" s="96" t="s">
        <v>189</v>
      </c>
      <c r="I58" s="96" t="s">
        <v>188</v>
      </c>
      <c r="J58" s="96" t="s">
        <v>189</v>
      </c>
      <c r="K58" s="96" t="s">
        <v>189</v>
      </c>
    </row>
    <row r="59" s="376" customFormat="true" ht="15.95" hidden="false" customHeight="true" outlineLevel="0" collapsed="false">
      <c r="A59" s="18" t="n">
        <v>41</v>
      </c>
      <c r="B59" s="19" t="s">
        <v>53</v>
      </c>
      <c r="C59" s="20" t="n">
        <v>7957</v>
      </c>
      <c r="D59" s="60" t="n">
        <v>361</v>
      </c>
      <c r="E59" s="20" t="n">
        <f aca="false">(D59*100)/C59</f>
        <v>4.53688576096519</v>
      </c>
      <c r="F59" s="20" t="n">
        <v>2492</v>
      </c>
      <c r="G59" s="60" t="n">
        <v>3673</v>
      </c>
      <c r="H59" s="20" t="n">
        <f aca="false">(G59*100)/F59</f>
        <v>147.39165329053</v>
      </c>
      <c r="I59" s="20" t="n">
        <f aca="false">C59+F59</f>
        <v>10449</v>
      </c>
      <c r="J59" s="20" t="n">
        <f aca="false">D59+G59</f>
        <v>4034</v>
      </c>
      <c r="K59" s="20" t="n">
        <f aca="false">(J59*100)/I59</f>
        <v>38.6065652215523</v>
      </c>
      <c r="L59" s="397"/>
    </row>
    <row r="60" s="376" customFormat="true" ht="15.95" hidden="false" customHeight="true" outlineLevel="0" collapsed="false">
      <c r="A60" s="18" t="n">
        <v>42</v>
      </c>
      <c r="B60" s="19" t="s">
        <v>54</v>
      </c>
      <c r="C60" s="20" t="n">
        <v>31448</v>
      </c>
      <c r="D60" s="60" t="n">
        <v>8287</v>
      </c>
      <c r="E60" s="20" t="n">
        <f aca="false">(D60*100)/C60</f>
        <v>26.3514372933096</v>
      </c>
      <c r="F60" s="20" t="n">
        <v>7084</v>
      </c>
      <c r="G60" s="60" t="n">
        <v>318</v>
      </c>
      <c r="H60" s="20" t="n">
        <f aca="false">(G60*100)/F60</f>
        <v>4.48898927159797</v>
      </c>
      <c r="I60" s="20" t="n">
        <f aca="false">C60+F60</f>
        <v>38532</v>
      </c>
      <c r="J60" s="20" t="n">
        <f aca="false">D60+G60</f>
        <v>8605</v>
      </c>
      <c r="K60" s="20" t="n">
        <f aca="false">(J60*100)/I60</f>
        <v>22.3320876154884</v>
      </c>
      <c r="L60" s="397"/>
    </row>
    <row r="61" s="376" customFormat="true" ht="15.95" hidden="false" customHeight="true" outlineLevel="0" collapsed="false">
      <c r="A61" s="18" t="n">
        <v>43</v>
      </c>
      <c r="B61" s="19" t="s">
        <v>55</v>
      </c>
      <c r="C61" s="20" t="n">
        <v>1331</v>
      </c>
      <c r="D61" s="60" t="n">
        <v>94</v>
      </c>
      <c r="E61" s="20" t="n">
        <f aca="false">(D61*100)/C61</f>
        <v>7.06235912847483</v>
      </c>
      <c r="F61" s="20" t="n">
        <v>1459</v>
      </c>
      <c r="G61" s="60" t="n">
        <v>9</v>
      </c>
      <c r="H61" s="20" t="n">
        <f aca="false">(G61*100)/F61</f>
        <v>0.616860863605209</v>
      </c>
      <c r="I61" s="20" t="n">
        <f aca="false">C61+F61</f>
        <v>2790</v>
      </c>
      <c r="J61" s="20" t="n">
        <f aca="false">D61+G61</f>
        <v>103</v>
      </c>
      <c r="K61" s="20" t="n">
        <f aca="false">(J61*100)/I61</f>
        <v>3.69175627240143</v>
      </c>
      <c r="L61" s="397"/>
    </row>
    <row r="62" s="376" customFormat="true" ht="15.95" hidden="false" customHeight="true" outlineLevel="0" collapsed="false">
      <c r="A62" s="18" t="n">
        <v>44</v>
      </c>
      <c r="B62" s="19" t="s">
        <v>56</v>
      </c>
      <c r="C62" s="20" t="n">
        <v>35291</v>
      </c>
      <c r="D62" s="60" t="n">
        <v>12323</v>
      </c>
      <c r="E62" s="20" t="n">
        <f aca="false">(D62*100)/C62</f>
        <v>34.9182511121816</v>
      </c>
      <c r="F62" s="20" t="n">
        <v>7651</v>
      </c>
      <c r="G62" s="60" t="n">
        <v>2566</v>
      </c>
      <c r="H62" s="20" t="n">
        <f aca="false">(G62*100)/F62</f>
        <v>33.5380995948242</v>
      </c>
      <c r="I62" s="20" t="n">
        <f aca="false">C62+F62</f>
        <v>42942</v>
      </c>
      <c r="J62" s="20" t="n">
        <f aca="false">D62+G62</f>
        <v>14889</v>
      </c>
      <c r="K62" s="20" t="n">
        <f aca="false">(J62*100)/I62</f>
        <v>34.672348749476</v>
      </c>
      <c r="L62" s="397"/>
    </row>
    <row r="63" s="376" customFormat="true" ht="15.95" hidden="false" customHeight="true" outlineLevel="0" collapsed="false">
      <c r="A63" s="18" t="n">
        <v>45</v>
      </c>
      <c r="B63" s="19" t="s">
        <v>57</v>
      </c>
      <c r="C63" s="20" t="n">
        <v>3438</v>
      </c>
      <c r="D63" s="60" t="n">
        <v>328</v>
      </c>
      <c r="E63" s="20" t="n">
        <f aca="false">(D63*100)/C63</f>
        <v>9.54043048283886</v>
      </c>
      <c r="F63" s="20" t="n">
        <v>1979</v>
      </c>
      <c r="G63" s="60" t="n">
        <v>390</v>
      </c>
      <c r="H63" s="20" t="n">
        <f aca="false">(G63*100)/F63</f>
        <v>19.7069226882264</v>
      </c>
      <c r="I63" s="20" t="n">
        <f aca="false">C63+F63</f>
        <v>5417</v>
      </c>
      <c r="J63" s="20" t="n">
        <f aca="false">D63+G63</f>
        <v>718</v>
      </c>
      <c r="K63" s="20" t="n">
        <f aca="false">(J63*100)/I63</f>
        <v>13.2545689496031</v>
      </c>
      <c r="L63" s="397"/>
    </row>
    <row r="64" s="376" customFormat="true" ht="15.95" hidden="false" customHeight="true" outlineLevel="0" collapsed="false">
      <c r="A64" s="18" t="n">
        <v>46</v>
      </c>
      <c r="B64" s="19" t="s">
        <v>58</v>
      </c>
      <c r="C64" s="20" t="n">
        <v>41298</v>
      </c>
      <c r="D64" s="60" t="n">
        <v>12544</v>
      </c>
      <c r="E64" s="20" t="n">
        <f aca="false">(D64*100)/C64</f>
        <v>30.374352268875</v>
      </c>
      <c r="F64" s="20" t="n">
        <v>15216</v>
      </c>
      <c r="G64" s="60" t="n">
        <v>992</v>
      </c>
      <c r="H64" s="20" t="n">
        <f aca="false">(G64*100)/F64</f>
        <v>6.51945320715037</v>
      </c>
      <c r="I64" s="20" t="n">
        <f aca="false">C64+F64</f>
        <v>56514</v>
      </c>
      <c r="J64" s="20" t="n">
        <f aca="false">D64+G64</f>
        <v>13536</v>
      </c>
      <c r="K64" s="20" t="n">
        <f aca="false">(J64*100)/I64</f>
        <v>23.9515872173267</v>
      </c>
      <c r="L64" s="397"/>
    </row>
    <row r="65" s="376" customFormat="true" ht="15.95" hidden="false" customHeight="true" outlineLevel="0" collapsed="false">
      <c r="A65" s="18" t="n">
        <v>47</v>
      </c>
      <c r="B65" s="19" t="s">
        <v>59</v>
      </c>
      <c r="C65" s="20" t="n">
        <v>3500</v>
      </c>
      <c r="D65" s="60" t="n">
        <v>556</v>
      </c>
      <c r="E65" s="20" t="n">
        <f aca="false">(D65*100)/C65</f>
        <v>15.8857142857143</v>
      </c>
      <c r="F65" s="20" t="n">
        <v>1015</v>
      </c>
      <c r="G65" s="60" t="n">
        <v>0</v>
      </c>
      <c r="H65" s="20" t="n">
        <f aca="false">(G65*100)/F65</f>
        <v>0</v>
      </c>
      <c r="I65" s="20" t="n">
        <f aca="false">C65+F65</f>
        <v>4515</v>
      </c>
      <c r="J65" s="20" t="n">
        <f aca="false">D65+G65</f>
        <v>556</v>
      </c>
      <c r="K65" s="20" t="n">
        <f aca="false">(J65*100)/I65</f>
        <v>12.3145071982281</v>
      </c>
      <c r="L65" s="397"/>
    </row>
    <row r="66" s="376" customFormat="true" ht="15.95" hidden="false" customHeight="true" outlineLevel="0" collapsed="false">
      <c r="A66" s="18" t="n">
        <v>48</v>
      </c>
      <c r="B66" s="19" t="s">
        <v>60</v>
      </c>
      <c r="C66" s="20" t="n">
        <v>3003</v>
      </c>
      <c r="D66" s="60" t="n">
        <v>3227</v>
      </c>
      <c r="E66" s="20" t="n">
        <f aca="false">(D66*100)/C66</f>
        <v>107.459207459207</v>
      </c>
      <c r="F66" s="20" t="n">
        <v>1164</v>
      </c>
      <c r="G66" s="60" t="n">
        <v>35</v>
      </c>
      <c r="H66" s="20" t="n">
        <f aca="false">(G66*100)/F66</f>
        <v>3.00687285223368</v>
      </c>
      <c r="I66" s="20" t="n">
        <f aca="false">C66+F66</f>
        <v>4167</v>
      </c>
      <c r="J66" s="20" t="n">
        <f aca="false">D66+G66</f>
        <v>3262</v>
      </c>
      <c r="K66" s="20" t="n">
        <f aca="false">(J66*100)/I66</f>
        <v>78.2817374610031</v>
      </c>
      <c r="L66" s="397"/>
    </row>
    <row r="67" s="399" customFormat="true" ht="15.95" hidden="false" customHeight="true" outlineLevel="0" collapsed="false">
      <c r="A67" s="18"/>
      <c r="B67" s="257" t="s">
        <v>50</v>
      </c>
      <c r="C67" s="254" t="n">
        <f aca="false">SUM(C59:C66)</f>
        <v>127266</v>
      </c>
      <c r="D67" s="253" t="n">
        <f aca="false">SUM(D59:D66)</f>
        <v>37720</v>
      </c>
      <c r="E67" s="254" t="n">
        <f aca="false">(D67/C67)*100</f>
        <v>29.6387094746437</v>
      </c>
      <c r="F67" s="254" t="n">
        <f aca="false">SUM(F59:F66)</f>
        <v>38060</v>
      </c>
      <c r="G67" s="253" t="n">
        <f aca="false">SUM(G59:G66)</f>
        <v>7983</v>
      </c>
      <c r="H67" s="254" t="n">
        <f aca="false">(G67/F67)*100</f>
        <v>20.9747766684183</v>
      </c>
      <c r="I67" s="254" t="n">
        <f aca="false">SUM(I59:I66)</f>
        <v>165326</v>
      </c>
      <c r="J67" s="254" t="n">
        <f aca="false">SUM(J59:J66)</f>
        <v>45703</v>
      </c>
      <c r="K67" s="254" t="n">
        <f aca="false">(J67/I67)*100</f>
        <v>27.6441697010754</v>
      </c>
      <c r="L67" s="398"/>
    </row>
    <row r="68" s="376" customFormat="true" ht="15.95" hidden="false" customHeight="true" outlineLevel="0" collapsed="false">
      <c r="A68" s="18"/>
      <c r="B68" s="60"/>
      <c r="C68" s="20"/>
      <c r="D68" s="60"/>
      <c r="E68" s="20"/>
      <c r="F68" s="20"/>
      <c r="G68" s="60"/>
      <c r="H68" s="20"/>
      <c r="I68" s="20"/>
      <c r="J68" s="20"/>
      <c r="K68" s="20"/>
      <c r="L68" s="397"/>
    </row>
    <row r="69" s="376" customFormat="true" ht="15.95" hidden="false" customHeight="true" outlineLevel="0" collapsed="false">
      <c r="A69" s="18" t="n">
        <v>49</v>
      </c>
      <c r="B69" s="60" t="s">
        <v>61</v>
      </c>
      <c r="C69" s="20" t="n">
        <v>346484</v>
      </c>
      <c r="D69" s="60" t="n">
        <v>73867</v>
      </c>
      <c r="E69" s="20" t="n">
        <f aca="false">(D69*100)/C69</f>
        <v>21.3190219461793</v>
      </c>
      <c r="F69" s="20" t="n">
        <v>14621</v>
      </c>
      <c r="G69" s="60" t="n">
        <v>11601</v>
      </c>
      <c r="H69" s="20" t="n">
        <f aca="false">(G69*100)/F69</f>
        <v>79.3447780589563</v>
      </c>
      <c r="I69" s="20" t="n">
        <f aca="false">C69+F69</f>
        <v>361105</v>
      </c>
      <c r="J69" s="20" t="n">
        <f aca="false">D69+G69</f>
        <v>85468</v>
      </c>
      <c r="K69" s="20" t="n">
        <f aca="false">(J69*100)/I69</f>
        <v>23.668462081666</v>
      </c>
      <c r="L69" s="397"/>
    </row>
    <row r="70" s="376" customFormat="true" ht="15.95" hidden="false" customHeight="true" outlineLevel="0" collapsed="false">
      <c r="A70" s="18" t="n">
        <v>50</v>
      </c>
      <c r="B70" s="60" t="s">
        <v>62</v>
      </c>
      <c r="C70" s="20" t="n">
        <v>463</v>
      </c>
      <c r="D70" s="60" t="n">
        <v>85</v>
      </c>
      <c r="E70" s="20" t="n">
        <f aca="false">(D70*100)/C70</f>
        <v>18.3585313174946</v>
      </c>
      <c r="F70" s="20" t="n">
        <v>21422</v>
      </c>
      <c r="G70" s="60" t="n">
        <v>56</v>
      </c>
      <c r="H70" s="20" t="n">
        <f aca="false">(G70*100)/F70</f>
        <v>0.261413500140043</v>
      </c>
      <c r="I70" s="20" t="n">
        <f aca="false">C70+F70</f>
        <v>21885</v>
      </c>
      <c r="J70" s="20" t="n">
        <f aca="false">D70+G70</f>
        <v>141</v>
      </c>
      <c r="K70" s="20" t="n">
        <f aca="false">(J70*100)/I70</f>
        <v>0.644276901987663</v>
      </c>
      <c r="L70" s="397"/>
    </row>
    <row r="71" s="399" customFormat="true" ht="15.95" hidden="false" customHeight="true" outlineLevel="0" collapsed="false">
      <c r="A71" s="252"/>
      <c r="B71" s="257" t="s">
        <v>50</v>
      </c>
      <c r="C71" s="254" t="n">
        <f aca="false">SUM(C69:C70)</f>
        <v>346947</v>
      </c>
      <c r="D71" s="253" t="n">
        <f aca="false">SUM(D69:D70)</f>
        <v>73952</v>
      </c>
      <c r="E71" s="254" t="n">
        <f aca="false">(D71/C71)*100</f>
        <v>21.3150711780185</v>
      </c>
      <c r="F71" s="254" t="n">
        <f aca="false">SUM(F69:F70)</f>
        <v>36043</v>
      </c>
      <c r="G71" s="253" t="n">
        <f aca="false">SUM(G69:G70)</f>
        <v>11657</v>
      </c>
      <c r="H71" s="254" t="n">
        <f aca="false">(G71/F71)*100</f>
        <v>32.3419249230086</v>
      </c>
      <c r="I71" s="254" t="n">
        <f aca="false">SUM(I69:I70)</f>
        <v>382990</v>
      </c>
      <c r="J71" s="254" t="n">
        <f aca="false">SUM(J69:J70)</f>
        <v>85609</v>
      </c>
      <c r="K71" s="254" t="n">
        <f aca="false">(J71/I71)*100</f>
        <v>22.3528029452466</v>
      </c>
      <c r="L71" s="398"/>
    </row>
    <row r="72" s="399" customFormat="true" ht="15.95" hidden="false" customHeight="true" outlineLevel="0" collapsed="false">
      <c r="A72" s="252"/>
      <c r="B72" s="257" t="s">
        <v>63</v>
      </c>
      <c r="C72" s="254" t="n">
        <f aca="false">+C52+C67+C71</f>
        <v>812973</v>
      </c>
      <c r="D72" s="253" t="n">
        <f aca="false">+D52+D67+D71</f>
        <v>196416</v>
      </c>
      <c r="E72" s="254" t="n">
        <f aca="false">(D72/C72)*100</f>
        <v>24.1602119627589</v>
      </c>
      <c r="F72" s="254" t="n">
        <f aca="false">+F52+F67+F71</f>
        <v>264419</v>
      </c>
      <c r="G72" s="253" t="n">
        <f aca="false">+G52+G67+G71</f>
        <v>68081</v>
      </c>
      <c r="H72" s="254" t="n">
        <f aca="false">(G72/F72)*100</f>
        <v>25.7473933416283</v>
      </c>
      <c r="I72" s="254" t="n">
        <f aca="false">+I52+I67+I71</f>
        <v>1077392</v>
      </c>
      <c r="J72" s="254" t="n">
        <f aca="false">+J52+J67+J71</f>
        <v>264497</v>
      </c>
      <c r="K72" s="254" t="n">
        <f aca="false">(J72/I72)*100</f>
        <v>24.5497460534327</v>
      </c>
      <c r="L72" s="398"/>
    </row>
    <row r="73" customFormat="false" ht="12.75" hidden="false" customHeight="false" outlineLevel="0" collapsed="false">
      <c r="B73" s="140"/>
    </row>
    <row r="74" customFormat="false" ht="12.75" hidden="false" customHeight="false" outlineLevel="0" collapsed="false">
      <c r="B74" s="140"/>
    </row>
    <row r="75" customFormat="false" ht="12.75" hidden="false" customHeight="false" outlineLevel="0" collapsed="false">
      <c r="B75" s="140"/>
    </row>
    <row r="76" customFormat="false" ht="12.75" hidden="false" customHeight="false" outlineLevel="0" collapsed="false">
      <c r="B76" s="140"/>
      <c r="E76" s="377" t="n">
        <v>8</v>
      </c>
    </row>
    <row r="77" customFormat="false" ht="12.75" hidden="false" customHeight="false" outlineLevel="0" collapsed="false">
      <c r="B77" s="140"/>
    </row>
    <row r="78" customFormat="false" ht="12.75" hidden="false" customHeight="false" outlineLevel="0" collapsed="false">
      <c r="B78" s="140"/>
    </row>
    <row r="79" customFormat="false" ht="12.75" hidden="false" customHeight="false" outlineLevel="0" collapsed="false">
      <c r="B79" s="140"/>
    </row>
    <row r="80" customFormat="false" ht="12.75" hidden="false" customHeight="false" outlineLevel="0" collapsed="false">
      <c r="B80" s="140"/>
    </row>
    <row r="81" customFormat="false" ht="12.75" hidden="false" customHeight="false" outlineLevel="0" collapsed="false">
      <c r="B81" s="140"/>
    </row>
    <row r="82" customFormat="false" ht="12.75" hidden="false" customHeight="false" outlineLevel="0" collapsed="false">
      <c r="B82" s="140"/>
    </row>
    <row r="83" customFormat="false" ht="12.75" hidden="false" customHeight="false" outlineLevel="0" collapsed="false">
      <c r="B83" s="140"/>
    </row>
    <row r="84" customFormat="false" ht="12.75" hidden="false" customHeight="false" outlineLevel="0" collapsed="false">
      <c r="B84" s="140"/>
    </row>
    <row r="85" customFormat="false" ht="12.75" hidden="false" customHeight="false" outlineLevel="0" collapsed="false">
      <c r="B85" s="140"/>
    </row>
    <row r="86" customFormat="false" ht="12.75" hidden="false" customHeight="false" outlineLevel="0" collapsed="false">
      <c r="B86" s="140"/>
    </row>
    <row r="87" customFormat="false" ht="12.75" hidden="false" customHeight="false" outlineLevel="0" collapsed="false">
      <c r="B87" s="140"/>
    </row>
    <row r="88" customFormat="false" ht="12.75" hidden="false" customHeight="false" outlineLevel="0" collapsed="false">
      <c r="B88" s="140"/>
    </row>
    <row r="89" customFormat="false" ht="12.75" hidden="false" customHeight="false" outlineLevel="0" collapsed="false">
      <c r="B89" s="140"/>
    </row>
    <row r="90" customFormat="false" ht="12.75" hidden="false" customHeight="false" outlineLevel="0" collapsed="false">
      <c r="B90" s="140"/>
    </row>
    <row r="91" customFormat="false" ht="12.75" hidden="false" customHeight="false" outlineLevel="0" collapsed="false">
      <c r="B91" s="140"/>
    </row>
    <row r="92" customFormat="false" ht="12.75" hidden="false" customHeight="false" outlineLevel="0" collapsed="false">
      <c r="B92" s="140"/>
    </row>
    <row r="93" customFormat="false" ht="12.75" hidden="false" customHeight="false" outlineLevel="0" collapsed="false">
      <c r="B93" s="140"/>
    </row>
    <row r="94" customFormat="false" ht="12.75" hidden="false" customHeight="false" outlineLevel="0" collapsed="false">
      <c r="B94" s="140"/>
    </row>
    <row r="95" customFormat="false" ht="12.75" hidden="false" customHeight="false" outlineLevel="0" collapsed="false">
      <c r="B95" s="140"/>
    </row>
    <row r="96" customFormat="false" ht="12.75" hidden="false" customHeight="false" outlineLevel="0" collapsed="false">
      <c r="B96" s="140"/>
    </row>
    <row r="97" customFormat="false" ht="12.75" hidden="false" customHeight="false" outlineLevel="0" collapsed="false">
      <c r="B97" s="140"/>
    </row>
    <row r="98" customFormat="false" ht="12.75" hidden="false" customHeight="false" outlineLevel="0" collapsed="false">
      <c r="B98" s="140"/>
    </row>
    <row r="99" customFormat="false" ht="12.75" hidden="false" customHeight="false" outlineLevel="0" collapsed="false">
      <c r="B99" s="140"/>
    </row>
    <row r="100" customFormat="false" ht="12.75" hidden="false" customHeight="false" outlineLevel="0" collapsed="false">
      <c r="B100" s="140"/>
    </row>
    <row r="101" customFormat="false" ht="12.75" hidden="false" customHeight="false" outlineLevel="0" collapsed="false">
      <c r="B101" s="140"/>
    </row>
    <row r="102" customFormat="false" ht="12.75" hidden="false" customHeight="false" outlineLevel="0" collapsed="false">
      <c r="B102" s="140"/>
    </row>
    <row r="103" customFormat="false" ht="12.75" hidden="false" customHeight="false" outlineLevel="0" collapsed="false">
      <c r="B103" s="140"/>
    </row>
  </sheetData>
  <mergeCells count="6">
    <mergeCell ref="C4:E4"/>
    <mergeCell ref="F4:H4"/>
    <mergeCell ref="I4:K4"/>
    <mergeCell ref="C56:E56"/>
    <mergeCell ref="F56:H56"/>
    <mergeCell ref="I56:K56"/>
  </mergeCells>
  <printOptions headings="false" gridLines="true" gridLinesSet="true" horizontalCentered="true" verticalCentered="false"/>
  <pageMargins left="0.75" right="0.75" top="0.35" bottom="0.6597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22.14"/>
    <col collapsed="false" customWidth="true" hidden="false" outlineLevel="0" max="3" min="3" style="82" width="10.85"/>
    <col collapsed="false" customWidth="true" hidden="false" outlineLevel="0" max="4" min="4" style="82" width="12.14"/>
    <col collapsed="false" customWidth="true" hidden="false" outlineLevel="0" max="5" min="5" style="82" width="9.28"/>
    <col collapsed="false" customWidth="true" hidden="false" outlineLevel="0" max="6" min="6" style="82" width="10.99"/>
    <col collapsed="false" customWidth="true" hidden="false" outlineLevel="0" max="7" min="7" style="82" width="10.28"/>
    <col collapsed="false" customWidth="true" hidden="false" outlineLevel="0" max="8" min="8" style="82" width="9.28"/>
    <col collapsed="false" customWidth="true" hidden="false" outlineLevel="0" max="10" min="9" style="82" width="11.7"/>
    <col collapsed="false" customWidth="true" hidden="false" outlineLevel="0" max="11" min="11" style="83" width="9.28"/>
    <col collapsed="false" customWidth="true" hidden="false" outlineLevel="0" max="12" min="12" style="83" width="11.99"/>
    <col collapsed="false" customWidth="true" hidden="false" outlineLevel="0" max="13" min="13" style="83" width="10.99"/>
    <col collapsed="false" customWidth="true" hidden="false" outlineLevel="0" max="14" min="14" style="83" width="9.85"/>
    <col collapsed="false" customWidth="false" hidden="false" outlineLevel="0" max="257" min="15" style="3" width="9.14"/>
  </cols>
  <sheetData>
    <row r="1" customFormat="false" ht="15" hidden="false" customHeight="false" outlineLevel="0" collapsed="false">
      <c r="A1" s="7"/>
      <c r="B1" s="7"/>
      <c r="C1" s="115"/>
      <c r="D1" s="115"/>
      <c r="E1" s="115"/>
      <c r="F1" s="391"/>
      <c r="G1" s="114"/>
      <c r="H1" s="115"/>
      <c r="I1" s="83"/>
      <c r="N1" s="86"/>
    </row>
    <row r="2" customFormat="false" ht="15" hidden="false" customHeight="false" outlineLevel="0" collapsed="false">
      <c r="C2" s="83"/>
      <c r="D2" s="115"/>
      <c r="E2" s="115"/>
      <c r="F2" s="115"/>
      <c r="G2" s="114"/>
      <c r="H2" s="83"/>
      <c r="I2" s="392"/>
    </row>
    <row r="3" customFormat="false" ht="15" hidden="false" customHeight="false" outlineLevel="0" collapsed="false">
      <c r="C3" s="83"/>
      <c r="D3" s="115"/>
      <c r="E3" s="115"/>
      <c r="F3" s="115"/>
      <c r="G3" s="114"/>
      <c r="H3" s="83"/>
      <c r="I3" s="83"/>
      <c r="M3" s="86"/>
    </row>
    <row r="4" customFormat="false" ht="14.25" hidden="false" customHeight="false" outlineLevel="0" collapsed="false">
      <c r="A4" s="400"/>
      <c r="B4" s="400"/>
      <c r="C4" s="401" t="s">
        <v>192</v>
      </c>
      <c r="D4" s="401"/>
      <c r="E4" s="401"/>
      <c r="F4" s="402" t="s">
        <v>193</v>
      </c>
      <c r="G4" s="403" t="s">
        <v>102</v>
      </c>
      <c r="H4" s="404"/>
      <c r="I4" s="402" t="s">
        <v>194</v>
      </c>
      <c r="J4" s="403"/>
      <c r="K4" s="405"/>
      <c r="L4" s="402" t="s">
        <v>195</v>
      </c>
      <c r="M4" s="406"/>
      <c r="N4" s="404"/>
    </row>
    <row r="5" customFormat="false" ht="12.75" hidden="false" customHeight="false" outlineLevel="0" collapsed="false">
      <c r="A5" s="387" t="s">
        <v>51</v>
      </c>
      <c r="B5" s="387" t="s">
        <v>1</v>
      </c>
      <c r="C5" s="127" t="s">
        <v>185</v>
      </c>
      <c r="D5" s="127" t="s">
        <v>186</v>
      </c>
      <c r="E5" s="127" t="s">
        <v>187</v>
      </c>
      <c r="F5" s="127" t="s">
        <v>185</v>
      </c>
      <c r="G5" s="407" t="s">
        <v>186</v>
      </c>
      <c r="H5" s="127" t="s">
        <v>187</v>
      </c>
      <c r="I5" s="127" t="s">
        <v>185</v>
      </c>
      <c r="J5" s="407" t="s">
        <v>186</v>
      </c>
      <c r="K5" s="127" t="s">
        <v>187</v>
      </c>
      <c r="L5" s="127" t="s">
        <v>185</v>
      </c>
      <c r="M5" s="127" t="s">
        <v>186</v>
      </c>
      <c r="N5" s="127" t="s">
        <v>187</v>
      </c>
    </row>
    <row r="6" customFormat="false" ht="12.75" hidden="false" customHeight="false" outlineLevel="0" collapsed="false">
      <c r="A6" s="78" t="s">
        <v>52</v>
      </c>
      <c r="B6" s="408"/>
      <c r="C6" s="96" t="s">
        <v>188</v>
      </c>
      <c r="D6" s="96" t="s">
        <v>189</v>
      </c>
      <c r="E6" s="96" t="s">
        <v>189</v>
      </c>
      <c r="F6" s="96" t="s">
        <v>188</v>
      </c>
      <c r="G6" s="95" t="s">
        <v>189</v>
      </c>
      <c r="H6" s="96" t="s">
        <v>189</v>
      </c>
      <c r="I6" s="96" t="s">
        <v>188</v>
      </c>
      <c r="J6" s="95" t="s">
        <v>189</v>
      </c>
      <c r="K6" s="96" t="s">
        <v>189</v>
      </c>
      <c r="L6" s="96" t="s">
        <v>188</v>
      </c>
      <c r="M6" s="96" t="s">
        <v>189</v>
      </c>
      <c r="N6" s="96" t="s">
        <v>189</v>
      </c>
    </row>
    <row r="7" customFormat="false" ht="14.1" hidden="false" customHeight="true" outlineLevel="0" collapsed="false">
      <c r="A7" s="18" t="n">
        <v>1</v>
      </c>
      <c r="B7" s="19" t="s">
        <v>7</v>
      </c>
      <c r="C7" s="20" t="n">
        <f aca="false">'TABLE-11'!I7</f>
        <v>19765</v>
      </c>
      <c r="D7" s="20" t="n">
        <f aca="false">'TABLE-11'!J7</f>
        <v>2039</v>
      </c>
      <c r="E7" s="20" t="n">
        <f aca="false">'TABLE-11'!K7</f>
        <v>10.316215532507</v>
      </c>
      <c r="F7" s="20" t="n">
        <v>7272</v>
      </c>
      <c r="G7" s="19" t="n">
        <v>536</v>
      </c>
      <c r="H7" s="20" t="n">
        <f aca="false">(G7*100)/F7</f>
        <v>7.37073707370737</v>
      </c>
      <c r="I7" s="20" t="n">
        <v>11647</v>
      </c>
      <c r="J7" s="19" t="n">
        <v>1424</v>
      </c>
      <c r="K7" s="20" t="n">
        <f aca="false">(J7*100)/I7</f>
        <v>12.2263243753756</v>
      </c>
      <c r="L7" s="20" t="n">
        <f aca="false">C7+F7+I7</f>
        <v>38684</v>
      </c>
      <c r="M7" s="20" t="n">
        <f aca="false">D7+G7+J7</f>
        <v>3999</v>
      </c>
      <c r="N7" s="20" t="n">
        <f aca="false">(M7*100)/L7</f>
        <v>10.3376072794954</v>
      </c>
    </row>
    <row r="8" customFormat="false" ht="14.1" hidden="false" customHeight="true" outlineLevel="0" collapsed="false">
      <c r="A8" s="18" t="n">
        <v>2</v>
      </c>
      <c r="B8" s="19" t="s">
        <v>8</v>
      </c>
      <c r="C8" s="20" t="n">
        <f aca="false">'TABLE-11'!I8</f>
        <v>65</v>
      </c>
      <c r="D8" s="20" t="n">
        <f aca="false">'TABLE-11'!J8</f>
        <v>0</v>
      </c>
      <c r="E8" s="20" t="n">
        <f aca="false">'TABLE-11'!K8</f>
        <v>0</v>
      </c>
      <c r="F8" s="20" t="n">
        <v>652</v>
      </c>
      <c r="G8" s="19" t="n">
        <v>2</v>
      </c>
      <c r="H8" s="20" t="n">
        <f aca="false">(G8*100)/F8</f>
        <v>0.306748466257669</v>
      </c>
      <c r="I8" s="20" t="n">
        <v>923</v>
      </c>
      <c r="J8" s="19" t="n">
        <v>101</v>
      </c>
      <c r="K8" s="20" t="n">
        <f aca="false">(J8*100)/I8</f>
        <v>10.9425785482124</v>
      </c>
      <c r="L8" s="20" t="n">
        <f aca="false">C8+F8+I8</f>
        <v>1640</v>
      </c>
      <c r="M8" s="20" t="n">
        <f aca="false">D8+G8+J8</f>
        <v>103</v>
      </c>
      <c r="N8" s="20" t="n">
        <f aca="false">(M8*100)/L8</f>
        <v>6.28048780487805</v>
      </c>
    </row>
    <row r="9" customFormat="false" ht="14.1" hidden="false" customHeight="true" outlineLevel="0" collapsed="false">
      <c r="A9" s="18" t="n">
        <v>3</v>
      </c>
      <c r="B9" s="19" t="s">
        <v>9</v>
      </c>
      <c r="C9" s="20" t="n">
        <f aca="false">'TABLE-11'!I9</f>
        <v>10458</v>
      </c>
      <c r="D9" s="20" t="n">
        <f aca="false">'TABLE-11'!J9</f>
        <v>368</v>
      </c>
      <c r="E9" s="20" t="n">
        <f aca="false">'TABLE-11'!K9</f>
        <v>3.51883725377701</v>
      </c>
      <c r="F9" s="20" t="n">
        <v>8209</v>
      </c>
      <c r="G9" s="19" t="n">
        <v>336</v>
      </c>
      <c r="H9" s="20" t="n">
        <f aca="false">(G9*100)/F9</f>
        <v>4.09306858326227</v>
      </c>
      <c r="I9" s="20" t="n">
        <v>7324</v>
      </c>
      <c r="J9" s="19" t="n">
        <v>761</v>
      </c>
      <c r="K9" s="20" t="n">
        <f aca="false">(J9*100)/I9</f>
        <v>10.390496996177</v>
      </c>
      <c r="L9" s="20" t="n">
        <f aca="false">C9+F9+I9</f>
        <v>25991</v>
      </c>
      <c r="M9" s="20" t="n">
        <f aca="false">D9+G9+J9</f>
        <v>1465</v>
      </c>
      <c r="N9" s="20" t="n">
        <f aca="false">(M9*100)/L9</f>
        <v>5.63656650378977</v>
      </c>
    </row>
    <row r="10" customFormat="false" ht="14.1" hidden="false" customHeight="true" outlineLevel="0" collapsed="false">
      <c r="A10" s="18" t="n">
        <v>4</v>
      </c>
      <c r="B10" s="19" t="s">
        <v>10</v>
      </c>
      <c r="C10" s="20" t="n">
        <f aca="false">'TABLE-11'!I10</f>
        <v>89804</v>
      </c>
      <c r="D10" s="20" t="n">
        <f aca="false">'TABLE-11'!J10</f>
        <v>25538</v>
      </c>
      <c r="E10" s="20" t="n">
        <f aca="false">'TABLE-11'!K10</f>
        <v>28.4374860807982</v>
      </c>
      <c r="F10" s="20" t="n">
        <v>17783</v>
      </c>
      <c r="G10" s="19" t="n">
        <v>3087</v>
      </c>
      <c r="H10" s="20" t="n">
        <f aca="false">(G10*100)/F10</f>
        <v>17.3592757127594</v>
      </c>
      <c r="I10" s="20" t="n">
        <v>16257</v>
      </c>
      <c r="J10" s="19" t="n">
        <v>1024</v>
      </c>
      <c r="K10" s="20" t="n">
        <f aca="false">(J10*100)/I10</f>
        <v>6.29882512148613</v>
      </c>
      <c r="L10" s="20" t="n">
        <f aca="false">C10+F10+I10</f>
        <v>123844</v>
      </c>
      <c r="M10" s="20" t="n">
        <f aca="false">D10+G10+J10</f>
        <v>29649</v>
      </c>
      <c r="N10" s="20" t="n">
        <f aca="false">(M10*100)/L10</f>
        <v>23.9406026937114</v>
      </c>
    </row>
    <row r="11" customFormat="false" ht="14.1" hidden="false" customHeight="true" outlineLevel="0" collapsed="false">
      <c r="A11" s="18" t="n">
        <v>5</v>
      </c>
      <c r="B11" s="19" t="s">
        <v>11</v>
      </c>
      <c r="C11" s="20" t="n">
        <f aca="false">'TABLE-11'!I11</f>
        <v>12284</v>
      </c>
      <c r="D11" s="20" t="n">
        <f aca="false">'TABLE-11'!J11</f>
        <v>3580</v>
      </c>
      <c r="E11" s="20" t="n">
        <f aca="false">'TABLE-11'!K11</f>
        <v>29.1436014327581</v>
      </c>
      <c r="F11" s="20" t="n">
        <v>4985</v>
      </c>
      <c r="G11" s="19" t="n">
        <v>600</v>
      </c>
      <c r="H11" s="20" t="n">
        <f aca="false">(G11*100)/F11</f>
        <v>12.0361083249749</v>
      </c>
      <c r="I11" s="20" t="n">
        <v>4082</v>
      </c>
      <c r="J11" s="19" t="n">
        <v>1052</v>
      </c>
      <c r="K11" s="20" t="n">
        <f aca="false">(J11*100)/I11</f>
        <v>25.7716805487506</v>
      </c>
      <c r="L11" s="20" t="n">
        <f aca="false">C11+F11+I11</f>
        <v>21351</v>
      </c>
      <c r="M11" s="20" t="n">
        <f aca="false">D11+G11+J11</f>
        <v>5232</v>
      </c>
      <c r="N11" s="20" t="n">
        <f aca="false">(M11*100)/L11</f>
        <v>24.5047070394829</v>
      </c>
    </row>
    <row r="12" customFormat="false" ht="14.1" hidden="false" customHeight="true" outlineLevel="0" collapsed="false">
      <c r="A12" s="18" t="n">
        <v>6</v>
      </c>
      <c r="B12" s="19" t="s">
        <v>12</v>
      </c>
      <c r="C12" s="20" t="n">
        <f aca="false">'TABLE-11'!I12</f>
        <v>5047</v>
      </c>
      <c r="D12" s="20" t="n">
        <f aca="false">'TABLE-11'!J12</f>
        <v>1405</v>
      </c>
      <c r="E12" s="20" t="n">
        <f aca="false">'TABLE-11'!K12</f>
        <v>27.838319793937</v>
      </c>
      <c r="F12" s="20" t="n">
        <v>2593</v>
      </c>
      <c r="G12" s="19" t="n">
        <v>159</v>
      </c>
      <c r="H12" s="20" t="n">
        <f aca="false">(G12*100)/F12</f>
        <v>6.13189355958349</v>
      </c>
      <c r="I12" s="20" t="n">
        <v>3649</v>
      </c>
      <c r="J12" s="19" t="n">
        <v>34</v>
      </c>
      <c r="K12" s="20" t="n">
        <f aca="false">(J12*100)/I12</f>
        <v>0.93176212661003</v>
      </c>
      <c r="L12" s="20" t="n">
        <f aca="false">C12+F12+I12</f>
        <v>11289</v>
      </c>
      <c r="M12" s="20" t="n">
        <f aca="false">D12+G12+J12</f>
        <v>1598</v>
      </c>
      <c r="N12" s="20" t="n">
        <f aca="false">(M12*100)/L12</f>
        <v>14.1553724864913</v>
      </c>
    </row>
    <row r="13" customFormat="false" ht="14.1" hidden="false" customHeight="true" outlineLevel="0" collapsed="false">
      <c r="A13" s="18" t="n">
        <v>7</v>
      </c>
      <c r="B13" s="19" t="s">
        <v>13</v>
      </c>
      <c r="C13" s="20" t="n">
        <f aca="false">'TABLE-11'!I13</f>
        <v>61974</v>
      </c>
      <c r="D13" s="20" t="n">
        <f aca="false">'TABLE-11'!J13</f>
        <v>21518</v>
      </c>
      <c r="E13" s="20" t="n">
        <f aca="false">'TABLE-11'!K13</f>
        <v>34.721012037306</v>
      </c>
      <c r="F13" s="20" t="n">
        <v>16732</v>
      </c>
      <c r="G13" s="19" t="n">
        <v>5020</v>
      </c>
      <c r="H13" s="20" t="n">
        <f aca="false">(G13*100)/F13</f>
        <v>30.0023906287354</v>
      </c>
      <c r="I13" s="20" t="n">
        <v>12784</v>
      </c>
      <c r="J13" s="19" t="n">
        <v>3835</v>
      </c>
      <c r="K13" s="20" t="n">
        <f aca="false">(J13*100)/I13</f>
        <v>29.9984355444305</v>
      </c>
      <c r="L13" s="20" t="n">
        <f aca="false">C13+F13+I13</f>
        <v>91490</v>
      </c>
      <c r="M13" s="20" t="n">
        <f aca="false">D13+G13+J13</f>
        <v>30373</v>
      </c>
      <c r="N13" s="20" t="n">
        <f aca="false">(M13*100)/L13</f>
        <v>33.1981637337414</v>
      </c>
    </row>
    <row r="14" customFormat="false" ht="14.1" hidden="false" customHeight="true" outlineLevel="0" collapsed="false">
      <c r="A14" s="18" t="n">
        <v>8</v>
      </c>
      <c r="B14" s="19" t="s">
        <v>14</v>
      </c>
      <c r="C14" s="20" t="n">
        <f aca="false">'TABLE-11'!I14</f>
        <v>157</v>
      </c>
      <c r="D14" s="20" t="n">
        <f aca="false">'TABLE-11'!J14</f>
        <v>11</v>
      </c>
      <c r="E14" s="20" t="n">
        <f aca="false">'TABLE-11'!K14</f>
        <v>7.00636942675159</v>
      </c>
      <c r="F14" s="20" t="n">
        <v>875</v>
      </c>
      <c r="G14" s="19" t="n">
        <v>0</v>
      </c>
      <c r="H14" s="20" t="n">
        <f aca="false">(G14*100)/F14</f>
        <v>0</v>
      </c>
      <c r="I14" s="20" t="n">
        <v>1073</v>
      </c>
      <c r="J14" s="19" t="n">
        <v>0</v>
      </c>
      <c r="K14" s="20" t="n">
        <f aca="false">(J14*100)/I14</f>
        <v>0</v>
      </c>
      <c r="L14" s="20" t="n">
        <f aca="false">C14+F14+I14</f>
        <v>2105</v>
      </c>
      <c r="M14" s="20" t="n">
        <f aca="false">D14+G14+J14</f>
        <v>11</v>
      </c>
      <c r="N14" s="20" t="n">
        <f aca="false">(M14*100)/L14</f>
        <v>0.522565320665083</v>
      </c>
    </row>
    <row r="15" customFormat="false" ht="14.1" hidden="false" customHeight="true" outlineLevel="0" collapsed="false">
      <c r="A15" s="18" t="n">
        <v>9</v>
      </c>
      <c r="B15" s="19" t="s">
        <v>15</v>
      </c>
      <c r="C15" s="20" t="n">
        <f aca="false">'TABLE-11'!I15</f>
        <v>3311</v>
      </c>
      <c r="D15" s="20" t="n">
        <f aca="false">'TABLE-11'!J15</f>
        <v>883</v>
      </c>
      <c r="E15" s="20" t="n">
        <f aca="false">'TABLE-11'!K15</f>
        <v>26.6686801570523</v>
      </c>
      <c r="F15" s="20" t="n">
        <v>2151</v>
      </c>
      <c r="G15" s="19" t="n">
        <v>827</v>
      </c>
      <c r="H15" s="20" t="n">
        <f aca="false">(G15*100)/F15</f>
        <v>38.4472338447234</v>
      </c>
      <c r="I15" s="20" t="n">
        <v>2419</v>
      </c>
      <c r="J15" s="19" t="n">
        <v>197</v>
      </c>
      <c r="K15" s="20" t="n">
        <f aca="false">(J15*100)/I15</f>
        <v>8.14386109962795</v>
      </c>
      <c r="L15" s="20" t="n">
        <f aca="false">C15+F15+I15</f>
        <v>7881</v>
      </c>
      <c r="M15" s="20" t="n">
        <f aca="false">D15+G15+J15</f>
        <v>1907</v>
      </c>
      <c r="N15" s="20" t="n">
        <f aca="false">(M15*100)/L15</f>
        <v>24.1974368734932</v>
      </c>
    </row>
    <row r="16" customFormat="false" ht="14.1" hidden="false" customHeight="true" outlineLevel="0" collapsed="false">
      <c r="A16" s="18" t="n">
        <v>10</v>
      </c>
      <c r="B16" s="19" t="s">
        <v>16</v>
      </c>
      <c r="C16" s="20" t="n">
        <f aca="false">'TABLE-11'!I16</f>
        <v>724</v>
      </c>
      <c r="D16" s="20" t="n">
        <f aca="false">'TABLE-11'!J16</f>
        <v>149</v>
      </c>
      <c r="E16" s="20" t="n">
        <f aca="false">'TABLE-11'!K16</f>
        <v>20.5801104972376</v>
      </c>
      <c r="F16" s="20" t="n">
        <v>666</v>
      </c>
      <c r="G16" s="19" t="n">
        <v>89</v>
      </c>
      <c r="H16" s="20" t="n">
        <f aca="false">(G16*100)/F16</f>
        <v>13.3633633633634</v>
      </c>
      <c r="I16" s="20" t="n">
        <v>1156</v>
      </c>
      <c r="J16" s="19" t="n">
        <v>282</v>
      </c>
      <c r="K16" s="20" t="n">
        <f aca="false">(J16*100)/I16</f>
        <v>24.3944636678201</v>
      </c>
      <c r="L16" s="20" t="n">
        <f aca="false">C16+F16+I16</f>
        <v>2546</v>
      </c>
      <c r="M16" s="20" t="n">
        <f aca="false">D16+G16+J16</f>
        <v>520</v>
      </c>
      <c r="N16" s="20" t="n">
        <f aca="false">(M16*100)/L16</f>
        <v>20.4241948153967</v>
      </c>
    </row>
    <row r="17" customFormat="false" ht="14.1" hidden="false" customHeight="true" outlineLevel="0" collapsed="false">
      <c r="A17" s="18" t="n">
        <v>11</v>
      </c>
      <c r="B17" s="19" t="s">
        <v>17</v>
      </c>
      <c r="C17" s="20" t="n">
        <f aca="false">'TABLE-11'!I17</f>
        <v>240</v>
      </c>
      <c r="D17" s="20" t="n">
        <f aca="false">'TABLE-11'!J17</f>
        <v>26</v>
      </c>
      <c r="E17" s="20" t="n">
        <f aca="false">'TABLE-11'!K17</f>
        <v>10.8333333333333</v>
      </c>
      <c r="F17" s="20" t="n">
        <v>1003</v>
      </c>
      <c r="G17" s="19" t="n">
        <v>565</v>
      </c>
      <c r="H17" s="20" t="n">
        <f aca="false">(G17*100)/F17</f>
        <v>56.3310069790628</v>
      </c>
      <c r="I17" s="20" t="n">
        <v>1019</v>
      </c>
      <c r="J17" s="19" t="n">
        <v>286</v>
      </c>
      <c r="K17" s="20" t="n">
        <f aca="false">(J17*100)/I17</f>
        <v>28.0667320902846</v>
      </c>
      <c r="L17" s="20" t="n">
        <f aca="false">C17+F17+I17</f>
        <v>2262</v>
      </c>
      <c r="M17" s="20" t="n">
        <f aca="false">D17+G17+J17</f>
        <v>877</v>
      </c>
      <c r="N17" s="20" t="n">
        <f aca="false">(M17*100)/L17</f>
        <v>38.7709991158267</v>
      </c>
    </row>
    <row r="18" customFormat="false" ht="14.1" hidden="false" customHeight="true" outlineLevel="0" collapsed="false">
      <c r="A18" s="18" t="n">
        <v>12</v>
      </c>
      <c r="B18" s="19" t="s">
        <v>79</v>
      </c>
      <c r="C18" s="20" t="n">
        <f aca="false">'TABLE-11'!I18</f>
        <v>5453</v>
      </c>
      <c r="D18" s="20" t="n">
        <f aca="false">'TABLE-11'!J18</f>
        <v>377</v>
      </c>
      <c r="E18" s="20" t="n">
        <f aca="false">'TABLE-11'!K18</f>
        <v>6.91362552723272</v>
      </c>
      <c r="F18" s="20" t="n">
        <v>4010</v>
      </c>
      <c r="G18" s="19" t="n">
        <v>413</v>
      </c>
      <c r="H18" s="20" t="n">
        <f aca="false">(G18*100)/F18</f>
        <v>10.2992518703242</v>
      </c>
      <c r="I18" s="20" t="n">
        <v>4728</v>
      </c>
      <c r="J18" s="19" t="n">
        <v>1312</v>
      </c>
      <c r="K18" s="20" t="n">
        <f aca="false">(J18*100)/I18</f>
        <v>27.7495769881557</v>
      </c>
      <c r="L18" s="20" t="n">
        <f aca="false">C18+F18+I18</f>
        <v>14191</v>
      </c>
      <c r="M18" s="20" t="n">
        <f aca="false">D18+G18+J18</f>
        <v>2102</v>
      </c>
      <c r="N18" s="20" t="n">
        <f aca="false">(M18*100)/L18</f>
        <v>14.8122049186104</v>
      </c>
    </row>
    <row r="19" customFormat="false" ht="14.1" hidden="false" customHeight="true" outlineLevel="0" collapsed="false">
      <c r="A19" s="18" t="n">
        <v>13</v>
      </c>
      <c r="B19" s="19" t="s">
        <v>19</v>
      </c>
      <c r="C19" s="20" t="n">
        <f aca="false">'TABLE-11'!I19</f>
        <v>2629</v>
      </c>
      <c r="D19" s="20" t="n">
        <f aca="false">'TABLE-11'!J19</f>
        <v>259</v>
      </c>
      <c r="E19" s="20" t="n">
        <f aca="false">'TABLE-11'!K19</f>
        <v>9.8516546215291</v>
      </c>
      <c r="F19" s="20" t="n">
        <v>2090</v>
      </c>
      <c r="G19" s="19" t="n">
        <v>1209</v>
      </c>
      <c r="H19" s="20" t="n">
        <f aca="false">(G19*100)/F19</f>
        <v>57.8468899521531</v>
      </c>
      <c r="I19" s="20" t="n">
        <v>1820</v>
      </c>
      <c r="J19" s="19" t="n">
        <v>102</v>
      </c>
      <c r="K19" s="20" t="n">
        <f aca="false">(J19*100)/I19</f>
        <v>5.6043956043956</v>
      </c>
      <c r="L19" s="20" t="n">
        <f aca="false">C19+F19+I19</f>
        <v>6539</v>
      </c>
      <c r="M19" s="20" t="n">
        <f aca="false">D19+G19+J19</f>
        <v>1570</v>
      </c>
      <c r="N19" s="20" t="n">
        <f aca="false">(M19*100)/L19</f>
        <v>24.0097874292705</v>
      </c>
    </row>
    <row r="20" customFormat="false" ht="14.1" hidden="false" customHeight="true" outlineLevel="0" collapsed="false">
      <c r="A20" s="18" t="n">
        <v>14</v>
      </c>
      <c r="B20" s="19" t="s">
        <v>20</v>
      </c>
      <c r="C20" s="20" t="n">
        <f aca="false">'TABLE-11'!I20</f>
        <v>26957</v>
      </c>
      <c r="D20" s="20" t="n">
        <f aca="false">'TABLE-11'!J20</f>
        <v>22330</v>
      </c>
      <c r="E20" s="20" t="n">
        <f aca="false">'TABLE-11'!K20</f>
        <v>82.8356271098416</v>
      </c>
      <c r="F20" s="20" t="n">
        <v>21487</v>
      </c>
      <c r="G20" s="19" t="n">
        <v>3815</v>
      </c>
      <c r="H20" s="20" t="n">
        <f aca="false">(G20*100)/F20</f>
        <v>17.7549215804905</v>
      </c>
      <c r="I20" s="20" t="n">
        <v>19288</v>
      </c>
      <c r="J20" s="19" t="n">
        <v>18497</v>
      </c>
      <c r="K20" s="20" t="n">
        <f aca="false">(J20*100)/I20</f>
        <v>95.8990045624222</v>
      </c>
      <c r="L20" s="20" t="n">
        <f aca="false">C20+F20+I20</f>
        <v>67732</v>
      </c>
      <c r="M20" s="20" t="n">
        <f aca="false">D20+G20+J20</f>
        <v>44642</v>
      </c>
      <c r="N20" s="20" t="n">
        <f aca="false">(M20*100)/L20</f>
        <v>65.909762003189</v>
      </c>
    </row>
    <row r="21" customFormat="false" ht="14.1" hidden="false" customHeight="true" outlineLevel="0" collapsed="false">
      <c r="A21" s="18" t="n">
        <v>15</v>
      </c>
      <c r="B21" s="19" t="s">
        <v>21</v>
      </c>
      <c r="C21" s="20" t="n">
        <f aca="false">'TABLE-11'!I21</f>
        <v>2865</v>
      </c>
      <c r="D21" s="20" t="n">
        <f aca="false">'TABLE-11'!J21</f>
        <v>1231</v>
      </c>
      <c r="E21" s="20" t="n">
        <f aca="false">'TABLE-11'!K21</f>
        <v>42.9668411867365</v>
      </c>
      <c r="F21" s="20" t="n">
        <v>2358</v>
      </c>
      <c r="G21" s="19" t="n">
        <v>1723</v>
      </c>
      <c r="H21" s="20" t="n">
        <f aca="false">(G21*100)/F21</f>
        <v>73.0703986429177</v>
      </c>
      <c r="I21" s="20" t="n">
        <v>1887</v>
      </c>
      <c r="J21" s="19" t="n">
        <v>2323</v>
      </c>
      <c r="K21" s="20" t="n">
        <f aca="false">(J21*100)/I21</f>
        <v>123.105458399576</v>
      </c>
      <c r="L21" s="20" t="n">
        <f aca="false">C21+F21+I21</f>
        <v>7110</v>
      </c>
      <c r="M21" s="20" t="n">
        <f aca="false">D21+G21+J21</f>
        <v>5277</v>
      </c>
      <c r="N21" s="20" t="n">
        <f aca="false">(M21*100)/L21</f>
        <v>74.2194092827004</v>
      </c>
    </row>
    <row r="22" customFormat="false" ht="14.1" hidden="false" customHeight="true" outlineLevel="0" collapsed="false">
      <c r="A22" s="18" t="n">
        <v>16</v>
      </c>
      <c r="B22" s="19" t="s">
        <v>22</v>
      </c>
      <c r="C22" s="20" t="n">
        <f aca="false">'TABLE-11'!I22</f>
        <v>13597</v>
      </c>
      <c r="D22" s="20" t="n">
        <f aca="false">'TABLE-11'!J22</f>
        <v>3046</v>
      </c>
      <c r="E22" s="20" t="n">
        <f aca="false">'TABLE-11'!K22</f>
        <v>22.4020004412738</v>
      </c>
      <c r="F22" s="20" t="n">
        <v>6123</v>
      </c>
      <c r="G22" s="19" t="n">
        <v>110</v>
      </c>
      <c r="H22" s="20" t="n">
        <f aca="false">(G22*100)/F22</f>
        <v>1.79650498121836</v>
      </c>
      <c r="I22" s="20" t="n">
        <v>4904</v>
      </c>
      <c r="J22" s="19" t="n">
        <v>4081</v>
      </c>
      <c r="K22" s="20" t="n">
        <f aca="false">(J22*100)/I22</f>
        <v>83.2177814029364</v>
      </c>
      <c r="L22" s="20" t="n">
        <f aca="false">C22+F22+I22</f>
        <v>24624</v>
      </c>
      <c r="M22" s="20" t="n">
        <f aca="false">D22+G22+J22</f>
        <v>7237</v>
      </c>
      <c r="N22" s="20" t="n">
        <f aca="false">(M22*100)/L22</f>
        <v>29.3900259909032</v>
      </c>
    </row>
    <row r="23" customFormat="false" ht="14.1" hidden="false" customHeight="true" outlineLevel="0" collapsed="false">
      <c r="A23" s="18" t="n">
        <v>17</v>
      </c>
      <c r="B23" s="19" t="s">
        <v>23</v>
      </c>
      <c r="C23" s="20" t="n">
        <f aca="false">'TABLE-11'!I23</f>
        <v>25955</v>
      </c>
      <c r="D23" s="20" t="n">
        <f aca="false">'TABLE-11'!J23</f>
        <v>2544</v>
      </c>
      <c r="E23" s="20" t="n">
        <f aca="false">'TABLE-11'!K23</f>
        <v>9.80157965709883</v>
      </c>
      <c r="F23" s="20" t="n">
        <v>7933</v>
      </c>
      <c r="G23" s="19" t="n">
        <v>679</v>
      </c>
      <c r="H23" s="20" t="n">
        <f aca="false">(G23*100)/F23</f>
        <v>8.55918315895626</v>
      </c>
      <c r="I23" s="20" t="n">
        <v>10478</v>
      </c>
      <c r="J23" s="19" t="n">
        <v>1060</v>
      </c>
      <c r="K23" s="20" t="n">
        <f aca="false">(J23*100)/I23</f>
        <v>10.1164344340523</v>
      </c>
      <c r="L23" s="20" t="n">
        <f aca="false">C23+F23+I23</f>
        <v>44366</v>
      </c>
      <c r="M23" s="20" t="n">
        <f aca="false">D23+G23+J23</f>
        <v>4283</v>
      </c>
      <c r="N23" s="20" t="n">
        <f aca="false">(M23*100)/L23</f>
        <v>9.65378893747464</v>
      </c>
    </row>
    <row r="24" customFormat="false" ht="14.1" hidden="false" customHeight="true" outlineLevel="0" collapsed="false">
      <c r="A24" s="18" t="n">
        <v>18</v>
      </c>
      <c r="B24" s="19" t="s">
        <v>24</v>
      </c>
      <c r="C24" s="20" t="n">
        <f aca="false">'TABLE-11'!I24</f>
        <v>364</v>
      </c>
      <c r="D24" s="20" t="n">
        <f aca="false">'TABLE-11'!J24</f>
        <v>4</v>
      </c>
      <c r="E24" s="20" t="n">
        <f aca="false">'TABLE-11'!K24</f>
        <v>1.0989010989011</v>
      </c>
      <c r="F24" s="20" t="n">
        <v>449</v>
      </c>
      <c r="G24" s="19" t="n">
        <v>1</v>
      </c>
      <c r="H24" s="20" t="n">
        <f aca="false">(G24*100)/F24</f>
        <v>0.22271714922049</v>
      </c>
      <c r="I24" s="20" t="n">
        <v>525</v>
      </c>
      <c r="J24" s="19" t="n">
        <v>18</v>
      </c>
      <c r="K24" s="20" t="n">
        <f aca="false">(J24*100)/I24</f>
        <v>3.42857142857143</v>
      </c>
      <c r="L24" s="20" t="n">
        <f aca="false">C24+F24+I24</f>
        <v>1338</v>
      </c>
      <c r="M24" s="20" t="n">
        <f aca="false">D24+G24+J24</f>
        <v>23</v>
      </c>
      <c r="N24" s="20" t="n">
        <f aca="false">(M24*100)/L24</f>
        <v>1.71898355754858</v>
      </c>
    </row>
    <row r="25" customFormat="false" ht="14.1" hidden="false" customHeight="true" outlineLevel="0" collapsed="false">
      <c r="A25" s="18" t="n">
        <v>19</v>
      </c>
      <c r="B25" s="19" t="s">
        <v>25</v>
      </c>
      <c r="C25" s="20" t="n">
        <f aca="false">'TABLE-11'!I25</f>
        <v>155</v>
      </c>
      <c r="D25" s="20" t="n">
        <f aca="false">'TABLE-11'!J25</f>
        <v>10</v>
      </c>
      <c r="E25" s="20" t="n">
        <f aca="false">'TABLE-11'!K25</f>
        <v>6.45161290322581</v>
      </c>
      <c r="F25" s="20" t="n">
        <v>565</v>
      </c>
      <c r="G25" s="19" t="n">
        <v>76</v>
      </c>
      <c r="H25" s="20" t="n">
        <f aca="false">(G25*100)/F25</f>
        <v>13.4513274336283</v>
      </c>
      <c r="I25" s="20" t="n">
        <v>604</v>
      </c>
      <c r="J25" s="19" t="n">
        <v>195</v>
      </c>
      <c r="K25" s="20" t="n">
        <f aca="false">(J25*100)/I25</f>
        <v>32.2847682119205</v>
      </c>
      <c r="L25" s="20" t="n">
        <f aca="false">C25+F25+I25</f>
        <v>1324</v>
      </c>
      <c r="M25" s="20" t="n">
        <f aca="false">D25+G25+J25</f>
        <v>281</v>
      </c>
      <c r="N25" s="20" t="n">
        <f aca="false">(M25*100)/L25</f>
        <v>21.2235649546828</v>
      </c>
    </row>
    <row r="26" customFormat="false" ht="14.1" hidden="false" customHeight="true" outlineLevel="0" collapsed="false">
      <c r="A26" s="18"/>
      <c r="B26" s="23" t="s">
        <v>26</v>
      </c>
      <c r="C26" s="24" t="n">
        <f aca="false">SUM(C7:C25)</f>
        <v>281804</v>
      </c>
      <c r="D26" s="24" t="n">
        <f aca="false">SUM(D7:D25)</f>
        <v>85318</v>
      </c>
      <c r="E26" s="24" t="n">
        <f aca="false">(D26*100)/C26</f>
        <v>30.2756525812267</v>
      </c>
      <c r="F26" s="24" t="n">
        <f aca="false">SUM(F7:F25)</f>
        <v>107936</v>
      </c>
      <c r="G26" s="23" t="n">
        <f aca="false">SUM(G7:G25)</f>
        <v>19247</v>
      </c>
      <c r="H26" s="24" t="n">
        <f aca="false">(G26*100)/F26</f>
        <v>17.8318633264157</v>
      </c>
      <c r="I26" s="24" t="n">
        <f aca="false">SUM(I7:I25)</f>
        <v>106567</v>
      </c>
      <c r="J26" s="23" t="n">
        <f aca="false">SUM(J7:J25)</f>
        <v>36584</v>
      </c>
      <c r="K26" s="24" t="n">
        <f aca="false">(J26*100)/I26</f>
        <v>34.3295766982274</v>
      </c>
      <c r="L26" s="24" t="n">
        <f aca="false">SUM(L7:L25)</f>
        <v>496307</v>
      </c>
      <c r="M26" s="24" t="n">
        <f aca="false">SUM(M7:M25)</f>
        <v>141149</v>
      </c>
      <c r="N26" s="24" t="n">
        <f aca="false">(M26*100)/L26</f>
        <v>28.4398567821933</v>
      </c>
    </row>
    <row r="27" customFormat="false" ht="14.1" hidden="false" customHeight="true" outlineLevel="0" collapsed="false">
      <c r="A27" s="18" t="n">
        <v>20</v>
      </c>
      <c r="B27" s="19" t="s">
        <v>27</v>
      </c>
      <c r="C27" s="20" t="n">
        <f aca="false">'TABLE-11'!I27</f>
        <v>0</v>
      </c>
      <c r="D27" s="20" t="n">
        <f aca="false">'TABLE-11'!J27</f>
        <v>0</v>
      </c>
      <c r="E27" s="20" t="n">
        <f aca="false">'TABLE-11'!K27</f>
        <v>0</v>
      </c>
      <c r="F27" s="20" t="n">
        <v>581</v>
      </c>
      <c r="G27" s="19" t="n">
        <v>0</v>
      </c>
      <c r="H27" s="20" t="n">
        <f aca="false">(G27*100)/F27</f>
        <v>0</v>
      </c>
      <c r="I27" s="20" t="n">
        <v>279</v>
      </c>
      <c r="J27" s="19" t="n">
        <v>25</v>
      </c>
      <c r="K27" s="20" t="n">
        <f aca="false">(J27*100)/I27</f>
        <v>8.96057347670251</v>
      </c>
      <c r="L27" s="20" t="n">
        <f aca="false">C27+F27+I27</f>
        <v>860</v>
      </c>
      <c r="M27" s="20" t="n">
        <f aca="false">D27+G27+J27</f>
        <v>25</v>
      </c>
      <c r="N27" s="20" t="n">
        <f aca="false">(M27*100)/L27</f>
        <v>2.90697674418605</v>
      </c>
    </row>
    <row r="28" customFormat="false" ht="14.1" hidden="false" customHeight="true" outlineLevel="0" collapsed="false">
      <c r="A28" s="18" t="n">
        <v>21</v>
      </c>
      <c r="B28" s="19" t="s">
        <v>28</v>
      </c>
      <c r="C28" s="20" t="n">
        <f aca="false">'TABLE-11'!I28</f>
        <v>0</v>
      </c>
      <c r="D28" s="20" t="n">
        <f aca="false">'TABLE-11'!J28</f>
        <v>0</v>
      </c>
      <c r="E28" s="20" t="n">
        <v>0</v>
      </c>
      <c r="F28" s="20" t="n">
        <v>156</v>
      </c>
      <c r="G28" s="19" t="n">
        <v>12</v>
      </c>
      <c r="H28" s="20" t="n">
        <f aca="false">(G28*100)/F28</f>
        <v>7.69230769230769</v>
      </c>
      <c r="I28" s="20" t="n">
        <v>351</v>
      </c>
      <c r="J28" s="19" t="n">
        <v>2</v>
      </c>
      <c r="K28" s="20" t="n">
        <f aca="false">(J28*100)/I28</f>
        <v>0.56980056980057</v>
      </c>
      <c r="L28" s="20" t="n">
        <f aca="false">C28+F28+I28</f>
        <v>507</v>
      </c>
      <c r="M28" s="20" t="n">
        <f aca="false">D28+G28+J28</f>
        <v>14</v>
      </c>
      <c r="N28" s="20" t="n">
        <f aca="false">(M28*100)/L28</f>
        <v>2.76134122287968</v>
      </c>
    </row>
    <row r="29" customFormat="false" ht="14.1" hidden="false" customHeight="true" outlineLevel="0" collapsed="false">
      <c r="A29" s="18" t="n">
        <v>22</v>
      </c>
      <c r="B29" s="19" t="s">
        <v>29</v>
      </c>
      <c r="C29" s="20" t="n">
        <f aca="false">'TABLE-11'!I29</f>
        <v>0</v>
      </c>
      <c r="D29" s="20" t="n">
        <f aca="false">'TABLE-11'!J29</f>
        <v>0</v>
      </c>
      <c r="E29" s="20" t="n">
        <v>0</v>
      </c>
      <c r="F29" s="20" t="n">
        <v>854</v>
      </c>
      <c r="G29" s="19" t="n">
        <v>84</v>
      </c>
      <c r="H29" s="20" t="n">
        <f aca="false">(G29*100)/F29</f>
        <v>9.83606557377049</v>
      </c>
      <c r="I29" s="20" t="n">
        <v>1578</v>
      </c>
      <c r="J29" s="19" t="n">
        <v>84</v>
      </c>
      <c r="K29" s="20" t="n">
        <f aca="false">(J29*100)/I29</f>
        <v>5.32319391634981</v>
      </c>
      <c r="L29" s="20" t="n">
        <f aca="false">C29+F29+I29</f>
        <v>2432</v>
      </c>
      <c r="M29" s="20" t="n">
        <f aca="false">D29+G29+J29</f>
        <v>168</v>
      </c>
      <c r="N29" s="20" t="n">
        <f aca="false">(M29*100)/L29</f>
        <v>6.90789473684211</v>
      </c>
    </row>
    <row r="30" customFormat="false" ht="14.1" hidden="false" customHeight="true" outlineLevel="0" collapsed="false">
      <c r="A30" s="18" t="n">
        <v>23</v>
      </c>
      <c r="B30" s="19" t="s">
        <v>30</v>
      </c>
      <c r="C30" s="20" t="n">
        <f aca="false">'TABLE-11'!I30</f>
        <v>0</v>
      </c>
      <c r="D30" s="20" t="n">
        <f aca="false">'TABLE-11'!J30</f>
        <v>0</v>
      </c>
      <c r="E30" s="20" t="n">
        <v>0</v>
      </c>
      <c r="F30" s="20" t="n">
        <v>440</v>
      </c>
      <c r="G30" s="19" t="n">
        <v>30</v>
      </c>
      <c r="H30" s="20" t="n">
        <f aca="false">(G30*100)/F30</f>
        <v>6.81818181818182</v>
      </c>
      <c r="I30" s="20" t="n">
        <v>474</v>
      </c>
      <c r="J30" s="19" t="n">
        <v>93</v>
      </c>
      <c r="K30" s="20" t="n">
        <f aca="false">(J30*100)/I30</f>
        <v>19.620253164557</v>
      </c>
      <c r="L30" s="20" t="n">
        <f aca="false">C30+F30+I30</f>
        <v>914</v>
      </c>
      <c r="M30" s="20" t="n">
        <f aca="false">D30+G30+J30</f>
        <v>123</v>
      </c>
      <c r="N30" s="20" t="n">
        <f aca="false">(M30*100)/L30</f>
        <v>13.4573304157549</v>
      </c>
    </row>
    <row r="31" customFormat="false" ht="14.1" hidden="false" customHeight="true" outlineLevel="0" collapsed="false">
      <c r="A31" s="18" t="n">
        <v>24</v>
      </c>
      <c r="B31" s="19" t="s">
        <v>31</v>
      </c>
      <c r="C31" s="20" t="n">
        <f aca="false">'TABLE-11'!I31</f>
        <v>0</v>
      </c>
      <c r="D31" s="20" t="n">
        <f aca="false">'TABLE-11'!J31</f>
        <v>0</v>
      </c>
      <c r="E31" s="20" t="n">
        <v>0</v>
      </c>
      <c r="F31" s="20" t="n">
        <v>187</v>
      </c>
      <c r="G31" s="19" t="n">
        <v>126</v>
      </c>
      <c r="H31" s="20" t="n">
        <f aca="false">(G31*100)/F31</f>
        <v>67.379679144385</v>
      </c>
      <c r="I31" s="20" t="n">
        <v>359</v>
      </c>
      <c r="J31" s="19" t="n">
        <v>52</v>
      </c>
      <c r="K31" s="20" t="n">
        <f aca="false">(J31*100)/I31</f>
        <v>14.4846796657382</v>
      </c>
      <c r="L31" s="20" t="n">
        <f aca="false">C31+F31+I31</f>
        <v>546</v>
      </c>
      <c r="M31" s="20" t="n">
        <f aca="false">D31+G31+J31</f>
        <v>178</v>
      </c>
      <c r="N31" s="20" t="n">
        <f aca="false">(M31*100)/L31</f>
        <v>32.6007326007326</v>
      </c>
    </row>
    <row r="32" customFormat="false" ht="14.1" hidden="false" customHeight="true" outlineLevel="0" collapsed="false">
      <c r="A32" s="18" t="n">
        <v>25</v>
      </c>
      <c r="B32" s="19" t="s">
        <v>32</v>
      </c>
      <c r="C32" s="20" t="n">
        <f aca="false">'TABLE-11'!I32</f>
        <v>129</v>
      </c>
      <c r="D32" s="20" t="n">
        <f aca="false">'TABLE-11'!J32</f>
        <v>3</v>
      </c>
      <c r="E32" s="20" t="n">
        <f aca="false">'TABLE-11'!K32</f>
        <v>2.32558139534884</v>
      </c>
      <c r="F32" s="20" t="n">
        <v>651</v>
      </c>
      <c r="G32" s="19" t="n">
        <v>416</v>
      </c>
      <c r="H32" s="20" t="n">
        <f aca="false">(G32*100)/F32</f>
        <v>63.9016897081413</v>
      </c>
      <c r="I32" s="20" t="n">
        <v>486</v>
      </c>
      <c r="J32" s="19" t="n">
        <v>863</v>
      </c>
      <c r="K32" s="20" t="n">
        <f aca="false">(J32*100)/I32</f>
        <v>177.572016460905</v>
      </c>
      <c r="L32" s="20" t="n">
        <f aca="false">C32+F32+I32</f>
        <v>1266</v>
      </c>
      <c r="M32" s="20" t="n">
        <f aca="false">D32+G32+J32</f>
        <v>1282</v>
      </c>
      <c r="N32" s="20" t="n">
        <f aca="false">(M32*100)/L32</f>
        <v>101.263823064771</v>
      </c>
    </row>
    <row r="33" customFormat="false" ht="14.1" hidden="false" customHeight="true" outlineLevel="0" collapsed="false">
      <c r="A33" s="18" t="n">
        <v>26</v>
      </c>
      <c r="B33" s="19" t="s">
        <v>33</v>
      </c>
      <c r="C33" s="20" t="n">
        <f aca="false">'TABLE-11'!I33</f>
        <v>131060</v>
      </c>
      <c r="D33" s="20" t="n">
        <f aca="false">'TABLE-11'!J33</f>
        <v>16520</v>
      </c>
      <c r="E33" s="20" t="n">
        <f aca="false">'TABLE-11'!K33</f>
        <v>12.6049137799481</v>
      </c>
      <c r="F33" s="20" t="n">
        <v>41309</v>
      </c>
      <c r="G33" s="19" t="n">
        <v>8631</v>
      </c>
      <c r="H33" s="20" t="n">
        <f aca="false">(G33*100)/F33</f>
        <v>20.8937519668837</v>
      </c>
      <c r="I33" s="20" t="n">
        <v>46407</v>
      </c>
      <c r="J33" s="19" t="n">
        <v>8151</v>
      </c>
      <c r="K33" s="20" t="n">
        <f aca="false">(J33*100)/I33</f>
        <v>17.564160579223</v>
      </c>
      <c r="L33" s="20" t="n">
        <f aca="false">C33+F33+I33</f>
        <v>218776</v>
      </c>
      <c r="M33" s="20" t="n">
        <f aca="false">D33+G33+J33</f>
        <v>33302</v>
      </c>
      <c r="N33" s="20" t="n">
        <f aca="false">(M33*100)/L33</f>
        <v>15.2219621896369</v>
      </c>
    </row>
    <row r="34" customFormat="false" ht="14.1" hidden="false" customHeight="true" outlineLevel="0" collapsed="false">
      <c r="A34" s="18" t="n">
        <v>27</v>
      </c>
      <c r="B34" s="19" t="s">
        <v>34</v>
      </c>
      <c r="C34" s="20" t="n">
        <f aca="false">'TABLE-11'!I34</f>
        <v>94405</v>
      </c>
      <c r="D34" s="20" t="n">
        <f aca="false">'TABLE-11'!J34</f>
        <v>9726</v>
      </c>
      <c r="E34" s="20" t="n">
        <f aca="false">'TABLE-11'!K34</f>
        <v>10.3024204226471</v>
      </c>
      <c r="F34" s="20" t="n">
        <v>34217</v>
      </c>
      <c r="G34" s="19" t="n">
        <v>3558</v>
      </c>
      <c r="H34" s="20" t="n">
        <f aca="false">(G34*100)/F34</f>
        <v>10.3983400064296</v>
      </c>
      <c r="I34" s="20" t="n">
        <v>25626</v>
      </c>
      <c r="J34" s="19" t="n">
        <v>1691</v>
      </c>
      <c r="K34" s="20" t="n">
        <f aca="false">(J34*100)/I34</f>
        <v>6.59876687739015</v>
      </c>
      <c r="L34" s="20" t="n">
        <f aca="false">C34+F34+I34</f>
        <v>154248</v>
      </c>
      <c r="M34" s="20" t="n">
        <f aca="false">D34+G34+J34</f>
        <v>14975</v>
      </c>
      <c r="N34" s="20" t="n">
        <f aca="false">(M34*100)/L34</f>
        <v>9.70839168092941</v>
      </c>
    </row>
    <row r="35" customFormat="false" ht="14.1" hidden="false" customHeight="true" outlineLevel="0" collapsed="false">
      <c r="A35" s="18"/>
      <c r="B35" s="23" t="s">
        <v>35</v>
      </c>
      <c r="C35" s="24" t="n">
        <f aca="false">SUM(C27:C34)</f>
        <v>225594</v>
      </c>
      <c r="D35" s="24" t="n">
        <f aca="false">SUM(D27:D34)</f>
        <v>26249</v>
      </c>
      <c r="E35" s="24" t="n">
        <f aca="false">(D35*100)/C35</f>
        <v>11.6355044903677</v>
      </c>
      <c r="F35" s="24" t="n">
        <f aca="false">SUM(F27:F34)</f>
        <v>78395</v>
      </c>
      <c r="G35" s="23" t="n">
        <f aca="false">SUM(G27:G34)</f>
        <v>12857</v>
      </c>
      <c r="H35" s="24" t="n">
        <f aca="false">(G35*100)/F35</f>
        <v>16.4002806301422</v>
      </c>
      <c r="I35" s="24" t="n">
        <f aca="false">SUM(I27:I34)</f>
        <v>75560</v>
      </c>
      <c r="J35" s="23" t="n">
        <f aca="false">SUM(J27:J34)</f>
        <v>10961</v>
      </c>
      <c r="K35" s="24" t="n">
        <f aca="false">(J35*100)/I35</f>
        <v>14.506352567496</v>
      </c>
      <c r="L35" s="24" t="n">
        <f aca="false">SUM(L27:L34)</f>
        <v>379549</v>
      </c>
      <c r="M35" s="24" t="n">
        <f aca="false">SUM(M27:M34)</f>
        <v>50067</v>
      </c>
      <c r="N35" s="24" t="n">
        <f aca="false">(M35*100)/L35</f>
        <v>13.1911821662025</v>
      </c>
    </row>
    <row r="36" customFormat="false" ht="14.1" hidden="false" customHeight="true" outlineLevel="0" collapsed="false">
      <c r="A36" s="18" t="n">
        <v>28</v>
      </c>
      <c r="B36" s="19" t="s">
        <v>36</v>
      </c>
      <c r="C36" s="20" t="n">
        <f aca="false">'TABLE-11'!I36</f>
        <v>464</v>
      </c>
      <c r="D36" s="20" t="n">
        <f aca="false">'TABLE-11'!J36</f>
        <v>31</v>
      </c>
      <c r="E36" s="20" t="n">
        <f aca="false">'TABLE-11'!K36</f>
        <v>6.68103448275862</v>
      </c>
      <c r="F36" s="20" t="n">
        <v>1112</v>
      </c>
      <c r="G36" s="19" t="n">
        <v>108</v>
      </c>
      <c r="H36" s="20" t="n">
        <f aca="false">(G36*100)/F36</f>
        <v>9.71223021582734</v>
      </c>
      <c r="I36" s="20" t="n">
        <v>875</v>
      </c>
      <c r="J36" s="19" t="n">
        <v>70</v>
      </c>
      <c r="K36" s="20" t="n">
        <f aca="false">(J36*100)/I36</f>
        <v>8</v>
      </c>
      <c r="L36" s="20" t="n">
        <f aca="false">C36+F36+I36</f>
        <v>2451</v>
      </c>
      <c r="M36" s="20" t="n">
        <f aca="false">D36+G36+J36</f>
        <v>209</v>
      </c>
      <c r="N36" s="20" t="n">
        <f aca="false">(M36*100)/L36</f>
        <v>8.52713178294574</v>
      </c>
      <c r="P36" s="3" t="s">
        <v>82</v>
      </c>
    </row>
    <row r="37" customFormat="false" ht="14.1" hidden="false" customHeight="true" outlineLevel="0" collapsed="false">
      <c r="A37" s="18" t="n">
        <v>29</v>
      </c>
      <c r="B37" s="19" t="s">
        <v>37</v>
      </c>
      <c r="C37" s="20" t="n">
        <f aca="false">'TABLE-11'!I37</f>
        <v>3815</v>
      </c>
      <c r="D37" s="20" t="n">
        <f aca="false">'TABLE-11'!J37</f>
        <v>4124</v>
      </c>
      <c r="E37" s="20" t="n">
        <f aca="false">'TABLE-11'!K37</f>
        <v>108.099606815203</v>
      </c>
      <c r="F37" s="20" t="n">
        <f aca="false">3430+338</f>
        <v>3768</v>
      </c>
      <c r="G37" s="19" t="n">
        <v>967</v>
      </c>
      <c r="H37" s="20" t="n">
        <f aca="false">(G37*100)/F37</f>
        <v>25.6634819532909</v>
      </c>
      <c r="I37" s="20" t="n">
        <f aca="false">6783+1201</f>
        <v>7984</v>
      </c>
      <c r="J37" s="19" t="n">
        <v>345</v>
      </c>
      <c r="K37" s="20" t="n">
        <f aca="false">(J37*100)/I37</f>
        <v>4.32114228456914</v>
      </c>
      <c r="L37" s="20" t="n">
        <f aca="false">C37+F37+I37</f>
        <v>15567</v>
      </c>
      <c r="M37" s="20" t="n">
        <f aca="false">D37+G37+J37</f>
        <v>5436</v>
      </c>
      <c r="N37" s="20" t="n">
        <f aca="false">(M37*100)/L37</f>
        <v>34.9200231258431</v>
      </c>
    </row>
    <row r="38" customFormat="false" ht="14.1" hidden="false" customHeight="true" outlineLevel="0" collapsed="false">
      <c r="A38" s="18" t="n">
        <v>30</v>
      </c>
      <c r="B38" s="19" t="s">
        <v>38</v>
      </c>
      <c r="C38" s="20" t="n">
        <f aca="false">'TABLE-11'!I38</f>
        <v>8004</v>
      </c>
      <c r="D38" s="20" t="n">
        <f aca="false">'TABLE-11'!J38</f>
        <v>7587</v>
      </c>
      <c r="E38" s="20" t="n">
        <f aca="false">'TABLE-11'!K38</f>
        <v>94.7901049475262</v>
      </c>
      <c r="F38" s="20" t="n">
        <v>6999</v>
      </c>
      <c r="G38" s="19" t="n">
        <v>0</v>
      </c>
      <c r="H38" s="20" t="n">
        <f aca="false">(G38*100)/F38</f>
        <v>0</v>
      </c>
      <c r="I38" s="20" t="n">
        <v>9634</v>
      </c>
      <c r="J38" s="19" t="n">
        <v>2543</v>
      </c>
      <c r="K38" s="20" t="n">
        <f aca="false">(J38*100)/I38</f>
        <v>26.3960971559062</v>
      </c>
      <c r="L38" s="20" t="n">
        <f aca="false">C38+F38+I38</f>
        <v>24637</v>
      </c>
      <c r="M38" s="20" t="n">
        <f aca="false">D38+G38+J38</f>
        <v>10130</v>
      </c>
      <c r="N38" s="20" t="n">
        <f aca="false">(M38*100)/L38</f>
        <v>41.1170191175874</v>
      </c>
    </row>
    <row r="39" customFormat="false" ht="14.1" hidden="false" customHeight="true" outlineLevel="0" collapsed="false">
      <c r="A39" s="18" t="n">
        <v>31</v>
      </c>
      <c r="B39" s="19" t="s">
        <v>196</v>
      </c>
      <c r="C39" s="20" t="n">
        <f aca="false">'TABLE-11'!I39</f>
        <v>1137</v>
      </c>
      <c r="D39" s="20" t="n">
        <f aca="false">'TABLE-11'!J39</f>
        <v>9797</v>
      </c>
      <c r="E39" s="20" t="n">
        <f aca="false">'TABLE-11'!K39</f>
        <v>861.65347405453</v>
      </c>
      <c r="F39" s="20" t="n">
        <v>1482</v>
      </c>
      <c r="G39" s="19" t="n">
        <v>310</v>
      </c>
      <c r="H39" s="20" t="n">
        <f aca="false">(G39*100)/F39</f>
        <v>20.9176788124157</v>
      </c>
      <c r="I39" s="20" t="n">
        <v>989</v>
      </c>
      <c r="J39" s="19" t="n">
        <v>3</v>
      </c>
      <c r="K39" s="20" t="n">
        <f aca="false">(J39*100)/I39</f>
        <v>0.303336703741153</v>
      </c>
      <c r="L39" s="20" t="n">
        <f aca="false">C39+F39+I39</f>
        <v>3608</v>
      </c>
      <c r="M39" s="20" t="n">
        <f aca="false">D39+G39+J39</f>
        <v>10110</v>
      </c>
      <c r="N39" s="20" t="n">
        <v>0</v>
      </c>
    </row>
    <row r="40" customFormat="false" ht="14.1" hidden="false" customHeight="true" outlineLevel="0" collapsed="false">
      <c r="A40" s="18" t="n">
        <v>32</v>
      </c>
      <c r="B40" s="19" t="s">
        <v>40</v>
      </c>
      <c r="C40" s="20" t="n">
        <f aca="false">'TABLE-11'!I40</f>
        <v>146</v>
      </c>
      <c r="D40" s="20" t="n">
        <f aca="false">'TABLE-11'!J40</f>
        <v>29</v>
      </c>
      <c r="E40" s="20" t="n">
        <f aca="false">'TABLE-11'!K40</f>
        <v>19.8630136986301</v>
      </c>
      <c r="F40" s="20" t="n">
        <v>636</v>
      </c>
      <c r="G40" s="19" t="n">
        <v>0</v>
      </c>
      <c r="H40" s="20" t="n">
        <f aca="false">(G40*100)/F40</f>
        <v>0</v>
      </c>
      <c r="I40" s="20" t="n">
        <v>696</v>
      </c>
      <c r="J40" s="19" t="n">
        <v>100</v>
      </c>
      <c r="K40" s="20" t="n">
        <f aca="false">(J40*100)/I40</f>
        <v>14.367816091954</v>
      </c>
      <c r="L40" s="20" t="n">
        <f aca="false">C40+F40+I40</f>
        <v>1478</v>
      </c>
      <c r="M40" s="20" t="n">
        <f aca="false">D40+G40+J40</f>
        <v>129</v>
      </c>
      <c r="N40" s="20" t="n">
        <f aca="false">(M40*100)/L40</f>
        <v>8.72801082543978</v>
      </c>
    </row>
    <row r="41" customFormat="false" ht="14.1" hidden="false" customHeight="true" outlineLevel="0" collapsed="false">
      <c r="A41" s="18" t="n">
        <v>33</v>
      </c>
      <c r="B41" s="19" t="s">
        <v>80</v>
      </c>
      <c r="C41" s="19" t="n">
        <f aca="false">'TABLE-11'!I41</f>
        <v>200</v>
      </c>
      <c r="D41" s="19" t="n">
        <f aca="false">'TABLE-11'!J41</f>
        <v>46</v>
      </c>
      <c r="E41" s="19" t="n">
        <v>0</v>
      </c>
      <c r="F41" s="19" t="n">
        <v>580</v>
      </c>
      <c r="G41" s="19" t="n">
        <v>0</v>
      </c>
      <c r="H41" s="19" t="n">
        <f aca="false">(G41*100)/F41</f>
        <v>0</v>
      </c>
      <c r="I41" s="19" t="n">
        <v>132</v>
      </c>
      <c r="J41" s="19" t="n">
        <v>0</v>
      </c>
      <c r="K41" s="19" t="n">
        <f aca="false">(J41*100)/I41</f>
        <v>0</v>
      </c>
      <c r="L41" s="19" t="n">
        <f aca="false">C41+F41+I41</f>
        <v>912</v>
      </c>
      <c r="M41" s="19" t="n">
        <f aca="false">D41+G41+J41</f>
        <v>46</v>
      </c>
      <c r="N41" s="19" t="n">
        <f aca="false">(M41*100)/L41</f>
        <v>5.04385964912281</v>
      </c>
    </row>
    <row r="42" customFormat="false" ht="14.1" hidden="false" customHeight="true" outlineLevel="0" collapsed="false">
      <c r="A42" s="26" t="n">
        <v>34</v>
      </c>
      <c r="B42" s="27" t="s">
        <v>42</v>
      </c>
      <c r="C42" s="20" t="n">
        <f aca="false">'TABLE-11'!I42</f>
        <v>15</v>
      </c>
      <c r="D42" s="20" t="n">
        <f aca="false">'TABLE-11'!J42</f>
        <v>0</v>
      </c>
      <c r="E42" s="20" t="n">
        <v>0</v>
      </c>
      <c r="F42" s="20" t="n">
        <v>45</v>
      </c>
      <c r="G42" s="19" t="n">
        <v>41</v>
      </c>
      <c r="H42" s="20" t="n">
        <v>0</v>
      </c>
      <c r="I42" s="20" t="n">
        <v>155</v>
      </c>
      <c r="J42" s="19" t="n">
        <v>224</v>
      </c>
      <c r="K42" s="20" t="n">
        <f aca="false">(J42*100)/I42</f>
        <v>144.516129032258</v>
      </c>
      <c r="L42" s="20" t="n">
        <f aca="false">C42+F42+I42</f>
        <v>215</v>
      </c>
      <c r="M42" s="20" t="n">
        <f aca="false">D42+G42+J42</f>
        <v>265</v>
      </c>
      <c r="N42" s="20" t="n">
        <f aca="false">(M42*100)/L42</f>
        <v>123.255813953488</v>
      </c>
    </row>
    <row r="43" customFormat="false" ht="14.1" hidden="false" customHeight="true" outlineLevel="0" collapsed="false">
      <c r="A43" s="18" t="n">
        <v>35</v>
      </c>
      <c r="B43" s="19" t="s">
        <v>43</v>
      </c>
      <c r="C43" s="20" t="n">
        <f aca="false">'TABLE-11'!I43</f>
        <v>2</v>
      </c>
      <c r="D43" s="20" t="n">
        <f aca="false">'TABLE-11'!J43</f>
        <v>0</v>
      </c>
      <c r="E43" s="20" t="n">
        <v>0</v>
      </c>
      <c r="F43" s="20" t="n">
        <v>62</v>
      </c>
      <c r="G43" s="19" t="n">
        <v>0</v>
      </c>
      <c r="H43" s="20" t="n">
        <f aca="false">(G43*100)/F43</f>
        <v>0</v>
      </c>
      <c r="I43" s="20" t="n">
        <v>100</v>
      </c>
      <c r="J43" s="19" t="n">
        <v>4</v>
      </c>
      <c r="K43" s="20" t="n">
        <v>0</v>
      </c>
      <c r="L43" s="20" t="n">
        <f aca="false">C43+F43+I43</f>
        <v>164</v>
      </c>
      <c r="M43" s="20" t="n">
        <f aca="false">D43+G43+J43</f>
        <v>4</v>
      </c>
      <c r="N43" s="20" t="n">
        <v>0</v>
      </c>
    </row>
    <row r="44" customFormat="false" ht="14.1" hidden="false" customHeight="true" outlineLevel="0" collapsed="false">
      <c r="A44" s="18" t="n">
        <v>36</v>
      </c>
      <c r="B44" s="19" t="s">
        <v>44</v>
      </c>
      <c r="C44" s="20" t="n">
        <f aca="false">'TABLE-11'!I44</f>
        <v>211</v>
      </c>
      <c r="D44" s="20" t="n">
        <f aca="false">'TABLE-11'!J44</f>
        <v>0</v>
      </c>
      <c r="E44" s="20" t="n">
        <f aca="false">'TABLE-11'!K44</f>
        <v>0</v>
      </c>
      <c r="F44" s="20" t="n">
        <v>201</v>
      </c>
      <c r="G44" s="19" t="n">
        <v>0</v>
      </c>
      <c r="H44" s="20" t="n">
        <f aca="false">(G44*100)/F44</f>
        <v>0</v>
      </c>
      <c r="I44" s="20" t="n">
        <v>488</v>
      </c>
      <c r="J44" s="19" t="n">
        <v>32</v>
      </c>
      <c r="K44" s="20" t="n">
        <f aca="false">(J44*100)/I44</f>
        <v>6.55737704918033</v>
      </c>
      <c r="L44" s="20" t="n">
        <f aca="false">C44+F44+I44</f>
        <v>900</v>
      </c>
      <c r="M44" s="20" t="n">
        <f aca="false">D44+G44+J44</f>
        <v>32</v>
      </c>
      <c r="N44" s="20" t="n">
        <f aca="false">(M44*100)/L44</f>
        <v>3.55555555555556</v>
      </c>
    </row>
    <row r="45" customFormat="false" ht="14.1" hidden="false" customHeight="true" outlineLevel="0" collapsed="false">
      <c r="A45" s="18" t="n">
        <v>37</v>
      </c>
      <c r="B45" s="19" t="s">
        <v>45</v>
      </c>
      <c r="C45" s="20" t="n">
        <f aca="false">'TABLE-11'!I45</f>
        <v>82</v>
      </c>
      <c r="D45" s="20" t="n">
        <f aca="false">'TABLE-11'!J45</f>
        <v>0</v>
      </c>
      <c r="E45" s="20" t="n">
        <f aca="false">'TABLE-11'!K45</f>
        <v>0</v>
      </c>
      <c r="F45" s="20" t="n">
        <v>367</v>
      </c>
      <c r="G45" s="19" t="n">
        <v>0</v>
      </c>
      <c r="H45" s="20" t="n">
        <f aca="false">(G45*100)/F45</f>
        <v>0</v>
      </c>
      <c r="I45" s="20" t="n">
        <v>470</v>
      </c>
      <c r="J45" s="19" t="n">
        <v>37</v>
      </c>
      <c r="K45" s="20" t="n">
        <f aca="false">(J45*100)/I45</f>
        <v>7.87234042553192</v>
      </c>
      <c r="L45" s="20" t="n">
        <f aca="false">C45+F45+I45</f>
        <v>919</v>
      </c>
      <c r="M45" s="20" t="n">
        <f aca="false">D45+G45+J45</f>
        <v>37</v>
      </c>
      <c r="N45" s="20" t="n">
        <f aca="false">(M45*100)/L45</f>
        <v>4.02611534276387</v>
      </c>
    </row>
    <row r="46" customFormat="false" ht="14.1" hidden="false" customHeight="true" outlineLevel="0" collapsed="false">
      <c r="A46" s="18" t="n">
        <v>38</v>
      </c>
      <c r="B46" s="19" t="s">
        <v>46</v>
      </c>
      <c r="C46" s="20" t="n">
        <f aca="false">'TABLE-11'!I46</f>
        <v>1</v>
      </c>
      <c r="D46" s="20" t="n">
        <f aca="false">'TABLE-11'!J46</f>
        <v>0</v>
      </c>
      <c r="E46" s="20" t="n">
        <f aca="false">'TABLE-11'!K46</f>
        <v>0</v>
      </c>
      <c r="F46" s="20" t="n">
        <v>125</v>
      </c>
      <c r="G46" s="19" t="n">
        <v>0</v>
      </c>
      <c r="H46" s="20" t="n">
        <f aca="false">(G46*100)/F46</f>
        <v>0</v>
      </c>
      <c r="I46" s="20" t="n">
        <v>300</v>
      </c>
      <c r="J46" s="19" t="n">
        <v>0</v>
      </c>
      <c r="K46" s="20" t="n">
        <f aca="false">(J46*100)/I46</f>
        <v>0</v>
      </c>
      <c r="L46" s="20" t="n">
        <f aca="false">C46+F46+I46</f>
        <v>426</v>
      </c>
      <c r="M46" s="20" t="n">
        <f aca="false">D46+G46+J46</f>
        <v>0</v>
      </c>
      <c r="N46" s="20" t="n">
        <f aca="false">(M46*100)/L46</f>
        <v>0</v>
      </c>
    </row>
    <row r="47" customFormat="false" ht="14.1" hidden="false" customHeight="true" outlineLevel="0" collapsed="false">
      <c r="A47" s="18" t="n">
        <v>39</v>
      </c>
      <c r="B47" s="19" t="s">
        <v>47</v>
      </c>
      <c r="C47" s="20" t="n">
        <f aca="false">'TABLE-11'!I47</f>
        <v>0</v>
      </c>
      <c r="D47" s="20" t="n">
        <f aca="false">'TABLE-11'!J47</f>
        <v>0</v>
      </c>
      <c r="E47" s="20" t="n">
        <f aca="false">'TABLE-11'!K47</f>
        <v>0</v>
      </c>
      <c r="F47" s="20" t="n">
        <v>45</v>
      </c>
      <c r="G47" s="19" t="n">
        <v>0</v>
      </c>
      <c r="H47" s="20" t="n">
        <v>0</v>
      </c>
      <c r="I47" s="20" t="n">
        <v>130</v>
      </c>
      <c r="J47" s="19" t="n">
        <v>0</v>
      </c>
      <c r="K47" s="20" t="n">
        <f aca="false">(J47*100)/I47</f>
        <v>0</v>
      </c>
      <c r="L47" s="20" t="n">
        <f aca="false">C47+F47+I47</f>
        <v>175</v>
      </c>
      <c r="M47" s="20" t="n">
        <f aca="false">D47+G47+J47</f>
        <v>0</v>
      </c>
      <c r="N47" s="20" t="n">
        <f aca="false">(M47*100)/L47</f>
        <v>0</v>
      </c>
    </row>
    <row r="48" customFormat="false" ht="14.1" hidden="false" customHeight="true" outlineLevel="0" collapsed="false">
      <c r="A48" s="18" t="n">
        <v>40</v>
      </c>
      <c r="B48" s="19" t="s">
        <v>111</v>
      </c>
      <c r="C48" s="20" t="n">
        <f aca="false">'TABLE-11'!I48</f>
        <v>6851</v>
      </c>
      <c r="D48" s="20" t="n">
        <f aca="false">'TABLE-11'!J48</f>
        <v>4</v>
      </c>
      <c r="E48" s="20" t="n">
        <f aca="false">'TABLE-11'!K48</f>
        <v>0.0583856371332652</v>
      </c>
      <c r="F48" s="20" t="n">
        <v>1215</v>
      </c>
      <c r="G48" s="19" t="n">
        <v>0</v>
      </c>
      <c r="H48" s="20" t="n">
        <f aca="false">(G48*100)/F48</f>
        <v>0</v>
      </c>
      <c r="I48" s="20" t="n">
        <v>1621</v>
      </c>
      <c r="J48" s="19" t="n">
        <v>0</v>
      </c>
      <c r="K48" s="20" t="n">
        <f aca="false">(J48*100)/I48</f>
        <v>0</v>
      </c>
      <c r="L48" s="20" t="n">
        <f aca="false">C48+F48+I48</f>
        <v>9687</v>
      </c>
      <c r="M48" s="20" t="n">
        <f aca="false">D48+G48+J48</f>
        <v>4</v>
      </c>
      <c r="N48" s="20" t="n">
        <f aca="false">(M48*100)/L48</f>
        <v>0.0412924538040673</v>
      </c>
      <c r="P48" s="258"/>
    </row>
    <row r="49" customFormat="false" ht="12.75" hidden="false" customHeight="false" outlineLevel="0" collapsed="false">
      <c r="A49" s="376" t="n">
        <v>41</v>
      </c>
      <c r="B49" s="376" t="s">
        <v>197</v>
      </c>
      <c r="C49" s="110" t="n">
        <f aca="false">'TABLE-11'!I49</f>
        <v>0</v>
      </c>
      <c r="D49" s="110" t="n">
        <f aca="false">'TABLE-11'!J49</f>
        <v>0</v>
      </c>
      <c r="E49" s="110" t="n">
        <f aca="false">'TABLE-11'!K49</f>
        <v>0</v>
      </c>
      <c r="F49" s="110" t="n">
        <v>57</v>
      </c>
      <c r="G49" s="110" t="n">
        <f aca="false">'TABLE-11'!M49</f>
        <v>0</v>
      </c>
      <c r="H49" s="110" t="n">
        <f aca="false">'TABLE-11'!N49</f>
        <v>0</v>
      </c>
      <c r="I49" s="110" t="n">
        <v>135</v>
      </c>
      <c r="J49" s="110" t="n">
        <f aca="false">'TABLE-11'!P49</f>
        <v>0</v>
      </c>
      <c r="K49" s="110" t="n">
        <f aca="false">'TABLE-11'!Q49</f>
        <v>0</v>
      </c>
      <c r="L49" s="110" t="n">
        <f aca="false">C49+F49+I49</f>
        <v>192</v>
      </c>
      <c r="M49" s="110" t="n">
        <f aca="false">'TABLE-11'!S49</f>
        <v>0</v>
      </c>
      <c r="N49" s="110" t="n">
        <f aca="false">'TABLE-11'!T49</f>
        <v>0</v>
      </c>
    </row>
    <row r="50" customFormat="false" ht="12.75" hidden="false" customHeight="false" outlineLevel="0" collapsed="false">
      <c r="A50" s="376" t="n">
        <v>42</v>
      </c>
      <c r="B50" s="376" t="s">
        <v>198</v>
      </c>
      <c r="C50" s="110" t="n">
        <f aca="false">'TABLE-11'!I50</f>
        <v>750</v>
      </c>
      <c r="D50" s="110" t="n">
        <f aca="false">'TABLE-11'!J50</f>
        <v>0</v>
      </c>
      <c r="E50" s="110" t="n">
        <f aca="false">'TABLE-11'!K50</f>
        <v>0</v>
      </c>
      <c r="F50" s="110" t="n">
        <v>25</v>
      </c>
      <c r="G50" s="110" t="n">
        <f aca="false">'TABLE-11'!M50</f>
        <v>0</v>
      </c>
      <c r="H50" s="110" t="n">
        <f aca="false">'TABLE-11'!N50</f>
        <v>0</v>
      </c>
      <c r="I50" s="110" t="n">
        <v>200</v>
      </c>
      <c r="J50" s="110" t="n">
        <f aca="false">'TABLE-11'!P50</f>
        <v>0</v>
      </c>
      <c r="K50" s="110" t="n">
        <f aca="false">'TABLE-11'!Q50</f>
        <v>0</v>
      </c>
      <c r="L50" s="110" t="n">
        <f aca="false">C50+F50+I50</f>
        <v>975</v>
      </c>
      <c r="M50" s="110" t="n">
        <f aca="false">'TABLE-11'!S50</f>
        <v>0</v>
      </c>
      <c r="N50" s="110" t="n">
        <f aca="false">'TABLE-11'!T50</f>
        <v>0</v>
      </c>
    </row>
    <row r="51" customFormat="false" ht="14.1" hidden="false" customHeight="true" outlineLevel="0" collapsed="false">
      <c r="A51" s="18"/>
      <c r="B51" s="23" t="s">
        <v>49</v>
      </c>
      <c r="C51" s="24" t="n">
        <f aca="false">SUM(C36:C50)</f>
        <v>21678</v>
      </c>
      <c r="D51" s="24" t="n">
        <f aca="false">SUM(D36:D50)</f>
        <v>21618</v>
      </c>
      <c r="E51" s="24" t="n">
        <f aca="false">(D51*100)/C51</f>
        <v>99.7232216994188</v>
      </c>
      <c r="F51" s="24" t="n">
        <f aca="false">SUM(F36:F50)</f>
        <v>16719</v>
      </c>
      <c r="G51" s="24" t="n">
        <f aca="false">SUM(G36:G50)</f>
        <v>1426</v>
      </c>
      <c r="H51" s="24" t="n">
        <f aca="false">(G51*100)/F51</f>
        <v>8.5292182546803</v>
      </c>
      <c r="I51" s="24" t="n">
        <f aca="false">SUM(I36:I50)</f>
        <v>23909</v>
      </c>
      <c r="J51" s="24" t="n">
        <f aca="false">SUM(J36:J50)</f>
        <v>3358</v>
      </c>
      <c r="K51" s="24" t="n">
        <f aca="false">(J51*100)/I51</f>
        <v>14.044920322891</v>
      </c>
      <c r="L51" s="24" t="n">
        <f aca="false">SUM(L36:L50)</f>
        <v>62306</v>
      </c>
      <c r="M51" s="24" t="n">
        <f aca="false">SUM(M36:M48)</f>
        <v>26402</v>
      </c>
      <c r="N51" s="24" t="n">
        <f aca="false">(M51*100)/L51</f>
        <v>42.3747311655378</v>
      </c>
      <c r="P51" s="258"/>
    </row>
    <row r="52" customFormat="false" ht="15.95" hidden="false" customHeight="true" outlineLevel="0" collapsed="false">
      <c r="A52" s="18"/>
      <c r="B52" s="28" t="s">
        <v>50</v>
      </c>
      <c r="C52" s="24" t="n">
        <f aca="false">C26+C35+C51</f>
        <v>529076</v>
      </c>
      <c r="D52" s="24" t="n">
        <f aca="false">D26+D35+D51</f>
        <v>133185</v>
      </c>
      <c r="E52" s="24" t="n">
        <f aca="false">(D52/C52)*100</f>
        <v>25.1731320264007</v>
      </c>
      <c r="F52" s="24" t="n">
        <f aca="false">F26+F35+F51</f>
        <v>203050</v>
      </c>
      <c r="G52" s="23" t="n">
        <f aca="false">G26+G35+G51</f>
        <v>33530</v>
      </c>
      <c r="H52" s="24" t="n">
        <f aca="false">(G52*100)/F52</f>
        <v>16.5131740950505</v>
      </c>
      <c r="I52" s="24" t="n">
        <f aca="false">I26+I35+I51</f>
        <v>206036</v>
      </c>
      <c r="J52" s="23" t="n">
        <f aca="false">J26+J35+J51</f>
        <v>50903</v>
      </c>
      <c r="K52" s="24" t="n">
        <f aca="false">(J52*100)/I52</f>
        <v>24.7058766429168</v>
      </c>
      <c r="L52" s="24" t="n">
        <f aca="false">L26+L35+L51</f>
        <v>938162</v>
      </c>
      <c r="M52" s="24" t="n">
        <f aca="false">M26+M35+M51</f>
        <v>217618</v>
      </c>
      <c r="N52" s="24" t="n">
        <f aca="false">(M52*100)/L52</f>
        <v>23.1962070516606</v>
      </c>
    </row>
    <row r="53" customFormat="false" ht="12.75" hidden="false" customHeight="false" outlineLevel="0" collapsed="false">
      <c r="B53" s="7"/>
      <c r="C53" s="86"/>
      <c r="D53" s="86"/>
      <c r="E53" s="86"/>
      <c r="F53" s="86"/>
      <c r="G53" s="85"/>
      <c r="H53" s="86"/>
      <c r="I53" s="86"/>
      <c r="J53" s="85"/>
      <c r="K53" s="86"/>
      <c r="L53" s="86"/>
      <c r="M53" s="86"/>
      <c r="N53" s="86"/>
    </row>
    <row r="54" customFormat="false" ht="15" hidden="false" customHeight="false" outlineLevel="0" collapsed="false">
      <c r="A54" s="7"/>
      <c r="B54" s="7"/>
      <c r="C54" s="115"/>
      <c r="D54" s="115"/>
      <c r="E54" s="115"/>
      <c r="F54" s="115"/>
      <c r="G54" s="114"/>
      <c r="H54" s="115"/>
      <c r="I54" s="83"/>
      <c r="N54" s="86"/>
    </row>
    <row r="55" customFormat="false" ht="15" hidden="false" customHeight="false" outlineLevel="0" collapsed="false">
      <c r="C55" s="83"/>
      <c r="D55" s="115"/>
      <c r="E55" s="115"/>
      <c r="F55" s="115"/>
      <c r="G55" s="114"/>
      <c r="H55" s="83"/>
      <c r="I55" s="83"/>
      <c r="M55" s="86"/>
    </row>
    <row r="56" customFormat="false" ht="14.25" hidden="false" customHeight="false" outlineLevel="0" collapsed="false">
      <c r="A56" s="400"/>
      <c r="B56" s="400"/>
      <c r="C56" s="401" t="s">
        <v>192</v>
      </c>
      <c r="D56" s="401"/>
      <c r="E56" s="401"/>
      <c r="F56" s="402" t="s">
        <v>199</v>
      </c>
      <c r="G56" s="403" t="s">
        <v>102</v>
      </c>
      <c r="H56" s="404"/>
      <c r="I56" s="402" t="s">
        <v>200</v>
      </c>
      <c r="J56" s="403"/>
      <c r="K56" s="405"/>
      <c r="L56" s="402" t="s">
        <v>201</v>
      </c>
      <c r="M56" s="406"/>
      <c r="N56" s="404"/>
    </row>
    <row r="57" customFormat="false" ht="12.75" hidden="false" customHeight="false" outlineLevel="0" collapsed="false">
      <c r="A57" s="387" t="s">
        <v>51</v>
      </c>
      <c r="B57" s="387" t="s">
        <v>1</v>
      </c>
      <c r="C57" s="127" t="s">
        <v>185</v>
      </c>
      <c r="D57" s="127" t="s">
        <v>186</v>
      </c>
      <c r="E57" s="127" t="s">
        <v>187</v>
      </c>
      <c r="F57" s="127" t="s">
        <v>185</v>
      </c>
      <c r="G57" s="407" t="s">
        <v>186</v>
      </c>
      <c r="H57" s="127" t="s">
        <v>187</v>
      </c>
      <c r="I57" s="127" t="s">
        <v>185</v>
      </c>
      <c r="J57" s="407" t="s">
        <v>186</v>
      </c>
      <c r="K57" s="127" t="s">
        <v>187</v>
      </c>
      <c r="L57" s="127" t="s">
        <v>185</v>
      </c>
      <c r="M57" s="127" t="s">
        <v>186</v>
      </c>
      <c r="N57" s="127" t="s">
        <v>187</v>
      </c>
    </row>
    <row r="58" customFormat="false" ht="12.75" hidden="false" customHeight="false" outlineLevel="0" collapsed="false">
      <c r="A58" s="387" t="s">
        <v>52</v>
      </c>
      <c r="B58" s="409"/>
      <c r="C58" s="410" t="s">
        <v>188</v>
      </c>
      <c r="D58" s="410" t="s">
        <v>189</v>
      </c>
      <c r="E58" s="410" t="s">
        <v>189</v>
      </c>
      <c r="F58" s="410" t="s">
        <v>188</v>
      </c>
      <c r="G58" s="411" t="s">
        <v>189</v>
      </c>
      <c r="H58" s="410" t="s">
        <v>189</v>
      </c>
      <c r="I58" s="410" t="s">
        <v>188</v>
      </c>
      <c r="J58" s="411" t="s">
        <v>189</v>
      </c>
      <c r="K58" s="410" t="s">
        <v>189</v>
      </c>
      <c r="L58" s="410" t="s">
        <v>188</v>
      </c>
      <c r="M58" s="410" t="s">
        <v>189</v>
      </c>
      <c r="N58" s="410" t="s">
        <v>189</v>
      </c>
    </row>
    <row r="59" s="414" customFormat="true" ht="15" hidden="false" customHeight="true" outlineLevel="0" collapsed="false">
      <c r="A59" s="18" t="n">
        <v>43</v>
      </c>
      <c r="B59" s="19" t="s">
        <v>53</v>
      </c>
      <c r="C59" s="110" t="n">
        <f aca="false">'TABLE-11'!I59</f>
        <v>10449</v>
      </c>
      <c r="D59" s="110" t="n">
        <f aca="false">'TABLE-11'!J59</f>
        <v>4034</v>
      </c>
      <c r="E59" s="110" t="n">
        <f aca="false">'TABLE-11'!K59</f>
        <v>38.6065652215523</v>
      </c>
      <c r="F59" s="110" t="n">
        <v>411</v>
      </c>
      <c r="G59" s="109" t="n">
        <v>17</v>
      </c>
      <c r="H59" s="110" t="n">
        <f aca="false">(G59*100)/F59</f>
        <v>4.13625304136253</v>
      </c>
      <c r="I59" s="110" t="n">
        <v>2146</v>
      </c>
      <c r="J59" s="109" t="n">
        <v>962</v>
      </c>
      <c r="K59" s="412" t="n">
        <f aca="false">(J59*100)/I59</f>
        <v>44.8275862068966</v>
      </c>
      <c r="L59" s="110" t="n">
        <f aca="false">C59+F59+I59</f>
        <v>13006</v>
      </c>
      <c r="M59" s="110" t="n">
        <f aca="false">D59+G59+J59</f>
        <v>5013</v>
      </c>
      <c r="N59" s="110" t="n">
        <f aca="false">(M59*100)/L59</f>
        <v>38.5437490389051</v>
      </c>
      <c r="O59" s="413"/>
    </row>
    <row r="60" s="414" customFormat="true" ht="15" hidden="false" customHeight="true" outlineLevel="0" collapsed="false">
      <c r="A60" s="18" t="n">
        <v>44</v>
      </c>
      <c r="B60" s="19" t="s">
        <v>54</v>
      </c>
      <c r="C60" s="110" t="n">
        <f aca="false">'TABLE-11'!I60</f>
        <v>38532</v>
      </c>
      <c r="D60" s="110" t="n">
        <f aca="false">'TABLE-11'!J60</f>
        <v>8605</v>
      </c>
      <c r="E60" s="110" t="n">
        <f aca="false">'TABLE-11'!K60</f>
        <v>22.3320876154884</v>
      </c>
      <c r="F60" s="110" t="n">
        <v>8934</v>
      </c>
      <c r="G60" s="109" t="n">
        <v>182</v>
      </c>
      <c r="H60" s="110" t="n">
        <f aca="false">(G60*100)/F60</f>
        <v>2.03716140586523</v>
      </c>
      <c r="I60" s="110" t="n">
        <v>2917</v>
      </c>
      <c r="J60" s="109" t="n">
        <v>5029</v>
      </c>
      <c r="K60" s="412" t="n">
        <f aca="false">(J60*100)/I60</f>
        <v>172.403153925266</v>
      </c>
      <c r="L60" s="110" t="n">
        <f aca="false">C60+F60+I60</f>
        <v>50383</v>
      </c>
      <c r="M60" s="110" t="n">
        <f aca="false">D60+G60+J60</f>
        <v>13816</v>
      </c>
      <c r="N60" s="110" t="n">
        <f aca="false">(M60*100)/L60</f>
        <v>27.421947879245</v>
      </c>
      <c r="O60" s="413"/>
    </row>
    <row r="61" s="414" customFormat="true" ht="15" hidden="false" customHeight="true" outlineLevel="0" collapsed="false">
      <c r="A61" s="18" t="n">
        <v>45</v>
      </c>
      <c r="B61" s="19" t="s">
        <v>55</v>
      </c>
      <c r="C61" s="110" t="n">
        <f aca="false">'TABLE-11'!I61</f>
        <v>2790</v>
      </c>
      <c r="D61" s="110" t="n">
        <f aca="false">'TABLE-11'!J61</f>
        <v>103</v>
      </c>
      <c r="E61" s="110" t="n">
        <f aca="false">'TABLE-11'!K61</f>
        <v>3.69175627240143</v>
      </c>
      <c r="F61" s="110" t="n">
        <v>428</v>
      </c>
      <c r="G61" s="109" t="n">
        <v>4</v>
      </c>
      <c r="H61" s="110" t="n">
        <f aca="false">G586</f>
        <v>0</v>
      </c>
      <c r="I61" s="110" t="n">
        <v>625</v>
      </c>
      <c r="J61" s="109" t="n">
        <v>21</v>
      </c>
      <c r="K61" s="412" t="n">
        <f aca="false">(J61*100)/I61</f>
        <v>3.36</v>
      </c>
      <c r="L61" s="110" t="n">
        <f aca="false">C61+F61+I61</f>
        <v>3843</v>
      </c>
      <c r="M61" s="110" t="n">
        <f aca="false">D61+G61+J61</f>
        <v>128</v>
      </c>
      <c r="N61" s="110" t="n">
        <f aca="false">(M61*100)/L61</f>
        <v>3.33073119958366</v>
      </c>
      <c r="O61" s="413"/>
    </row>
    <row r="62" s="414" customFormat="true" ht="15" hidden="false" customHeight="true" outlineLevel="0" collapsed="false">
      <c r="A62" s="18" t="n">
        <v>46</v>
      </c>
      <c r="B62" s="19" t="s">
        <v>56</v>
      </c>
      <c r="C62" s="110" t="n">
        <f aca="false">'TABLE-11'!I62</f>
        <v>42942</v>
      </c>
      <c r="D62" s="110" t="n">
        <f aca="false">'TABLE-11'!J62</f>
        <v>14889</v>
      </c>
      <c r="E62" s="110" t="n">
        <f aca="false">'TABLE-11'!K62</f>
        <v>34.672348749476</v>
      </c>
      <c r="F62" s="110" t="n">
        <v>1347</v>
      </c>
      <c r="G62" s="109" t="n">
        <v>157</v>
      </c>
      <c r="H62" s="110" t="n">
        <f aca="false">(G62*100)/F62</f>
        <v>11.6555308092056</v>
      </c>
      <c r="I62" s="110" t="n">
        <v>2149</v>
      </c>
      <c r="J62" s="109" t="n">
        <v>508</v>
      </c>
      <c r="K62" s="412" t="n">
        <f aca="false">(J62*100)/I62</f>
        <v>23.6389018147976</v>
      </c>
      <c r="L62" s="110" t="n">
        <f aca="false">C62+F62+I62</f>
        <v>46438</v>
      </c>
      <c r="M62" s="110" t="n">
        <f aca="false">D62+G62+J62</f>
        <v>15554</v>
      </c>
      <c r="N62" s="110" t="n">
        <f aca="false">(M62*100)/L62</f>
        <v>33.4941211938499</v>
      </c>
      <c r="O62" s="413"/>
    </row>
    <row r="63" s="414" customFormat="true" ht="15" hidden="false" customHeight="true" outlineLevel="0" collapsed="false">
      <c r="A63" s="18" t="n">
        <v>47</v>
      </c>
      <c r="B63" s="19" t="s">
        <v>57</v>
      </c>
      <c r="C63" s="110" t="n">
        <f aca="false">'TABLE-11'!I63</f>
        <v>5417</v>
      </c>
      <c r="D63" s="110" t="n">
        <f aca="false">'TABLE-11'!J63</f>
        <v>718</v>
      </c>
      <c r="E63" s="110" t="n">
        <f aca="false">'TABLE-11'!K63</f>
        <v>13.2545689496031</v>
      </c>
      <c r="F63" s="110" t="n">
        <v>323</v>
      </c>
      <c r="G63" s="109" t="n">
        <v>35</v>
      </c>
      <c r="H63" s="110" t="n">
        <f aca="false">(G63*100)/F63</f>
        <v>10.8359133126935</v>
      </c>
      <c r="I63" s="110" t="n">
        <v>1951</v>
      </c>
      <c r="J63" s="109" t="n">
        <v>543</v>
      </c>
      <c r="K63" s="412" t="n">
        <f aca="false">(J63*100)/I63</f>
        <v>27.8318810866222</v>
      </c>
      <c r="L63" s="110" t="n">
        <f aca="false">C63+F63+I63</f>
        <v>7691</v>
      </c>
      <c r="M63" s="110" t="n">
        <f aca="false">D63+G63+J63</f>
        <v>1296</v>
      </c>
      <c r="N63" s="110" t="n">
        <f aca="false">(M63*100)/L63</f>
        <v>16.85086464699</v>
      </c>
      <c r="O63" s="413"/>
    </row>
    <row r="64" s="414" customFormat="true" ht="15" hidden="false" customHeight="true" outlineLevel="0" collapsed="false">
      <c r="A64" s="18" t="n">
        <v>48</v>
      </c>
      <c r="B64" s="19" t="s">
        <v>58</v>
      </c>
      <c r="C64" s="110" t="n">
        <f aca="false">'TABLE-11'!I64</f>
        <v>56514</v>
      </c>
      <c r="D64" s="110" t="n">
        <f aca="false">'TABLE-11'!J64</f>
        <v>13536</v>
      </c>
      <c r="E64" s="110" t="n">
        <f aca="false">'TABLE-11'!K64</f>
        <v>23.9515872173267</v>
      </c>
      <c r="F64" s="110" t="n">
        <v>5660</v>
      </c>
      <c r="G64" s="109" t="n">
        <v>198</v>
      </c>
      <c r="H64" s="110" t="n">
        <f aca="false">(G64*100)/F64</f>
        <v>3.4982332155477</v>
      </c>
      <c r="I64" s="110" t="n">
        <v>3748</v>
      </c>
      <c r="J64" s="109" t="n">
        <v>696</v>
      </c>
      <c r="K64" s="412" t="n">
        <f aca="false">(J64*100)/I64</f>
        <v>18.5699039487727</v>
      </c>
      <c r="L64" s="110" t="n">
        <f aca="false">C64+F64+I64</f>
        <v>65922</v>
      </c>
      <c r="M64" s="110" t="n">
        <f aca="false">D64+G64+J64</f>
        <v>14430</v>
      </c>
      <c r="N64" s="110" t="n">
        <f aca="false">(M64*100)/L64</f>
        <v>21.8895057795577</v>
      </c>
      <c r="O64" s="413"/>
    </row>
    <row r="65" s="414" customFormat="true" ht="15" hidden="false" customHeight="true" outlineLevel="0" collapsed="false">
      <c r="A65" s="18" t="n">
        <v>49</v>
      </c>
      <c r="B65" s="19" t="s">
        <v>59</v>
      </c>
      <c r="C65" s="110" t="n">
        <f aca="false">'TABLE-11'!I65</f>
        <v>4515</v>
      </c>
      <c r="D65" s="110" t="n">
        <f aca="false">'TABLE-11'!J65</f>
        <v>556</v>
      </c>
      <c r="E65" s="110" t="n">
        <f aca="false">'TABLE-11'!K65</f>
        <v>12.3145071982281</v>
      </c>
      <c r="F65" s="110" t="n">
        <v>280</v>
      </c>
      <c r="G65" s="109" t="n">
        <v>12</v>
      </c>
      <c r="H65" s="110" t="n">
        <f aca="false">(G65*100)/F65</f>
        <v>4.28571428571429</v>
      </c>
      <c r="I65" s="110" t="n">
        <v>547</v>
      </c>
      <c r="J65" s="109" t="n">
        <v>34</v>
      </c>
      <c r="K65" s="412" t="n">
        <f aca="false">(J65*100)/I65</f>
        <v>6.21572212065814</v>
      </c>
      <c r="L65" s="110" t="n">
        <f aca="false">C65+F65+I65</f>
        <v>5342</v>
      </c>
      <c r="M65" s="110" t="n">
        <f aca="false">D65+G65+J65</f>
        <v>602</v>
      </c>
      <c r="N65" s="110" t="n">
        <f aca="false">(M65*100)/L65</f>
        <v>11.2691875701984</v>
      </c>
      <c r="O65" s="413"/>
    </row>
    <row r="66" s="414" customFormat="true" ht="15" hidden="false" customHeight="true" outlineLevel="0" collapsed="false">
      <c r="A66" s="18" t="n">
        <v>50</v>
      </c>
      <c r="B66" s="19" t="s">
        <v>60</v>
      </c>
      <c r="C66" s="110" t="n">
        <f aca="false">'TABLE-11'!I66</f>
        <v>4167</v>
      </c>
      <c r="D66" s="110" t="n">
        <f aca="false">'TABLE-11'!J66</f>
        <v>3262</v>
      </c>
      <c r="E66" s="110" t="n">
        <f aca="false">'TABLE-11'!K66</f>
        <v>78.2817374610031</v>
      </c>
      <c r="F66" s="110" t="n">
        <v>199</v>
      </c>
      <c r="G66" s="109" t="n">
        <v>3</v>
      </c>
      <c r="H66" s="110" t="n">
        <f aca="false">(G66*100)/F66</f>
        <v>1.50753768844221</v>
      </c>
      <c r="I66" s="110" t="n">
        <v>710</v>
      </c>
      <c r="J66" s="109" t="n">
        <v>20</v>
      </c>
      <c r="K66" s="412" t="n">
        <f aca="false">(J66*100)/I66</f>
        <v>2.8169014084507</v>
      </c>
      <c r="L66" s="110" t="n">
        <f aca="false">C66+F66+I66</f>
        <v>5076</v>
      </c>
      <c r="M66" s="110" t="n">
        <f aca="false">D66+G66+J66</f>
        <v>3285</v>
      </c>
      <c r="N66" s="110" t="n">
        <f aca="false">(M66*100)/L66</f>
        <v>64.7163120567376</v>
      </c>
      <c r="O66" s="413"/>
    </row>
    <row r="67" s="414" customFormat="true" ht="15" hidden="false" customHeight="true" outlineLevel="0" collapsed="false">
      <c r="A67" s="18"/>
      <c r="B67" s="415" t="s">
        <v>50</v>
      </c>
      <c r="C67" s="206" t="n">
        <f aca="false">SUM(C59:C66)</f>
        <v>165326</v>
      </c>
      <c r="D67" s="206" t="n">
        <f aca="false">SUM(D59:D66)</f>
        <v>45703</v>
      </c>
      <c r="E67" s="206" t="n">
        <f aca="false">(D67/C67)*100</f>
        <v>27.6441697010754</v>
      </c>
      <c r="F67" s="206" t="n">
        <f aca="false">SUM(F59:F66)</f>
        <v>17582</v>
      </c>
      <c r="G67" s="416" t="n">
        <f aca="false">SUM(G59:G66)</f>
        <v>608</v>
      </c>
      <c r="H67" s="206" t="n">
        <f aca="false">(G67/F67)*100</f>
        <v>3.45808212945057</v>
      </c>
      <c r="I67" s="206" t="n">
        <f aca="false">SUM(I59:I66)</f>
        <v>14793</v>
      </c>
      <c r="J67" s="416" t="n">
        <f aca="false">SUM(J59:J66)</f>
        <v>7813</v>
      </c>
      <c r="K67" s="198" t="n">
        <f aca="false">(J67*100)/I67</f>
        <v>52.8155208544582</v>
      </c>
      <c r="L67" s="206" t="n">
        <f aca="false">+C67+F67+I67</f>
        <v>197701</v>
      </c>
      <c r="M67" s="206" t="n">
        <f aca="false">+D67+G67+J67</f>
        <v>54124</v>
      </c>
      <c r="N67" s="206" t="n">
        <f aca="false">(M67/L67)*100</f>
        <v>27.3766951102928</v>
      </c>
      <c r="O67" s="413"/>
    </row>
    <row r="68" s="414" customFormat="true" ht="15" hidden="false" customHeight="true" outlineLevel="0" collapsed="false">
      <c r="A68" s="18"/>
      <c r="B68" s="109"/>
      <c r="C68" s="110"/>
      <c r="D68" s="110"/>
      <c r="E68" s="110"/>
      <c r="F68" s="110"/>
      <c r="G68" s="109"/>
      <c r="H68" s="110"/>
      <c r="I68" s="110"/>
      <c r="J68" s="109"/>
      <c r="K68" s="110"/>
      <c r="L68" s="110"/>
      <c r="M68" s="110"/>
      <c r="N68" s="110"/>
      <c r="O68" s="413"/>
    </row>
    <row r="69" s="414" customFormat="true" ht="15" hidden="false" customHeight="true" outlineLevel="0" collapsed="false">
      <c r="A69" s="18" t="n">
        <v>51</v>
      </c>
      <c r="B69" s="109" t="s">
        <v>61</v>
      </c>
      <c r="C69" s="110" t="n">
        <f aca="false">'TABLE-11'!I69</f>
        <v>361105</v>
      </c>
      <c r="D69" s="110" t="n">
        <f aca="false">'TABLE-11'!J69</f>
        <v>85468</v>
      </c>
      <c r="E69" s="110" t="n">
        <f aca="false">'TABLE-11'!K69</f>
        <v>23.668462081666</v>
      </c>
      <c r="F69" s="110" t="n">
        <v>9760</v>
      </c>
      <c r="G69" s="109" t="n">
        <v>0</v>
      </c>
      <c r="H69" s="110" t="n">
        <f aca="false">(G69*100)/F69</f>
        <v>0</v>
      </c>
      <c r="I69" s="110" t="n">
        <v>10861</v>
      </c>
      <c r="J69" s="109" t="n">
        <v>10589</v>
      </c>
      <c r="K69" s="110" t="n">
        <f aca="false">(J69*100)/I69</f>
        <v>97.4956265537243</v>
      </c>
      <c r="L69" s="110" t="n">
        <f aca="false">C69+F69+I69</f>
        <v>381726</v>
      </c>
      <c r="M69" s="110" t="n">
        <f aca="false">D69+G69+J69</f>
        <v>96057</v>
      </c>
      <c r="N69" s="110" t="n">
        <f aca="false">(M69*100)/L69</f>
        <v>25.163860989296</v>
      </c>
      <c r="O69" s="413"/>
    </row>
    <row r="70" s="414" customFormat="true" ht="15" hidden="false" customHeight="true" outlineLevel="0" collapsed="false">
      <c r="A70" s="18" t="n">
        <v>52</v>
      </c>
      <c r="B70" s="109" t="s">
        <v>62</v>
      </c>
      <c r="C70" s="110" t="n">
        <f aca="false">'TABLE-11'!I70</f>
        <v>21885</v>
      </c>
      <c r="D70" s="110" t="n">
        <f aca="false">'TABLE-11'!J70</f>
        <v>141</v>
      </c>
      <c r="E70" s="110" t="n">
        <f aca="false">'TABLE-11'!K70</f>
        <v>0.644276901987663</v>
      </c>
      <c r="F70" s="110" t="n">
        <v>2433</v>
      </c>
      <c r="G70" s="109" t="n">
        <v>0</v>
      </c>
      <c r="H70" s="110" t="n">
        <f aca="false">(G70*100)/F70</f>
        <v>0</v>
      </c>
      <c r="I70" s="110" t="n">
        <v>2106</v>
      </c>
      <c r="J70" s="109" t="n">
        <v>0</v>
      </c>
      <c r="K70" s="110" t="n">
        <f aca="false">(J70*100)/I70</f>
        <v>0</v>
      </c>
      <c r="L70" s="110" t="n">
        <f aca="false">C70+F70+I70</f>
        <v>26424</v>
      </c>
      <c r="M70" s="110" t="n">
        <f aca="false">D70+G70+J70</f>
        <v>141</v>
      </c>
      <c r="N70" s="110" t="n">
        <f aca="false">(M70*100)/L70</f>
        <v>0.533605812897366</v>
      </c>
      <c r="O70" s="413"/>
    </row>
    <row r="71" s="414" customFormat="true" ht="15" hidden="false" customHeight="true" outlineLevel="0" collapsed="false">
      <c r="B71" s="415" t="s">
        <v>50</v>
      </c>
      <c r="C71" s="206" t="n">
        <f aca="false">SUM(C69:C70)</f>
        <v>382990</v>
      </c>
      <c r="D71" s="206" t="n">
        <f aca="false">SUM(D69:D70)</f>
        <v>85609</v>
      </c>
      <c r="E71" s="206" t="n">
        <f aca="false">(D71/C71)*100</f>
        <v>22.3528029452466</v>
      </c>
      <c r="F71" s="206" t="n">
        <f aca="false">SUM(F69:F70)</f>
        <v>12193</v>
      </c>
      <c r="G71" s="416" t="n">
        <f aca="false">SUM(G69:G70)</f>
        <v>0</v>
      </c>
      <c r="H71" s="206" t="n">
        <f aca="false">(G71/F71)*100</f>
        <v>0</v>
      </c>
      <c r="I71" s="206" t="n">
        <f aca="false">SUM(I69:I70)</f>
        <v>12967</v>
      </c>
      <c r="J71" s="416" t="n">
        <f aca="false">SUM(J69:J70)</f>
        <v>10589</v>
      </c>
      <c r="K71" s="206" t="n">
        <f aca="false">(J71/I71)*100</f>
        <v>81.6611398164572</v>
      </c>
      <c r="L71" s="206" t="n">
        <f aca="false">+C71+F71+I71</f>
        <v>408150</v>
      </c>
      <c r="M71" s="206" t="n">
        <f aca="false">+D71+G71+J71</f>
        <v>96198</v>
      </c>
      <c r="N71" s="206" t="n">
        <f aca="false">(M71/L71)*100</f>
        <v>23.56927600147</v>
      </c>
      <c r="O71" s="413"/>
    </row>
    <row r="72" s="414" customFormat="true" ht="15" hidden="false" customHeight="true" outlineLevel="0" collapsed="false">
      <c r="B72" s="415" t="s">
        <v>63</v>
      </c>
      <c r="C72" s="206" t="n">
        <f aca="false">+C52+C67+C71</f>
        <v>1077392</v>
      </c>
      <c r="D72" s="206" t="n">
        <f aca="false">+D52+D67+D71</f>
        <v>264497</v>
      </c>
      <c r="E72" s="206" t="n">
        <f aca="false">(D72/C72)*100</f>
        <v>24.5497460534327</v>
      </c>
      <c r="F72" s="206" t="n">
        <f aca="false">+F52+F67+F71</f>
        <v>232825</v>
      </c>
      <c r="G72" s="416" t="n">
        <f aca="false">+G52+G67+G71</f>
        <v>34138</v>
      </c>
      <c r="H72" s="206" t="n">
        <f aca="false">(G72/F72)*100</f>
        <v>14.662514764308</v>
      </c>
      <c r="I72" s="206" t="n">
        <f aca="false">+I52+I67+I71</f>
        <v>233796</v>
      </c>
      <c r="J72" s="416" t="n">
        <f aca="false">+J52+J67+J71</f>
        <v>69305</v>
      </c>
      <c r="K72" s="206" t="n">
        <f aca="false">(J72/I72)*100</f>
        <v>29.6433643005013</v>
      </c>
      <c r="L72" s="206" t="n">
        <f aca="false">L52+L67+L71</f>
        <v>1544013</v>
      </c>
      <c r="M72" s="206" t="n">
        <f aca="false">+M52+M67+M71</f>
        <v>367940</v>
      </c>
      <c r="N72" s="206" t="n">
        <f aca="false">(M72/L72)*100</f>
        <v>23.8301102387091</v>
      </c>
      <c r="O72" s="413"/>
    </row>
    <row r="73" customFormat="false" ht="12.75" hidden="false" customHeight="false" outlineLevel="0" collapsed="false">
      <c r="B73" s="82"/>
      <c r="C73" s="82" t="s">
        <v>82</v>
      </c>
      <c r="F73" s="82" t="n">
        <v>8</v>
      </c>
      <c r="I73" s="82" t="s">
        <v>82</v>
      </c>
    </row>
    <row r="74" customFormat="false" ht="12.75" hidden="false" customHeight="false" outlineLevel="0" collapsed="false">
      <c r="B74" s="82"/>
      <c r="F74" s="82" t="s">
        <v>82</v>
      </c>
      <c r="I74" s="82" t="s">
        <v>82</v>
      </c>
    </row>
    <row r="75" customFormat="false" ht="12.75" hidden="false" customHeight="false" outlineLevel="0" collapsed="false">
      <c r="B75" s="82"/>
    </row>
    <row r="76" customFormat="false" ht="12.75" hidden="false" customHeight="false" outlineLevel="0" collapsed="false">
      <c r="B76" s="82"/>
    </row>
    <row r="77" customFormat="false" ht="12.75" hidden="false" customHeight="false" outlineLevel="0" collapsed="false">
      <c r="B77" s="82"/>
    </row>
    <row r="78" customFormat="false" ht="12.75" hidden="false" customHeight="false" outlineLevel="0" collapsed="false">
      <c r="B78" s="82"/>
    </row>
    <row r="79" customFormat="false" ht="12.75" hidden="false" customHeight="false" outlineLevel="0" collapsed="false">
      <c r="B79" s="82"/>
    </row>
    <row r="80" customFormat="false" ht="12.75" hidden="false" customHeight="false" outlineLevel="0" collapsed="false">
      <c r="B80" s="82"/>
    </row>
    <row r="81" customFormat="false" ht="12.75" hidden="false" customHeight="false" outlineLevel="0" collapsed="false">
      <c r="B81" s="82"/>
    </row>
    <row r="82" customFormat="false" ht="12.75" hidden="false" customHeight="false" outlineLevel="0" collapsed="false">
      <c r="B82" s="82"/>
    </row>
    <row r="83" customFormat="false" ht="12.75" hidden="false" customHeight="false" outlineLevel="0" collapsed="false">
      <c r="B83" s="82"/>
    </row>
    <row r="84" customFormat="false" ht="12.75" hidden="false" customHeight="false" outlineLevel="0" collapsed="false">
      <c r="B84" s="82"/>
    </row>
    <row r="85" customFormat="false" ht="12.75" hidden="false" customHeight="false" outlineLevel="0" collapsed="false">
      <c r="B85" s="82"/>
    </row>
    <row r="86" customFormat="false" ht="12.75" hidden="false" customHeight="false" outlineLevel="0" collapsed="false">
      <c r="B86" s="82"/>
    </row>
    <row r="87" customFormat="false" ht="12.75" hidden="false" customHeight="false" outlineLevel="0" collapsed="false">
      <c r="B87" s="82"/>
    </row>
    <row r="88" customFormat="false" ht="12.75" hidden="false" customHeight="false" outlineLevel="0" collapsed="false">
      <c r="B88" s="82"/>
    </row>
    <row r="89" customFormat="false" ht="12.75" hidden="false" customHeight="false" outlineLevel="0" collapsed="false">
      <c r="B89" s="82"/>
    </row>
    <row r="90" customFormat="false" ht="12.75" hidden="false" customHeight="false" outlineLevel="0" collapsed="false">
      <c r="B90" s="82"/>
    </row>
    <row r="91" customFormat="false" ht="12.75" hidden="false" customHeight="false" outlineLevel="0" collapsed="false">
      <c r="B91" s="82"/>
    </row>
    <row r="92" customFormat="false" ht="12.75" hidden="false" customHeight="false" outlineLevel="0" collapsed="false">
      <c r="B92" s="82"/>
    </row>
    <row r="93" customFormat="false" ht="12.75" hidden="false" customHeight="false" outlineLevel="0" collapsed="false">
      <c r="B93" s="82"/>
    </row>
    <row r="94" customFormat="false" ht="12.75" hidden="false" customHeight="false" outlineLevel="0" collapsed="false">
      <c r="B94" s="82"/>
    </row>
    <row r="95" customFormat="false" ht="12.75" hidden="false" customHeight="false" outlineLevel="0" collapsed="false">
      <c r="B95" s="82"/>
    </row>
    <row r="96" customFormat="false" ht="12.75" hidden="false" customHeight="false" outlineLevel="0" collapsed="false">
      <c r="B96" s="82"/>
    </row>
    <row r="97" customFormat="false" ht="12.75" hidden="false" customHeight="false" outlineLevel="0" collapsed="false">
      <c r="B97" s="82"/>
    </row>
    <row r="98" customFormat="false" ht="12.75" hidden="false" customHeight="false" outlineLevel="0" collapsed="false">
      <c r="B98" s="82"/>
    </row>
    <row r="99" customFormat="false" ht="12.75" hidden="false" customHeight="false" outlineLevel="0" collapsed="false">
      <c r="B99" s="82"/>
    </row>
    <row r="100" customFormat="false" ht="12.75" hidden="false" customHeight="false" outlineLevel="0" collapsed="false">
      <c r="B100" s="82"/>
    </row>
    <row r="101" customFormat="false" ht="12.75" hidden="false" customHeight="false" outlineLevel="0" collapsed="false">
      <c r="B101" s="82"/>
    </row>
    <row r="102" customFormat="false" ht="12.75" hidden="false" customHeight="false" outlineLevel="0" collapsed="false">
      <c r="B102" s="82"/>
    </row>
    <row r="103" customFormat="false" ht="12.75" hidden="false" customHeight="false" outlineLevel="0" collapsed="false">
      <c r="B103" s="82"/>
    </row>
  </sheetData>
  <mergeCells count="2">
    <mergeCell ref="C4:E4"/>
    <mergeCell ref="C56:E56"/>
  </mergeCells>
  <printOptions headings="false" gridLines="true" gridLinesSet="true" horizontalCentered="true" verticalCentered="false"/>
  <pageMargins left="0.75" right="0.75" top="0.270138888888889" bottom="0.5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2" activeCellId="0" sqref="Q42:Q43"/>
    </sheetView>
  </sheetViews>
  <sheetFormatPr defaultColWidth="9.13671875" defaultRowHeight="12" zeroHeight="false" outlineLevelRow="0" outlineLevelCol="0"/>
  <cols>
    <col collapsed="false" customWidth="true" hidden="false" outlineLevel="0" max="1" min="1" style="347" width="4.14"/>
    <col collapsed="false" customWidth="true" hidden="false" outlineLevel="0" max="2" min="2" style="347" width="38.56"/>
    <col collapsed="false" customWidth="true" hidden="false" outlineLevel="0" max="3" min="3" style="347" width="8.41"/>
    <col collapsed="false" customWidth="true" hidden="false" outlineLevel="0" max="4" min="4" style="347" width="8.99"/>
    <col collapsed="false" customWidth="true" hidden="false" outlineLevel="0" max="5" min="5" style="347" width="8.41"/>
    <col collapsed="false" customWidth="true" hidden="false" outlineLevel="0" max="6" min="6" style="347" width="8.85"/>
    <col collapsed="false" customWidth="true" hidden="false" outlineLevel="0" max="8" min="7" style="347" width="8.41"/>
    <col collapsed="false" customWidth="false" hidden="false" outlineLevel="0" max="9" min="9" style="347" width="9.14"/>
    <col collapsed="false" customWidth="true" hidden="false" outlineLevel="0" max="10" min="10" style="347" width="9.56"/>
    <col collapsed="false" customWidth="false" hidden="false" outlineLevel="0" max="11" min="11" style="347" width="9.14"/>
    <col collapsed="false" customWidth="true" hidden="false" outlineLevel="0" max="12" min="12" style="347" width="8.28"/>
    <col collapsed="false" customWidth="false" hidden="false" outlineLevel="0" max="13" min="13" style="347" width="9.14"/>
    <col collapsed="false" customWidth="true" hidden="false" outlineLevel="0" max="14" min="14" style="347" width="8.99"/>
    <col collapsed="false" customWidth="true" hidden="false" outlineLevel="0" max="15" min="15" style="347" width="8.41"/>
    <col collapsed="false" customWidth="true" hidden="false" outlineLevel="0" max="16" min="16" style="347" width="7.99"/>
    <col collapsed="false" customWidth="true" hidden="false" outlineLevel="0" max="17" min="17" style="347" width="8.28"/>
    <col collapsed="false" customWidth="true" hidden="false" outlineLevel="0" max="18" min="18" style="347" width="12.99"/>
    <col collapsed="false" customWidth="false" hidden="false" outlineLevel="0" max="19" min="19" style="347" width="9.14"/>
    <col collapsed="false" customWidth="true" hidden="false" outlineLevel="0" max="20" min="20" style="347" width="8.28"/>
    <col collapsed="false" customWidth="false" hidden="false" outlineLevel="0" max="257" min="21" style="347" width="9.14"/>
  </cols>
  <sheetData>
    <row r="1" customFormat="false" ht="20.25" hidden="false" customHeight="false" outlineLevel="0" collapsed="false">
      <c r="A1" s="417" t="s">
        <v>202</v>
      </c>
      <c r="B1" s="417"/>
      <c r="S1" s="347" t="s">
        <v>203</v>
      </c>
    </row>
    <row r="5" customFormat="false" ht="12.75" hidden="false" customHeight="false" outlineLevel="0" collapsed="false">
      <c r="A5" s="418" t="s">
        <v>204</v>
      </c>
      <c r="B5" s="419" t="s">
        <v>205</v>
      </c>
      <c r="C5" s="420" t="s">
        <v>206</v>
      </c>
      <c r="D5" s="421"/>
      <c r="E5" s="421"/>
      <c r="F5" s="421"/>
      <c r="G5" s="422"/>
      <c r="H5" s="422"/>
      <c r="I5" s="422"/>
      <c r="J5" s="422"/>
      <c r="K5" s="422"/>
      <c r="L5" s="422"/>
      <c r="M5" s="422"/>
      <c r="N5" s="422"/>
      <c r="O5" s="422"/>
      <c r="P5" s="423"/>
      <c r="Q5" s="423"/>
      <c r="R5" s="423"/>
      <c r="S5" s="423"/>
      <c r="T5" s="424"/>
    </row>
    <row r="6" customFormat="false" ht="12.75" hidden="false" customHeight="false" outlineLevel="0" collapsed="false">
      <c r="A6" s="425"/>
      <c r="B6" s="426" t="s">
        <v>207</v>
      </c>
      <c r="C6" s="427" t="s">
        <v>208</v>
      </c>
      <c r="D6" s="428"/>
      <c r="E6" s="429" t="s">
        <v>209</v>
      </c>
      <c r="F6" s="430"/>
      <c r="G6" s="430"/>
      <c r="H6" s="429"/>
      <c r="I6" s="431" t="s">
        <v>210</v>
      </c>
      <c r="J6" s="430" t="s">
        <v>211</v>
      </c>
      <c r="K6" s="430"/>
      <c r="L6" s="432"/>
      <c r="M6" s="429" t="s">
        <v>212</v>
      </c>
      <c r="N6" s="430"/>
      <c r="O6" s="433"/>
      <c r="P6" s="434" t="s">
        <v>213</v>
      </c>
      <c r="Q6" s="435"/>
      <c r="R6" s="436" t="s">
        <v>214</v>
      </c>
      <c r="S6" s="437"/>
      <c r="T6" s="438"/>
    </row>
    <row r="7" customFormat="false" ht="12" hidden="false" customHeight="false" outlineLevel="0" collapsed="false">
      <c r="A7" s="439" t="n">
        <v>1</v>
      </c>
      <c r="B7" s="425" t="s">
        <v>215</v>
      </c>
      <c r="C7" s="440" t="s">
        <v>216</v>
      </c>
      <c r="D7" s="440" t="s">
        <v>217</v>
      </c>
      <c r="E7" s="441" t="s">
        <v>218</v>
      </c>
      <c r="F7" s="441" t="s">
        <v>219</v>
      </c>
      <c r="G7" s="441" t="s">
        <v>220</v>
      </c>
      <c r="H7" s="441" t="s">
        <v>221</v>
      </c>
      <c r="I7" s="441" t="s">
        <v>222</v>
      </c>
      <c r="J7" s="432" t="s">
        <v>223</v>
      </c>
      <c r="K7" s="441" t="s">
        <v>224</v>
      </c>
      <c r="L7" s="441" t="s">
        <v>225</v>
      </c>
      <c r="M7" s="441" t="s">
        <v>226</v>
      </c>
      <c r="N7" s="442" t="s">
        <v>227</v>
      </c>
      <c r="O7" s="442" t="s">
        <v>228</v>
      </c>
      <c r="P7" s="442" t="s">
        <v>229</v>
      </c>
      <c r="Q7" s="442" t="s">
        <v>230</v>
      </c>
      <c r="R7" s="442" t="s">
        <v>231</v>
      </c>
      <c r="S7" s="443" t="s">
        <v>232</v>
      </c>
      <c r="T7" s="443" t="s">
        <v>233</v>
      </c>
    </row>
    <row r="8" customFormat="false" ht="12" hidden="false" customHeight="false" outlineLevel="0" collapsed="false">
      <c r="A8" s="439" t="n">
        <v>2</v>
      </c>
      <c r="B8" s="425" t="s">
        <v>234</v>
      </c>
      <c r="C8" s="440" t="n">
        <v>1822</v>
      </c>
      <c r="D8" s="440" t="n">
        <v>2415</v>
      </c>
      <c r="E8" s="440" t="n">
        <v>929</v>
      </c>
      <c r="F8" s="440" t="n">
        <v>1509</v>
      </c>
      <c r="G8" s="440" t="n">
        <v>1216</v>
      </c>
      <c r="H8" s="440" t="n">
        <v>1313</v>
      </c>
      <c r="I8" s="440" t="n">
        <v>2076</v>
      </c>
      <c r="J8" s="444" t="n">
        <v>733</v>
      </c>
      <c r="K8" s="444" t="n">
        <v>407</v>
      </c>
      <c r="L8" s="444" t="n">
        <v>212</v>
      </c>
      <c r="M8" s="440" t="n">
        <v>1533</v>
      </c>
      <c r="N8" s="444" t="n">
        <v>674</v>
      </c>
      <c r="O8" s="444" t="n">
        <v>1301</v>
      </c>
      <c r="P8" s="444"/>
      <c r="Q8" s="444" t="n">
        <v>0</v>
      </c>
      <c r="R8" s="444" t="n">
        <v>1188</v>
      </c>
      <c r="S8" s="440" t="n">
        <v>1817</v>
      </c>
      <c r="T8" s="440" t="n">
        <v>1444</v>
      </c>
    </row>
    <row r="9" customFormat="false" ht="12" hidden="false" customHeight="false" outlineLevel="0" collapsed="false">
      <c r="A9" s="439" t="s">
        <v>82</v>
      </c>
      <c r="B9" s="425" t="s">
        <v>235</v>
      </c>
      <c r="C9" s="440" t="n">
        <v>9</v>
      </c>
      <c r="D9" s="440" t="n">
        <v>12</v>
      </c>
      <c r="E9" s="440" t="n">
        <v>5</v>
      </c>
      <c r="F9" s="440" t="n">
        <v>9</v>
      </c>
      <c r="G9" s="440" t="n">
        <v>3</v>
      </c>
      <c r="H9" s="440" t="n">
        <v>8</v>
      </c>
      <c r="I9" s="440" t="n">
        <v>17</v>
      </c>
      <c r="J9" s="444" t="n">
        <v>2</v>
      </c>
      <c r="K9" s="444" t="n">
        <v>7</v>
      </c>
      <c r="L9" s="444" t="n">
        <v>3</v>
      </c>
      <c r="M9" s="440" t="n">
        <v>5</v>
      </c>
      <c r="N9" s="444" t="n">
        <v>8</v>
      </c>
      <c r="O9" s="444" t="n">
        <v>7</v>
      </c>
      <c r="P9" s="444"/>
      <c r="Q9" s="444" t="n">
        <v>0</v>
      </c>
      <c r="R9" s="444" t="n">
        <v>0</v>
      </c>
      <c r="S9" s="440" t="n">
        <v>11</v>
      </c>
      <c r="T9" s="440" t="n">
        <v>7</v>
      </c>
    </row>
    <row r="10" customFormat="false" ht="12" hidden="false" customHeight="false" outlineLevel="0" collapsed="false">
      <c r="A10" s="439" t="n">
        <v>3</v>
      </c>
      <c r="B10" s="425" t="s">
        <v>236</v>
      </c>
      <c r="C10" s="440" t="n">
        <v>1831000</v>
      </c>
      <c r="D10" s="440" t="n">
        <v>1973000</v>
      </c>
      <c r="E10" s="440"/>
      <c r="F10" s="440" t="n">
        <v>1125512</v>
      </c>
      <c r="G10" s="440" t="n">
        <v>894236</v>
      </c>
      <c r="H10" s="440" t="n">
        <v>1395000</v>
      </c>
      <c r="I10" s="440" t="n">
        <v>2021987</v>
      </c>
      <c r="J10" s="444" t="n">
        <v>1925670</v>
      </c>
      <c r="K10" s="444" t="n">
        <v>1529562</v>
      </c>
      <c r="L10" s="444" t="n">
        <v>1708860</v>
      </c>
      <c r="M10" s="440" t="n">
        <v>1214857</v>
      </c>
      <c r="N10" s="444" t="n">
        <v>725457</v>
      </c>
      <c r="O10" s="444" t="n">
        <v>1441950</v>
      </c>
      <c r="P10" s="444"/>
      <c r="Q10" s="444" t="n">
        <v>1083000</v>
      </c>
      <c r="R10" s="444" t="n">
        <v>1474723</v>
      </c>
      <c r="S10" s="440" t="n">
        <v>1870104</v>
      </c>
      <c r="T10" s="440" t="n">
        <v>2151203</v>
      </c>
    </row>
    <row r="11" customFormat="false" ht="12" hidden="false" customHeight="false" outlineLevel="0" collapsed="false">
      <c r="A11" s="439" t="n">
        <v>4</v>
      </c>
      <c r="B11" s="425" t="s">
        <v>237</v>
      </c>
      <c r="C11" s="440" t="n">
        <v>432910</v>
      </c>
      <c r="D11" s="440" t="n">
        <v>481926</v>
      </c>
      <c r="E11" s="440"/>
      <c r="F11" s="440"/>
      <c r="G11" s="440" t="n">
        <v>43323</v>
      </c>
      <c r="H11" s="440" t="n">
        <v>224588</v>
      </c>
      <c r="I11" s="440" t="n">
        <v>376379</v>
      </c>
      <c r="J11" s="444" t="n">
        <v>316528</v>
      </c>
      <c r="K11" s="444" t="n">
        <v>251386</v>
      </c>
      <c r="L11" s="444" t="n">
        <v>270365</v>
      </c>
      <c r="M11" s="440"/>
      <c r="N11" s="444" t="s">
        <v>82</v>
      </c>
      <c r="O11" s="444"/>
      <c r="P11" s="444" t="n">
        <v>86640</v>
      </c>
      <c r="Q11" s="444" t="n">
        <v>216600</v>
      </c>
      <c r="R11" s="444" t="n">
        <v>196491</v>
      </c>
      <c r="S11" s="440" t="n">
        <v>345442</v>
      </c>
      <c r="T11" s="440" t="n">
        <v>431345</v>
      </c>
    </row>
    <row r="12" customFormat="false" ht="12" hidden="false" customHeight="false" outlineLevel="0" collapsed="false">
      <c r="A12" s="439" t="s">
        <v>238</v>
      </c>
      <c r="B12" s="425" t="s">
        <v>239</v>
      </c>
      <c r="C12" s="440" t="n">
        <v>379582</v>
      </c>
      <c r="D12" s="440" t="n">
        <v>386512</v>
      </c>
      <c r="E12" s="440"/>
      <c r="F12" s="440" t="n">
        <v>184500</v>
      </c>
      <c r="G12" s="440" t="n">
        <v>34642</v>
      </c>
      <c r="H12" s="440" t="n">
        <v>202494</v>
      </c>
      <c r="I12" s="440" t="n">
        <v>275410</v>
      </c>
      <c r="J12" s="444" t="n">
        <v>268340</v>
      </c>
      <c r="K12" s="444" t="n">
        <v>225679</v>
      </c>
      <c r="L12" s="444" t="n">
        <v>243521</v>
      </c>
      <c r="M12" s="440" t="n">
        <v>96771</v>
      </c>
      <c r="N12" s="444" t="n">
        <v>100248</v>
      </c>
      <c r="O12" s="444" t="n">
        <v>241787</v>
      </c>
      <c r="P12" s="444"/>
      <c r="Q12" s="444"/>
      <c r="R12" s="444" t="n">
        <v>54843</v>
      </c>
      <c r="S12" s="440" t="n">
        <v>279797</v>
      </c>
      <c r="T12" s="440" t="n">
        <v>185384</v>
      </c>
    </row>
    <row r="13" customFormat="false" ht="12" hidden="false" customHeight="false" outlineLevel="0" collapsed="false">
      <c r="A13" s="439" t="s">
        <v>240</v>
      </c>
      <c r="B13" s="425" t="s">
        <v>241</v>
      </c>
      <c r="C13" s="440" t="n">
        <v>53328</v>
      </c>
      <c r="D13" s="440" t="n">
        <v>95414</v>
      </c>
      <c r="E13" s="440" t="n">
        <v>95594</v>
      </c>
      <c r="F13" s="440" t="n">
        <v>40602</v>
      </c>
      <c r="G13" s="440" t="n">
        <v>8681</v>
      </c>
      <c r="H13" s="440" t="n">
        <v>22428</v>
      </c>
      <c r="I13" s="440" t="n">
        <v>100969</v>
      </c>
      <c r="J13" s="444" t="n">
        <v>48184</v>
      </c>
      <c r="K13" s="444" t="n">
        <v>25707</v>
      </c>
      <c r="L13" s="444" t="n">
        <v>26844</v>
      </c>
      <c r="M13" s="440" t="n">
        <v>29442</v>
      </c>
      <c r="N13" s="444" t="n">
        <v>36738</v>
      </c>
      <c r="O13" s="444" t="n">
        <v>54000</v>
      </c>
      <c r="P13" s="444"/>
      <c r="Q13" s="444" t="n">
        <v>0</v>
      </c>
      <c r="R13" s="444" t="n">
        <v>0</v>
      </c>
      <c r="S13" s="440" t="n">
        <v>65438</v>
      </c>
      <c r="T13" s="440" t="n">
        <v>245961</v>
      </c>
    </row>
    <row r="14" customFormat="false" ht="12" hidden="false" customHeight="false" outlineLevel="0" collapsed="false">
      <c r="A14" s="439"/>
      <c r="B14" s="425" t="s">
        <v>242</v>
      </c>
      <c r="C14" s="440" t="n">
        <v>283102</v>
      </c>
      <c r="D14" s="440" t="n">
        <v>328515</v>
      </c>
      <c r="E14" s="440"/>
      <c r="F14" s="440"/>
      <c r="G14" s="440"/>
      <c r="H14" s="440" t="n">
        <v>167152</v>
      </c>
      <c r="I14" s="440"/>
      <c r="J14" s="444" t="n">
        <v>0</v>
      </c>
      <c r="K14" s="444" t="n">
        <v>0</v>
      </c>
      <c r="L14" s="444" t="n">
        <v>0</v>
      </c>
      <c r="M14" s="440"/>
      <c r="N14" s="444"/>
      <c r="O14" s="444"/>
      <c r="P14" s="444"/>
      <c r="Q14" s="444"/>
      <c r="R14" s="444" t="s">
        <v>82</v>
      </c>
      <c r="S14" s="440"/>
      <c r="T14" s="440" t="n">
        <v>0</v>
      </c>
    </row>
    <row r="15" customFormat="false" ht="12" hidden="false" customHeight="false" outlineLevel="0" collapsed="false">
      <c r="A15" s="439" t="n">
        <v>1</v>
      </c>
      <c r="B15" s="425" t="s">
        <v>243</v>
      </c>
      <c r="C15" s="440"/>
      <c r="D15" s="440"/>
      <c r="E15" s="440" t="n">
        <v>112609</v>
      </c>
      <c r="F15" s="440" t="n">
        <v>148677</v>
      </c>
      <c r="G15" s="440" t="n">
        <v>31278</v>
      </c>
      <c r="H15" s="440"/>
      <c r="I15" s="440" t="n">
        <v>252000</v>
      </c>
      <c r="J15" s="444" t="n">
        <v>88457</v>
      </c>
      <c r="K15" s="444" t="n">
        <v>144096</v>
      </c>
      <c r="L15" s="444" t="n">
        <v>165238</v>
      </c>
      <c r="M15" s="440" t="n">
        <v>81037</v>
      </c>
      <c r="N15" s="444" t="n">
        <v>89746</v>
      </c>
      <c r="O15" s="444" t="n">
        <v>193430</v>
      </c>
      <c r="P15" s="444"/>
      <c r="Q15" s="444" t="n">
        <v>0</v>
      </c>
      <c r="R15" s="444" t="s">
        <v>82</v>
      </c>
      <c r="S15" s="440" t="n">
        <v>306745</v>
      </c>
      <c r="T15" s="440" t="n">
        <v>184777</v>
      </c>
    </row>
    <row r="16" customFormat="false" ht="12" hidden="false" customHeight="false" outlineLevel="0" collapsed="false">
      <c r="A16" s="439" t="s">
        <v>240</v>
      </c>
      <c r="B16" s="445" t="s">
        <v>244</v>
      </c>
      <c r="C16" s="440" t="n">
        <v>149808</v>
      </c>
      <c r="D16" s="440" t="n">
        <v>153411</v>
      </c>
      <c r="E16" s="440" t="n">
        <v>27000</v>
      </c>
      <c r="F16" s="440" t="n">
        <v>35823</v>
      </c>
      <c r="G16" s="440" t="n">
        <v>12045</v>
      </c>
      <c r="H16" s="440" t="n">
        <v>25192</v>
      </c>
      <c r="I16" s="440" t="n">
        <v>76588</v>
      </c>
      <c r="J16" s="444" t="n">
        <v>128071</v>
      </c>
      <c r="K16" s="444" t="n">
        <v>107290</v>
      </c>
      <c r="L16" s="444" t="n">
        <v>105127</v>
      </c>
      <c r="M16" s="440" t="n">
        <v>45176</v>
      </c>
      <c r="N16" s="444" t="n">
        <v>47240</v>
      </c>
      <c r="O16" s="444" t="n">
        <v>102357</v>
      </c>
      <c r="P16" s="444"/>
      <c r="Q16" s="444" t="n">
        <v>0</v>
      </c>
      <c r="R16" s="444"/>
      <c r="S16" s="440" t="n">
        <v>38697</v>
      </c>
      <c r="T16" s="440" t="n">
        <v>245458</v>
      </c>
    </row>
    <row r="17" customFormat="false" ht="12" hidden="false" customHeight="false" outlineLevel="0" collapsed="false">
      <c r="A17" s="439"/>
      <c r="B17" s="425" t="s">
        <v>242</v>
      </c>
      <c r="C17" s="440" t="n">
        <v>166430</v>
      </c>
      <c r="D17" s="440" t="n">
        <v>166238</v>
      </c>
      <c r="E17" s="440"/>
      <c r="F17" s="440"/>
      <c r="G17" s="440"/>
      <c r="H17" s="440" t="n">
        <v>145164</v>
      </c>
      <c r="I17" s="440"/>
      <c r="J17" s="444" t="n">
        <v>0</v>
      </c>
      <c r="K17" s="444" t="n">
        <v>0</v>
      </c>
      <c r="L17" s="444" t="n">
        <v>0</v>
      </c>
      <c r="M17" s="440"/>
      <c r="N17" s="444"/>
      <c r="O17" s="444"/>
      <c r="P17" s="444"/>
      <c r="Q17" s="444"/>
      <c r="R17" s="444"/>
      <c r="S17" s="440" t="n">
        <v>256917</v>
      </c>
      <c r="T17" s="440"/>
    </row>
    <row r="18" customFormat="false" ht="12" hidden="false" customHeight="false" outlineLevel="0" collapsed="false">
      <c r="A18" s="439" t="s">
        <v>238</v>
      </c>
      <c r="B18" s="425" t="s">
        <v>245</v>
      </c>
      <c r="C18" s="440"/>
      <c r="D18" s="440"/>
      <c r="E18" s="440" t="n">
        <v>82202</v>
      </c>
      <c r="F18" s="440" t="n">
        <v>44603</v>
      </c>
      <c r="G18" s="440" t="n">
        <v>20965</v>
      </c>
      <c r="H18" s="440"/>
      <c r="I18" s="440" t="n">
        <v>164803</v>
      </c>
      <c r="J18" s="444" t="n">
        <v>140366</v>
      </c>
      <c r="K18" s="444" t="n">
        <v>109329</v>
      </c>
      <c r="L18" s="444" t="n">
        <v>115680</v>
      </c>
      <c r="M18" s="440"/>
      <c r="N18" s="444" t="s">
        <v>82</v>
      </c>
      <c r="O18" s="444"/>
      <c r="P18" s="444"/>
      <c r="Q18" s="444" t="n">
        <v>0</v>
      </c>
      <c r="R18" s="444" t="n">
        <v>0</v>
      </c>
      <c r="S18" s="440" t="n">
        <v>0</v>
      </c>
      <c r="T18" s="440"/>
    </row>
    <row r="19" customFormat="false" ht="12" hidden="false" customHeight="false" outlineLevel="0" collapsed="false">
      <c r="A19" s="439" t="s">
        <v>240</v>
      </c>
      <c r="B19" s="425" t="s">
        <v>244</v>
      </c>
      <c r="C19" s="440" t="n">
        <v>266480</v>
      </c>
      <c r="D19" s="440" t="n">
        <v>315688</v>
      </c>
      <c r="E19" s="440" t="n">
        <v>4600</v>
      </c>
      <c r="F19" s="440"/>
      <c r="G19" s="440" t="n">
        <v>22358</v>
      </c>
      <c r="H19" s="440" t="n">
        <v>79424</v>
      </c>
      <c r="I19" s="440" t="n">
        <v>14432</v>
      </c>
      <c r="J19" s="444" t="n">
        <v>176162</v>
      </c>
      <c r="K19" s="444" t="n">
        <v>142057</v>
      </c>
      <c r="L19" s="444" t="n">
        <v>154685</v>
      </c>
      <c r="M19" s="440"/>
      <c r="N19" s="444" t="s">
        <v>82</v>
      </c>
      <c r="O19" s="444"/>
      <c r="P19" s="444"/>
      <c r="Q19" s="444"/>
      <c r="R19" s="444" t="n">
        <v>0</v>
      </c>
      <c r="S19" s="440" t="n">
        <v>153579</v>
      </c>
      <c r="T19" s="440"/>
    </row>
    <row r="20" customFormat="false" ht="12" hidden="false" customHeight="false" outlineLevel="0" collapsed="false">
      <c r="A20" s="439" t="s">
        <v>246</v>
      </c>
      <c r="B20" s="425" t="s">
        <v>247</v>
      </c>
      <c r="C20" s="440" t="n">
        <v>1248</v>
      </c>
      <c r="D20" s="440" t="n">
        <v>1725</v>
      </c>
      <c r="E20" s="440"/>
      <c r="F20" s="440" t="n">
        <v>1700</v>
      </c>
      <c r="G20" s="440"/>
      <c r="H20" s="440" t="n">
        <v>918</v>
      </c>
      <c r="I20" s="440" t="n">
        <v>1594</v>
      </c>
      <c r="J20" s="444" t="n">
        <v>720</v>
      </c>
      <c r="K20" s="444" t="n">
        <v>1440</v>
      </c>
      <c r="L20" s="444" t="n">
        <v>870</v>
      </c>
      <c r="M20" s="440" t="n">
        <v>78257</v>
      </c>
      <c r="N20" s="444" t="n">
        <v>79402</v>
      </c>
      <c r="O20" s="444" t="n">
        <v>187325</v>
      </c>
      <c r="P20" s="444"/>
      <c r="Q20" s="444" t="n">
        <v>0</v>
      </c>
      <c r="R20" s="444" t="n">
        <v>0</v>
      </c>
      <c r="S20" s="440" t="n">
        <v>1525</v>
      </c>
      <c r="T20" s="440" t="n">
        <v>73710</v>
      </c>
    </row>
    <row r="21" customFormat="false" ht="12" hidden="false" customHeight="false" outlineLevel="0" collapsed="false">
      <c r="A21" s="439" t="s">
        <v>248</v>
      </c>
      <c r="B21" s="425" t="s">
        <v>249</v>
      </c>
      <c r="C21" s="440" t="n">
        <v>24</v>
      </c>
      <c r="D21" s="440" t="n">
        <v>28</v>
      </c>
      <c r="E21" s="440"/>
      <c r="F21" s="440" t="n">
        <v>14</v>
      </c>
      <c r="G21" s="440"/>
      <c r="H21" s="440" t="n">
        <v>3</v>
      </c>
      <c r="I21" s="440" t="n">
        <v>1</v>
      </c>
      <c r="J21" s="444" t="n">
        <v>1</v>
      </c>
      <c r="K21" s="444" t="n">
        <v>1</v>
      </c>
      <c r="L21" s="444" t="n">
        <v>1</v>
      </c>
      <c r="M21" s="440" t="n">
        <v>18514</v>
      </c>
      <c r="N21" s="444" t="n">
        <v>20846</v>
      </c>
      <c r="O21" s="444" t="n">
        <v>54462</v>
      </c>
      <c r="P21" s="444"/>
      <c r="Q21" s="444" t="n">
        <v>0</v>
      </c>
      <c r="R21" s="444" t="n">
        <v>0</v>
      </c>
      <c r="S21" s="440" t="n">
        <v>25</v>
      </c>
      <c r="T21" s="440" t="n">
        <v>111062</v>
      </c>
    </row>
    <row r="22" customFormat="false" ht="12" hidden="false" customHeight="false" outlineLevel="0" collapsed="false">
      <c r="A22" s="439" t="s">
        <v>250</v>
      </c>
      <c r="B22" s="425" t="s">
        <v>251</v>
      </c>
      <c r="C22" s="440" t="n">
        <v>23872</v>
      </c>
      <c r="D22" s="440" t="n">
        <v>39892</v>
      </c>
      <c r="E22" s="440"/>
      <c r="F22" s="440" t="n">
        <v>7920</v>
      </c>
      <c r="G22" s="440"/>
      <c r="H22" s="440" t="n">
        <v>1923</v>
      </c>
      <c r="I22" s="440" t="n">
        <v>37994</v>
      </c>
      <c r="J22" s="444" t="n">
        <v>36280</v>
      </c>
      <c r="K22" s="444" t="n">
        <v>20690</v>
      </c>
      <c r="L22" s="444" t="n">
        <v>31580</v>
      </c>
      <c r="M22" s="440" t="n">
        <v>22345</v>
      </c>
      <c r="N22" s="444" t="n">
        <v>29837</v>
      </c>
      <c r="O22" s="444" t="n">
        <v>35000</v>
      </c>
      <c r="P22" s="444"/>
      <c r="Q22" s="444" t="n">
        <v>0</v>
      </c>
      <c r="R22" s="444" t="n">
        <v>0</v>
      </c>
      <c r="S22" s="440" t="n">
        <v>17568</v>
      </c>
      <c r="T22" s="440" t="n">
        <v>211827</v>
      </c>
    </row>
    <row r="23" customFormat="false" ht="12" hidden="false" customHeight="false" outlineLevel="0" collapsed="false">
      <c r="A23" s="439" t="s">
        <v>252</v>
      </c>
      <c r="B23" s="425" t="s">
        <v>253</v>
      </c>
      <c r="C23" s="440" t="n">
        <v>3951</v>
      </c>
      <c r="D23" s="440" t="n">
        <v>4512</v>
      </c>
      <c r="E23" s="440"/>
      <c r="F23" s="440" t="n">
        <v>2200</v>
      </c>
      <c r="G23" s="440"/>
      <c r="H23" s="440" t="n">
        <v>72</v>
      </c>
      <c r="I23" s="440" t="n">
        <v>1399</v>
      </c>
      <c r="J23" s="444" t="n">
        <v>12300</v>
      </c>
      <c r="K23" s="444" t="n">
        <v>2270</v>
      </c>
      <c r="L23" s="444" t="n">
        <v>8700</v>
      </c>
      <c r="M23" s="440" t="n">
        <v>7097</v>
      </c>
      <c r="N23" s="444" t="n">
        <v>6901</v>
      </c>
      <c r="O23" s="444" t="n">
        <v>19000</v>
      </c>
      <c r="P23" s="444"/>
      <c r="Q23" s="444" t="n">
        <v>0</v>
      </c>
      <c r="R23" s="444" t="n">
        <v>0</v>
      </c>
      <c r="S23" s="440" t="n">
        <v>775</v>
      </c>
      <c r="T23" s="440" t="n">
        <v>33641</v>
      </c>
    </row>
    <row r="24" customFormat="false" ht="12" hidden="false" customHeight="false" outlineLevel="0" collapsed="false">
      <c r="A24" s="439" t="n">
        <v>6</v>
      </c>
      <c r="B24" s="425" t="s">
        <v>254</v>
      </c>
      <c r="C24" s="440" t="n">
        <v>9000</v>
      </c>
      <c r="D24" s="440" t="n">
        <v>14000</v>
      </c>
      <c r="E24" s="440" t="n">
        <v>34597</v>
      </c>
      <c r="F24" s="440" t="n">
        <v>7580</v>
      </c>
      <c r="G24" s="440" t="n">
        <v>10968</v>
      </c>
      <c r="H24" s="440" t="n">
        <v>12700</v>
      </c>
      <c r="I24" s="440" t="n">
        <v>15380</v>
      </c>
      <c r="J24" s="444" t="n">
        <v>7016</v>
      </c>
      <c r="K24" s="444" t="n">
        <v>4733</v>
      </c>
      <c r="L24" s="444" t="n">
        <v>5617</v>
      </c>
      <c r="M24" s="440" t="n">
        <v>3341</v>
      </c>
      <c r="N24" s="444" t="n">
        <v>18466</v>
      </c>
      <c r="O24" s="444" t="n">
        <v>3322</v>
      </c>
      <c r="P24" s="444" t="n">
        <v>48630</v>
      </c>
      <c r="Q24" s="444" t="n">
        <v>21000</v>
      </c>
      <c r="R24" s="444" t="n">
        <v>41863</v>
      </c>
      <c r="S24" s="440" t="n">
        <v>7845</v>
      </c>
      <c r="T24" s="440" t="n">
        <v>6536</v>
      </c>
    </row>
    <row r="25" customFormat="false" ht="12" hidden="false" customHeight="false" outlineLevel="0" collapsed="false">
      <c r="A25" s="446" t="n">
        <v>7</v>
      </c>
      <c r="B25" s="447" t="s">
        <v>255</v>
      </c>
      <c r="C25" s="448"/>
      <c r="D25" s="448"/>
      <c r="E25" s="448"/>
      <c r="F25" s="448" t="n">
        <v>280</v>
      </c>
      <c r="G25" s="448"/>
      <c r="H25" s="448"/>
      <c r="I25" s="448"/>
      <c r="J25" s="449" t="n">
        <v>0</v>
      </c>
      <c r="K25" s="449"/>
      <c r="L25" s="449"/>
      <c r="M25" s="450"/>
      <c r="N25" s="449"/>
      <c r="O25" s="449"/>
      <c r="P25" s="449"/>
      <c r="Q25" s="449"/>
      <c r="R25" s="449"/>
      <c r="S25" s="450"/>
      <c r="T25" s="450"/>
    </row>
    <row r="26" customFormat="false" ht="12" hidden="false" customHeight="false" outlineLevel="0" collapsed="false">
      <c r="A26" s="451"/>
      <c r="B26" s="452" t="s">
        <v>256</v>
      </c>
      <c r="C26" s="441"/>
      <c r="D26" s="441"/>
      <c r="E26" s="441"/>
      <c r="F26" s="441"/>
      <c r="G26" s="441"/>
      <c r="H26" s="441"/>
      <c r="I26" s="441"/>
      <c r="J26" s="442" t="n">
        <v>0</v>
      </c>
      <c r="K26" s="442" t="n">
        <v>0</v>
      </c>
      <c r="L26" s="442"/>
      <c r="M26" s="441"/>
      <c r="N26" s="442"/>
      <c r="O26" s="442"/>
      <c r="P26" s="442"/>
      <c r="Q26" s="442"/>
      <c r="R26" s="442"/>
      <c r="S26" s="441"/>
      <c r="T26" s="441"/>
    </row>
    <row r="27" customFormat="false" ht="12" hidden="false" customHeight="false" outlineLevel="0" collapsed="false">
      <c r="A27" s="439"/>
      <c r="B27" s="425" t="s">
        <v>257</v>
      </c>
      <c r="C27" s="440" t="n">
        <v>112</v>
      </c>
      <c r="D27" s="440" t="n">
        <v>118</v>
      </c>
      <c r="E27" s="440" t="n">
        <v>86</v>
      </c>
      <c r="F27" s="440" t="n">
        <v>280</v>
      </c>
      <c r="G27" s="440"/>
      <c r="H27" s="440" t="n">
        <v>72</v>
      </c>
      <c r="I27" s="440" t="n">
        <v>317</v>
      </c>
      <c r="J27" s="444" t="n">
        <v>34860</v>
      </c>
      <c r="K27" s="444" t="n">
        <v>25540</v>
      </c>
      <c r="L27" s="444" t="n">
        <v>33860</v>
      </c>
      <c r="M27" s="440" t="n">
        <v>168</v>
      </c>
      <c r="N27" s="444" t="n">
        <v>39</v>
      </c>
      <c r="O27" s="444" t="n">
        <v>92</v>
      </c>
      <c r="P27" s="444"/>
      <c r="Q27" s="444" t="n">
        <v>0</v>
      </c>
      <c r="R27" s="444" t="n">
        <v>0</v>
      </c>
      <c r="S27" s="440" t="n">
        <v>812</v>
      </c>
      <c r="T27" s="440" t="n">
        <v>74</v>
      </c>
    </row>
    <row r="28" customFormat="false" ht="12" hidden="false" customHeight="false" outlineLevel="0" collapsed="false">
      <c r="A28" s="439"/>
      <c r="B28" s="425" t="s">
        <v>258</v>
      </c>
      <c r="C28" s="440" t="n">
        <v>234</v>
      </c>
      <c r="D28" s="440" t="n">
        <v>2357</v>
      </c>
      <c r="E28" s="440" t="n">
        <v>15</v>
      </c>
      <c r="F28" s="440" t="n">
        <v>14000</v>
      </c>
      <c r="G28" s="440"/>
      <c r="H28" s="440" t="n">
        <v>1762</v>
      </c>
      <c r="I28" s="440" t="n">
        <v>12</v>
      </c>
      <c r="J28" s="444" t="n">
        <v>21783</v>
      </c>
      <c r="K28" s="444" t="n">
        <v>14542</v>
      </c>
      <c r="L28" s="444" t="n">
        <v>17648</v>
      </c>
      <c r="M28" s="440" t="n">
        <v>81</v>
      </c>
      <c r="N28" s="444" t="n">
        <v>13</v>
      </c>
      <c r="O28" s="444" t="n">
        <v>41</v>
      </c>
      <c r="P28" s="444"/>
      <c r="Q28" s="444" t="n">
        <v>0</v>
      </c>
      <c r="R28" s="444"/>
      <c r="S28" s="440" t="n">
        <v>191</v>
      </c>
      <c r="T28" s="440" t="n">
        <v>18</v>
      </c>
    </row>
    <row r="29" customFormat="false" ht="12" hidden="false" customHeight="false" outlineLevel="0" collapsed="false">
      <c r="A29" s="446" t="n">
        <v>8</v>
      </c>
      <c r="B29" s="453" t="s">
        <v>259</v>
      </c>
      <c r="C29" s="450" t="n">
        <v>0</v>
      </c>
      <c r="D29" s="450"/>
      <c r="E29" s="450"/>
      <c r="F29" s="450"/>
      <c r="G29" s="450"/>
      <c r="H29" s="450"/>
      <c r="I29" s="450"/>
      <c r="J29" s="449"/>
      <c r="K29" s="449"/>
      <c r="L29" s="449"/>
      <c r="M29" s="450"/>
      <c r="N29" s="449"/>
      <c r="O29" s="449"/>
      <c r="P29" s="449"/>
      <c r="Q29" s="449"/>
      <c r="R29" s="449"/>
      <c r="S29" s="450"/>
      <c r="T29" s="450" t="n">
        <v>0</v>
      </c>
    </row>
    <row r="30" customFormat="false" ht="12" hidden="false" customHeight="false" outlineLevel="0" collapsed="false">
      <c r="A30" s="451"/>
      <c r="B30" s="454" t="s">
        <v>260</v>
      </c>
      <c r="C30" s="441"/>
      <c r="D30" s="441"/>
      <c r="E30" s="441"/>
      <c r="F30" s="441"/>
      <c r="G30" s="441"/>
      <c r="H30" s="441"/>
      <c r="I30" s="441"/>
      <c r="J30" s="442"/>
      <c r="K30" s="442"/>
      <c r="L30" s="442"/>
      <c r="M30" s="441"/>
      <c r="N30" s="442"/>
      <c r="O30" s="442"/>
      <c r="P30" s="442"/>
      <c r="Q30" s="442"/>
      <c r="R30" s="442"/>
      <c r="S30" s="441"/>
      <c r="T30" s="441"/>
    </row>
    <row r="31" customFormat="false" ht="12" hidden="false" customHeight="false" outlineLevel="0" collapsed="false">
      <c r="A31" s="439"/>
      <c r="B31" s="425" t="s">
        <v>257</v>
      </c>
      <c r="C31" s="440" t="n">
        <v>25536</v>
      </c>
      <c r="D31" s="440" t="n">
        <v>72000</v>
      </c>
      <c r="E31" s="440" t="n">
        <v>98009</v>
      </c>
      <c r="F31" s="440" t="n">
        <v>82588</v>
      </c>
      <c r="G31" s="440" t="n">
        <v>2112</v>
      </c>
      <c r="H31" s="440" t="n">
        <v>18252</v>
      </c>
      <c r="I31" s="440" t="n">
        <v>214086</v>
      </c>
      <c r="J31" s="444" t="n">
        <v>84425</v>
      </c>
      <c r="K31" s="444" t="n">
        <v>203189</v>
      </c>
      <c r="L31" s="444" t="n">
        <v>47276</v>
      </c>
      <c r="M31" s="440" t="n">
        <v>131358</v>
      </c>
      <c r="N31" s="444" t="n">
        <v>65344</v>
      </c>
      <c r="O31" s="444" t="n">
        <v>89365</v>
      </c>
      <c r="P31" s="444" t="n">
        <v>0</v>
      </c>
      <c r="Q31" s="444" t="n">
        <v>114344</v>
      </c>
      <c r="R31" s="444" t="n">
        <v>180618</v>
      </c>
      <c r="S31" s="440" t="n">
        <v>90478</v>
      </c>
      <c r="T31" s="440" t="n">
        <v>75873</v>
      </c>
    </row>
    <row r="32" customFormat="false" ht="12" hidden="false" customHeight="false" outlineLevel="0" collapsed="false">
      <c r="A32" s="439"/>
      <c r="B32" s="425" t="s">
        <v>261</v>
      </c>
      <c r="C32" s="440" t="n">
        <v>3876</v>
      </c>
      <c r="D32" s="440" t="n">
        <v>28800</v>
      </c>
      <c r="E32" s="440" t="n">
        <v>20583</v>
      </c>
      <c r="F32" s="440" t="n">
        <v>50510</v>
      </c>
      <c r="G32" s="440" t="n">
        <v>844</v>
      </c>
      <c r="H32" s="440" t="n">
        <v>29022</v>
      </c>
      <c r="I32" s="440" t="n">
        <v>87095</v>
      </c>
      <c r="J32" s="444" t="n">
        <v>33770</v>
      </c>
      <c r="K32" s="444" t="n">
        <v>81275</v>
      </c>
      <c r="L32" s="444" t="n">
        <v>18910</v>
      </c>
      <c r="M32" s="440" t="n">
        <v>50856</v>
      </c>
      <c r="N32" s="444" t="n">
        <v>15073</v>
      </c>
      <c r="O32" s="444" t="n">
        <v>25030</v>
      </c>
      <c r="P32" s="444" t="n">
        <v>0</v>
      </c>
      <c r="Q32" s="444" t="n">
        <v>45737</v>
      </c>
      <c r="R32" s="444" t="n">
        <v>72247</v>
      </c>
      <c r="S32" s="440" t="n">
        <v>24825</v>
      </c>
      <c r="T32" s="440" t="n">
        <v>15687</v>
      </c>
    </row>
    <row r="33" customFormat="false" ht="12" hidden="false" customHeight="false" outlineLevel="0" collapsed="false">
      <c r="A33" s="455"/>
    </row>
    <row r="34" customFormat="false" ht="12" hidden="false" customHeight="false" outlineLevel="0" collapsed="false">
      <c r="A34" s="455"/>
    </row>
    <row r="35" customFormat="false" ht="12" hidden="false" customHeight="false" outlineLevel="0" collapsed="false">
      <c r="A35" s="455"/>
    </row>
    <row r="36" customFormat="false" ht="12" hidden="false" customHeight="false" outlineLevel="0" collapsed="false">
      <c r="A36" s="455"/>
    </row>
    <row r="37" customFormat="false" ht="20.25" hidden="false" customHeight="false" outlineLevel="0" collapsed="false">
      <c r="A37" s="456" t="s">
        <v>262</v>
      </c>
      <c r="B37" s="417"/>
    </row>
    <row r="38" customFormat="false" ht="12" hidden="false" customHeight="false" outlineLevel="0" collapsed="false">
      <c r="A38" s="455"/>
      <c r="P38" s="347" t="s">
        <v>203</v>
      </c>
    </row>
    <row r="39" customFormat="false" ht="12" hidden="false" customHeight="false" outlineLevel="0" collapsed="false">
      <c r="A39" s="455"/>
    </row>
    <row r="40" customFormat="false" ht="12" hidden="false" customHeight="false" outlineLevel="0" collapsed="false">
      <c r="A40" s="455"/>
    </row>
    <row r="41" customFormat="false" ht="12.75" hidden="false" customHeight="false" outlineLevel="0" collapsed="false">
      <c r="A41" s="457" t="s">
        <v>204</v>
      </c>
      <c r="B41" s="458" t="s">
        <v>205</v>
      </c>
      <c r="C41" s="420" t="s">
        <v>263</v>
      </c>
      <c r="D41" s="421"/>
      <c r="E41" s="421"/>
      <c r="F41" s="421"/>
      <c r="G41" s="422"/>
      <c r="H41" s="422"/>
      <c r="I41" s="422"/>
      <c r="J41" s="422"/>
      <c r="K41" s="422"/>
      <c r="L41" s="422"/>
      <c r="M41" s="422"/>
      <c r="N41" s="422"/>
      <c r="O41" s="422"/>
      <c r="P41" s="422"/>
      <c r="Q41" s="438"/>
      <c r="R41" s="422"/>
      <c r="S41" s="438"/>
    </row>
    <row r="42" customFormat="false" ht="12.75" hidden="false" customHeight="false" outlineLevel="0" collapsed="false">
      <c r="A42" s="459"/>
      <c r="B42" s="460" t="s">
        <v>207</v>
      </c>
      <c r="C42" s="461" t="s">
        <v>264</v>
      </c>
      <c r="D42" s="462" t="s">
        <v>265</v>
      </c>
      <c r="E42" s="434" t="s">
        <v>266</v>
      </c>
      <c r="F42" s="435" t="s">
        <v>267</v>
      </c>
      <c r="G42" s="435"/>
      <c r="H42" s="434" t="s">
        <v>268</v>
      </c>
      <c r="I42" s="436" t="s">
        <v>269</v>
      </c>
      <c r="J42" s="435" t="s">
        <v>12</v>
      </c>
      <c r="K42" s="438"/>
      <c r="L42" s="463" t="s">
        <v>270</v>
      </c>
      <c r="M42" s="463" t="s">
        <v>271</v>
      </c>
      <c r="N42" s="436" t="s">
        <v>272</v>
      </c>
      <c r="O42" s="434" t="s">
        <v>273</v>
      </c>
      <c r="P42" s="436" t="s">
        <v>25</v>
      </c>
      <c r="Q42" s="463" t="s">
        <v>274</v>
      </c>
      <c r="R42" s="438"/>
    </row>
    <row r="43" customFormat="false" ht="12" hidden="false" customHeight="false" outlineLevel="0" collapsed="false">
      <c r="A43" s="459" t="n">
        <v>1</v>
      </c>
      <c r="B43" s="464" t="s">
        <v>215</v>
      </c>
      <c r="C43" s="444" t="s">
        <v>275</v>
      </c>
      <c r="D43" s="444" t="s">
        <v>276</v>
      </c>
      <c r="E43" s="441" t="s">
        <v>277</v>
      </c>
      <c r="F43" s="441" t="s">
        <v>278</v>
      </c>
      <c r="G43" s="441" t="s">
        <v>279</v>
      </c>
      <c r="H43" s="442" t="s">
        <v>280</v>
      </c>
      <c r="I43" s="465" t="s">
        <v>281</v>
      </c>
      <c r="J43" s="441" t="s">
        <v>282</v>
      </c>
      <c r="K43" s="441" t="s">
        <v>283</v>
      </c>
      <c r="L43" s="441" t="s">
        <v>284</v>
      </c>
      <c r="M43" s="441" t="s">
        <v>285</v>
      </c>
      <c r="N43" s="442" t="s">
        <v>286</v>
      </c>
      <c r="O43" s="444" t="s">
        <v>287</v>
      </c>
      <c r="P43" s="440" t="s">
        <v>288</v>
      </c>
      <c r="Q43" s="466" t="s">
        <v>289</v>
      </c>
      <c r="R43" s="467" t="s">
        <v>82</v>
      </c>
    </row>
    <row r="44" customFormat="false" ht="12" hidden="false" customHeight="false" outlineLevel="0" collapsed="false">
      <c r="A44" s="459" t="n">
        <v>2</v>
      </c>
      <c r="B44" s="464" t="s">
        <v>234</v>
      </c>
      <c r="C44" s="444" t="n">
        <v>607</v>
      </c>
      <c r="D44" s="444" t="n">
        <v>1081</v>
      </c>
      <c r="E44" s="440" t="n">
        <v>1543</v>
      </c>
      <c r="F44" s="444" t="n">
        <v>1019</v>
      </c>
      <c r="G44" s="444" t="n">
        <v>635</v>
      </c>
      <c r="H44" s="444" t="n">
        <v>782</v>
      </c>
      <c r="I44" s="444" t="n">
        <v>935</v>
      </c>
      <c r="J44" s="440" t="n">
        <v>886</v>
      </c>
      <c r="K44" s="440" t="n">
        <v>646</v>
      </c>
      <c r="L44" s="440" t="n">
        <v>1135</v>
      </c>
      <c r="M44" s="440" t="n">
        <v>1338</v>
      </c>
      <c r="N44" s="444" t="n">
        <v>904</v>
      </c>
      <c r="O44" s="444" t="n">
        <v>1397</v>
      </c>
      <c r="P44" s="440" t="n">
        <v>34</v>
      </c>
      <c r="Q44" s="440"/>
      <c r="R44" s="440"/>
    </row>
    <row r="45" customFormat="false" ht="12" hidden="false" customHeight="false" outlineLevel="0" collapsed="false">
      <c r="A45" s="459" t="s">
        <v>82</v>
      </c>
      <c r="B45" s="464" t="s">
        <v>235</v>
      </c>
      <c r="C45" s="444" t="n">
        <v>3</v>
      </c>
      <c r="D45" s="444" t="n">
        <v>4</v>
      </c>
      <c r="E45" s="440" t="n">
        <v>10</v>
      </c>
      <c r="F45" s="444" t="n">
        <v>7</v>
      </c>
      <c r="G45" s="444" t="n">
        <v>3</v>
      </c>
      <c r="H45" s="444" t="n">
        <v>8</v>
      </c>
      <c r="I45" s="444" t="n">
        <v>11</v>
      </c>
      <c r="J45" s="440" t="n">
        <v>6</v>
      </c>
      <c r="K45" s="440" t="n">
        <v>4</v>
      </c>
      <c r="L45" s="440" t="n">
        <v>1</v>
      </c>
      <c r="M45" s="440" t="n">
        <v>5</v>
      </c>
      <c r="N45" s="444" t="n">
        <v>4</v>
      </c>
      <c r="O45" s="444" t="n">
        <v>5</v>
      </c>
      <c r="P45" s="440"/>
      <c r="Q45" s="440"/>
      <c r="R45" s="440"/>
    </row>
    <row r="46" customFormat="false" ht="12" hidden="false" customHeight="false" outlineLevel="0" collapsed="false">
      <c r="A46" s="459" t="n">
        <v>3</v>
      </c>
      <c r="B46" s="464" t="s">
        <v>236</v>
      </c>
      <c r="C46" s="444" t="n">
        <v>559715</v>
      </c>
      <c r="D46" s="444" t="n">
        <v>957646</v>
      </c>
      <c r="E46" s="440" t="n">
        <v>1740329</v>
      </c>
      <c r="F46" s="444" t="n">
        <v>1078912</v>
      </c>
      <c r="G46" s="444" t="n">
        <v>664000</v>
      </c>
      <c r="H46" s="444" t="n">
        <v>1592714</v>
      </c>
      <c r="I46" s="444" t="n">
        <v>1428559</v>
      </c>
      <c r="J46" s="440" t="n">
        <v>908148</v>
      </c>
      <c r="K46" s="440" t="n">
        <v>1632000</v>
      </c>
      <c r="L46" s="440" t="n">
        <v>1709</v>
      </c>
      <c r="M46" s="440" t="n">
        <v>977827</v>
      </c>
      <c r="N46" s="444" t="n">
        <v>689</v>
      </c>
      <c r="O46" s="444" t="n">
        <v>1499968</v>
      </c>
      <c r="P46" s="440" t="n">
        <v>1032165</v>
      </c>
      <c r="Q46" s="440"/>
      <c r="R46" s="440"/>
    </row>
    <row r="47" customFormat="false" ht="12" hidden="false" customHeight="false" outlineLevel="0" collapsed="false">
      <c r="A47" s="468" t="n">
        <v>4</v>
      </c>
      <c r="B47" s="464" t="s">
        <v>237</v>
      </c>
      <c r="C47" s="444" t="n">
        <v>0</v>
      </c>
      <c r="D47" s="444" t="n">
        <v>19154</v>
      </c>
      <c r="E47" s="440" t="n">
        <v>246529</v>
      </c>
      <c r="F47" s="444" t="n">
        <v>183377</v>
      </c>
      <c r="G47" s="444" t="n">
        <v>105000</v>
      </c>
      <c r="H47" s="444" t="n">
        <v>405892</v>
      </c>
      <c r="I47" s="444" t="n">
        <v>205799</v>
      </c>
      <c r="J47" s="440" t="n">
        <v>0</v>
      </c>
      <c r="K47" s="440" t="n">
        <v>0</v>
      </c>
      <c r="L47" s="440"/>
      <c r="M47" s="440" t="n">
        <v>171204</v>
      </c>
      <c r="N47" s="444"/>
      <c r="O47" s="444" t="n">
        <v>310067</v>
      </c>
      <c r="P47" s="440"/>
      <c r="Q47" s="440"/>
      <c r="R47" s="440"/>
    </row>
    <row r="48" customFormat="false" ht="12" hidden="false" customHeight="false" outlineLevel="0" collapsed="false">
      <c r="A48" s="468" t="s">
        <v>238</v>
      </c>
      <c r="B48" s="464" t="s">
        <v>239</v>
      </c>
      <c r="C48" s="444" t="n">
        <v>431480</v>
      </c>
      <c r="D48" s="444"/>
      <c r="E48" s="440" t="n">
        <v>0</v>
      </c>
      <c r="F48" s="444" t="n">
        <v>149771</v>
      </c>
      <c r="G48" s="444" t="n">
        <v>75000</v>
      </c>
      <c r="H48" s="444" t="n">
        <v>86132</v>
      </c>
      <c r="I48" s="444" t="n">
        <v>154225</v>
      </c>
      <c r="J48" s="440" t="n">
        <v>100763</v>
      </c>
      <c r="K48" s="440" t="n">
        <v>130000</v>
      </c>
      <c r="L48" s="440" t="n">
        <v>233</v>
      </c>
      <c r="M48" s="440" t="n">
        <v>129372</v>
      </c>
      <c r="N48" s="444"/>
      <c r="O48" s="444" t="n">
        <v>269907</v>
      </c>
      <c r="P48" s="440" t="n">
        <v>90432</v>
      </c>
      <c r="Q48" s="440"/>
      <c r="R48" s="440"/>
    </row>
    <row r="49" customFormat="false" ht="12" hidden="false" customHeight="false" outlineLevel="0" collapsed="false">
      <c r="A49" s="468" t="s">
        <v>240</v>
      </c>
      <c r="B49" s="464" t="s">
        <v>241</v>
      </c>
      <c r="C49" s="444" t="n">
        <v>128235</v>
      </c>
      <c r="D49" s="444"/>
      <c r="E49" s="440" t="n">
        <v>56172</v>
      </c>
      <c r="F49" s="444" t="n">
        <v>33610</v>
      </c>
      <c r="G49" s="444" t="n">
        <v>30000</v>
      </c>
      <c r="H49" s="444" t="n">
        <v>355387</v>
      </c>
      <c r="I49" s="444" t="n">
        <v>51574</v>
      </c>
      <c r="J49" s="440" t="n">
        <v>40560</v>
      </c>
      <c r="K49" s="440" t="n">
        <v>195000</v>
      </c>
      <c r="L49" s="440" t="n">
        <v>800</v>
      </c>
      <c r="M49" s="440" t="n">
        <v>41832</v>
      </c>
      <c r="N49" s="444" t="n">
        <v>158</v>
      </c>
      <c r="O49" s="444" t="n">
        <v>40160</v>
      </c>
      <c r="P49" s="440" t="s">
        <v>82</v>
      </c>
      <c r="Q49" s="440"/>
      <c r="R49" s="440"/>
    </row>
    <row r="50" customFormat="false" ht="12" hidden="false" customHeight="false" outlineLevel="0" collapsed="false">
      <c r="A50" s="440"/>
      <c r="B50" s="464" t="s">
        <v>242</v>
      </c>
      <c r="C50" s="444"/>
      <c r="D50" s="444"/>
      <c r="E50" s="440" t="n">
        <v>68073</v>
      </c>
      <c r="F50" s="444" t="n">
        <v>0</v>
      </c>
      <c r="G50" s="444" t="n">
        <v>0</v>
      </c>
      <c r="H50" s="444" t="n">
        <v>136637</v>
      </c>
      <c r="I50" s="444" t="n">
        <v>158037</v>
      </c>
      <c r="J50" s="440"/>
      <c r="K50" s="440"/>
      <c r="L50" s="440"/>
      <c r="M50" s="440"/>
      <c r="N50" s="444"/>
      <c r="O50" s="444" t="n">
        <v>297608</v>
      </c>
      <c r="P50" s="440"/>
      <c r="Q50" s="440"/>
      <c r="R50" s="440"/>
    </row>
    <row r="51" customFormat="false" ht="12" hidden="false" customHeight="false" outlineLevel="0" collapsed="false">
      <c r="A51" s="440" t="n">
        <v>1</v>
      </c>
      <c r="B51" s="464" t="s">
        <v>243</v>
      </c>
      <c r="C51" s="444"/>
      <c r="D51" s="444"/>
      <c r="E51" s="440" t="n">
        <v>0</v>
      </c>
      <c r="F51" s="444" t="n">
        <v>133296</v>
      </c>
      <c r="G51" s="444" t="n">
        <v>91000</v>
      </c>
      <c r="H51" s="444" t="n">
        <v>68913</v>
      </c>
      <c r="I51" s="444" t="n">
        <v>0</v>
      </c>
      <c r="J51" s="440" t="n">
        <v>133173</v>
      </c>
      <c r="K51" s="440" t="n">
        <v>10000</v>
      </c>
      <c r="L51" s="440" t="n">
        <v>174</v>
      </c>
      <c r="M51" s="440" t="n">
        <v>145381</v>
      </c>
      <c r="N51" s="444"/>
      <c r="O51" s="444" t="n">
        <v>0</v>
      </c>
      <c r="P51" s="440" t="n">
        <v>2012</v>
      </c>
      <c r="Q51" s="440"/>
      <c r="R51" s="440"/>
    </row>
    <row r="52" customFormat="false" ht="12" hidden="false" customHeight="false" outlineLevel="0" collapsed="false">
      <c r="A52" s="468" t="s">
        <v>240</v>
      </c>
      <c r="B52" s="464" t="s">
        <v>244</v>
      </c>
      <c r="C52" s="444"/>
      <c r="D52" s="444"/>
      <c r="E52" s="440" t="n">
        <v>24510</v>
      </c>
      <c r="F52" s="444" t="n">
        <v>50081</v>
      </c>
      <c r="G52" s="444" t="n">
        <v>14000</v>
      </c>
      <c r="H52" s="444" t="n">
        <v>0</v>
      </c>
      <c r="I52" s="444" t="n">
        <v>47767</v>
      </c>
      <c r="J52" s="440"/>
      <c r="K52" s="440"/>
      <c r="L52" s="440" t="n">
        <v>59</v>
      </c>
      <c r="M52" s="440" t="n">
        <v>25823</v>
      </c>
      <c r="N52" s="444"/>
      <c r="O52" s="444" t="n">
        <v>142047</v>
      </c>
      <c r="P52" s="440"/>
      <c r="Q52" s="440"/>
      <c r="R52" s="440"/>
    </row>
    <row r="53" customFormat="false" ht="12" hidden="false" customHeight="false" outlineLevel="0" collapsed="false">
      <c r="A53" s="440"/>
      <c r="B53" s="464" t="s">
        <v>242</v>
      </c>
      <c r="C53" s="444"/>
      <c r="D53" s="444"/>
      <c r="E53" s="440" t="n">
        <v>131000</v>
      </c>
      <c r="F53" s="444"/>
      <c r="G53" s="444"/>
      <c r="H53" s="444" t="n">
        <v>0</v>
      </c>
      <c r="I53" s="444" t="n">
        <v>56382</v>
      </c>
      <c r="J53" s="440"/>
      <c r="K53" s="440"/>
      <c r="L53" s="440"/>
      <c r="M53" s="440"/>
      <c r="N53" s="444"/>
      <c r="O53" s="444" t="n">
        <v>142047</v>
      </c>
      <c r="P53" s="440"/>
      <c r="Q53" s="440"/>
      <c r="R53" s="440"/>
    </row>
    <row r="54" customFormat="false" ht="12" hidden="false" customHeight="false" outlineLevel="0" collapsed="false">
      <c r="A54" s="440" t="s">
        <v>238</v>
      </c>
      <c r="B54" s="464" t="s">
        <v>245</v>
      </c>
      <c r="C54" s="444" t="n">
        <v>0</v>
      </c>
      <c r="D54" s="444" t="n">
        <v>79000</v>
      </c>
      <c r="E54" s="440" t="n">
        <v>0</v>
      </c>
      <c r="F54" s="444" t="n">
        <v>39000</v>
      </c>
      <c r="G54" s="444" t="n">
        <v>9000</v>
      </c>
      <c r="H54" s="444" t="n">
        <v>0</v>
      </c>
      <c r="I54" s="444" t="n">
        <v>0</v>
      </c>
      <c r="J54" s="440" t="n">
        <v>50000</v>
      </c>
      <c r="K54" s="440" t="n">
        <v>55000</v>
      </c>
      <c r="L54" s="440" t="n">
        <v>491</v>
      </c>
      <c r="M54" s="440" t="n">
        <v>111696</v>
      </c>
      <c r="N54" s="444" t="n">
        <v>47</v>
      </c>
      <c r="O54" s="444" t="n">
        <v>0</v>
      </c>
      <c r="P54" s="440"/>
      <c r="Q54" s="440"/>
      <c r="R54" s="440"/>
    </row>
    <row r="55" customFormat="false" ht="12" hidden="false" customHeight="false" outlineLevel="0" collapsed="false">
      <c r="A55" s="440" t="s">
        <v>240</v>
      </c>
      <c r="B55" s="464" t="s">
        <v>244</v>
      </c>
      <c r="C55" s="444" t="n">
        <v>0</v>
      </c>
      <c r="D55" s="444" t="n">
        <v>878646</v>
      </c>
      <c r="E55" s="440" t="n">
        <v>171701</v>
      </c>
      <c r="F55" s="444" t="n">
        <v>144377</v>
      </c>
      <c r="G55" s="444" t="n">
        <v>96000</v>
      </c>
      <c r="H55" s="444" t="n">
        <v>0</v>
      </c>
      <c r="I55" s="444" t="n">
        <v>149417</v>
      </c>
      <c r="J55" s="440" t="n">
        <v>0</v>
      </c>
      <c r="K55" s="440"/>
      <c r="L55" s="440" t="n">
        <v>1218</v>
      </c>
      <c r="M55" s="440" t="n">
        <v>59508</v>
      </c>
      <c r="N55" s="444" t="n">
        <v>111</v>
      </c>
      <c r="O55" s="444" t="n">
        <v>168020</v>
      </c>
      <c r="P55" s="440"/>
      <c r="Q55" s="440"/>
      <c r="R55" s="440"/>
    </row>
    <row r="56" customFormat="false" ht="12" hidden="false" customHeight="false" outlineLevel="0" collapsed="false">
      <c r="A56" s="440" t="s">
        <v>246</v>
      </c>
      <c r="B56" s="464" t="s">
        <v>247</v>
      </c>
      <c r="C56" s="444"/>
      <c r="D56" s="444"/>
      <c r="E56" s="440" t="n">
        <v>785</v>
      </c>
      <c r="F56" s="444" t="s">
        <v>290</v>
      </c>
      <c r="G56" s="444" t="s">
        <v>291</v>
      </c>
      <c r="H56" s="444" t="n">
        <v>0</v>
      </c>
      <c r="I56" s="444" t="n">
        <v>108582</v>
      </c>
      <c r="J56" s="440" t="n">
        <v>0</v>
      </c>
      <c r="K56" s="440" t="n">
        <v>1600</v>
      </c>
      <c r="L56" s="440" t="n">
        <v>233</v>
      </c>
      <c r="M56" s="440" t="n">
        <v>3</v>
      </c>
      <c r="N56" s="444"/>
      <c r="O56" s="444" t="n">
        <v>126</v>
      </c>
      <c r="P56" s="440"/>
      <c r="Q56" s="440"/>
      <c r="R56" s="440"/>
    </row>
    <row r="57" customFormat="false" ht="12" hidden="false" customHeight="false" outlineLevel="0" collapsed="false">
      <c r="A57" s="440" t="s">
        <v>248</v>
      </c>
      <c r="B57" s="464" t="s">
        <v>249</v>
      </c>
      <c r="C57" s="444"/>
      <c r="D57" s="444"/>
      <c r="E57" s="440" t="n">
        <v>757</v>
      </c>
      <c r="F57" s="444" t="s">
        <v>292</v>
      </c>
      <c r="G57" s="444" t="s">
        <v>293</v>
      </c>
      <c r="H57" s="444" t="n">
        <v>0</v>
      </c>
      <c r="I57" s="444" t="n">
        <v>45643</v>
      </c>
      <c r="J57" s="440" t="n">
        <v>0</v>
      </c>
      <c r="K57" s="440" t="n">
        <v>60</v>
      </c>
      <c r="L57" s="440" t="n">
        <v>56</v>
      </c>
      <c r="M57" s="440" t="n">
        <v>78</v>
      </c>
      <c r="N57" s="444"/>
      <c r="O57" s="444" t="n">
        <v>171</v>
      </c>
      <c r="P57" s="440"/>
      <c r="Q57" s="440"/>
      <c r="R57" s="440"/>
    </row>
    <row r="58" customFormat="false" ht="12" hidden="false" customHeight="false" outlineLevel="0" collapsed="false">
      <c r="A58" s="440" t="s">
        <v>250</v>
      </c>
      <c r="B58" s="464" t="s">
        <v>251</v>
      </c>
      <c r="C58" s="444"/>
      <c r="D58" s="444"/>
      <c r="E58" s="440" t="n">
        <v>7</v>
      </c>
      <c r="F58" s="444" t="s">
        <v>294</v>
      </c>
      <c r="G58" s="444" t="s">
        <v>293</v>
      </c>
      <c r="H58" s="444" t="n">
        <v>35535</v>
      </c>
      <c r="I58" s="444" t="n">
        <v>39874</v>
      </c>
      <c r="J58" s="440" t="n">
        <v>0</v>
      </c>
      <c r="K58" s="440" t="n">
        <v>235840</v>
      </c>
      <c r="L58" s="440" t="n">
        <v>170</v>
      </c>
      <c r="M58" s="440" t="n">
        <v>1</v>
      </c>
      <c r="N58" s="444"/>
      <c r="O58" s="444" t="n">
        <v>1</v>
      </c>
      <c r="P58" s="440"/>
      <c r="Q58" s="440"/>
      <c r="R58" s="440"/>
    </row>
    <row r="59" customFormat="false" ht="12" hidden="false" customHeight="false" outlineLevel="0" collapsed="false">
      <c r="A59" s="440" t="s">
        <v>252</v>
      </c>
      <c r="B59" s="464" t="s">
        <v>253</v>
      </c>
      <c r="C59" s="444"/>
      <c r="D59" s="444"/>
      <c r="E59" s="440" t="n">
        <v>10</v>
      </c>
      <c r="F59" s="444" t="s">
        <v>295</v>
      </c>
      <c r="G59" s="444" t="n">
        <v>9000</v>
      </c>
      <c r="H59" s="444" t="n">
        <v>35535</v>
      </c>
      <c r="I59" s="444" t="n">
        <v>11700</v>
      </c>
      <c r="J59" s="440" t="n">
        <v>0</v>
      </c>
      <c r="K59" s="440" t="n">
        <v>36556</v>
      </c>
      <c r="L59" s="440" t="n">
        <v>20</v>
      </c>
      <c r="M59" s="440" t="n">
        <v>1</v>
      </c>
      <c r="N59" s="444"/>
      <c r="O59" s="444" t="n">
        <v>4</v>
      </c>
      <c r="P59" s="440"/>
      <c r="Q59" s="440"/>
      <c r="R59" s="440"/>
    </row>
    <row r="60" customFormat="false" ht="12" hidden="false" customHeight="false" outlineLevel="0" collapsed="false">
      <c r="A60" s="440" t="n">
        <v>6</v>
      </c>
      <c r="B60" s="464" t="s">
        <v>254</v>
      </c>
      <c r="C60" s="444" t="n">
        <v>210</v>
      </c>
      <c r="D60" s="444" t="n">
        <v>42810</v>
      </c>
      <c r="E60" s="440" t="n">
        <v>92732</v>
      </c>
      <c r="F60" s="444" t="n">
        <v>57086</v>
      </c>
      <c r="G60" s="444" t="n">
        <v>16047</v>
      </c>
      <c r="H60" s="444" t="n">
        <v>3084</v>
      </c>
      <c r="I60" s="444" t="n">
        <v>18075</v>
      </c>
      <c r="J60" s="440" t="n">
        <v>168761</v>
      </c>
      <c r="K60" s="440" t="n">
        <v>248064</v>
      </c>
      <c r="L60" s="440" t="n">
        <v>629</v>
      </c>
      <c r="M60" s="440" t="n">
        <v>0</v>
      </c>
      <c r="N60" s="444"/>
      <c r="O60" s="444" t="n">
        <v>9427</v>
      </c>
      <c r="P60" s="440"/>
      <c r="Q60" s="440"/>
      <c r="R60" s="440"/>
    </row>
    <row r="61" customFormat="false" ht="12" hidden="false" customHeight="false" outlineLevel="0" collapsed="false">
      <c r="A61" s="448" t="n">
        <v>7</v>
      </c>
      <c r="B61" s="469" t="s">
        <v>255</v>
      </c>
      <c r="C61" s="470" t="n">
        <v>86</v>
      </c>
      <c r="D61" s="470" t="n">
        <v>27</v>
      </c>
      <c r="E61" s="448"/>
      <c r="F61" s="470" t="n">
        <v>0</v>
      </c>
      <c r="G61" s="470" t="n">
        <v>0</v>
      </c>
      <c r="H61" s="470"/>
      <c r="I61" s="449" t="n">
        <v>0</v>
      </c>
      <c r="J61" s="450"/>
      <c r="K61" s="450"/>
      <c r="L61" s="450"/>
      <c r="M61" s="450"/>
      <c r="N61" s="449"/>
      <c r="O61" s="449"/>
      <c r="P61" s="450"/>
      <c r="Q61" s="450"/>
      <c r="R61" s="450"/>
    </row>
    <row r="62" customFormat="false" ht="12" hidden="false" customHeight="false" outlineLevel="0" collapsed="false">
      <c r="A62" s="441"/>
      <c r="B62" s="471" t="s">
        <v>256</v>
      </c>
      <c r="C62" s="442"/>
      <c r="D62" s="442"/>
      <c r="E62" s="441"/>
      <c r="F62" s="442" t="n">
        <v>0</v>
      </c>
      <c r="G62" s="442" t="n">
        <v>0</v>
      </c>
      <c r="H62" s="442"/>
      <c r="I62" s="442" t="n">
        <v>0</v>
      </c>
      <c r="J62" s="441"/>
      <c r="K62" s="441"/>
      <c r="L62" s="441"/>
      <c r="M62" s="441"/>
      <c r="N62" s="442"/>
      <c r="O62" s="442"/>
      <c r="P62" s="441"/>
      <c r="Q62" s="441"/>
      <c r="R62" s="441"/>
    </row>
    <row r="63" customFormat="false" ht="12" hidden="false" customHeight="false" outlineLevel="0" collapsed="false">
      <c r="A63" s="440"/>
      <c r="B63" s="464" t="s">
        <v>257</v>
      </c>
      <c r="C63" s="444" t="n">
        <v>86</v>
      </c>
      <c r="D63" s="444" t="n">
        <v>27</v>
      </c>
      <c r="E63" s="440" t="n">
        <v>200</v>
      </c>
      <c r="F63" s="444" t="n">
        <v>56</v>
      </c>
      <c r="G63" s="444" t="n">
        <v>163</v>
      </c>
      <c r="H63" s="444" t="n">
        <v>12</v>
      </c>
      <c r="I63" s="444" t="n">
        <v>0</v>
      </c>
      <c r="J63" s="440" t="n">
        <v>447</v>
      </c>
      <c r="K63" s="440"/>
      <c r="L63" s="440" t="n">
        <v>8</v>
      </c>
      <c r="M63" s="440" t="n">
        <v>0</v>
      </c>
      <c r="N63" s="444" t="n">
        <v>0</v>
      </c>
      <c r="O63" s="444" t="n">
        <v>0</v>
      </c>
      <c r="P63" s="440"/>
      <c r="Q63" s="440"/>
      <c r="R63" s="440"/>
    </row>
    <row r="64" customFormat="false" ht="12" hidden="false" customHeight="false" outlineLevel="0" collapsed="false">
      <c r="A64" s="440"/>
      <c r="B64" s="464" t="s">
        <v>296</v>
      </c>
      <c r="C64" s="444" t="n">
        <v>41</v>
      </c>
      <c r="D64" s="444" t="n">
        <v>7</v>
      </c>
      <c r="E64" s="440" t="n">
        <v>8</v>
      </c>
      <c r="F64" s="444" t="n">
        <v>3</v>
      </c>
      <c r="G64" s="444" t="n">
        <v>41</v>
      </c>
      <c r="H64" s="444" t="n">
        <v>3</v>
      </c>
      <c r="I64" s="444" t="n">
        <v>0</v>
      </c>
      <c r="J64" s="440" t="n">
        <v>111</v>
      </c>
      <c r="K64" s="440"/>
      <c r="L64" s="440" t="n">
        <v>200</v>
      </c>
      <c r="M64" s="440" t="n">
        <v>0</v>
      </c>
      <c r="N64" s="444" t="n">
        <v>0</v>
      </c>
      <c r="O64" s="444"/>
      <c r="P64" s="440"/>
      <c r="Q64" s="440"/>
      <c r="R64" s="440"/>
    </row>
    <row r="65" customFormat="false" ht="12" hidden="false" customHeight="false" outlineLevel="0" collapsed="false">
      <c r="A65" s="448" t="n">
        <v>8</v>
      </c>
      <c r="B65" s="472" t="s">
        <v>259</v>
      </c>
      <c r="C65" s="449" t="n">
        <v>1517</v>
      </c>
      <c r="D65" s="449" t="n">
        <v>237</v>
      </c>
      <c r="E65" s="450"/>
      <c r="F65" s="449" t="n">
        <v>0</v>
      </c>
      <c r="G65" s="449" t="n">
        <v>0</v>
      </c>
      <c r="H65" s="449" t="n">
        <v>0</v>
      </c>
      <c r="I65" s="449" t="n">
        <v>0</v>
      </c>
      <c r="J65" s="450" t="s">
        <v>82</v>
      </c>
      <c r="K65" s="450"/>
      <c r="L65" s="450"/>
      <c r="M65" s="450"/>
      <c r="N65" s="449"/>
      <c r="O65" s="449"/>
      <c r="P65" s="450"/>
      <c r="Q65" s="450"/>
      <c r="R65" s="450"/>
    </row>
    <row r="66" customFormat="false" ht="12" hidden="false" customHeight="false" outlineLevel="0" collapsed="false">
      <c r="A66" s="441"/>
      <c r="B66" s="473" t="s">
        <v>260</v>
      </c>
      <c r="C66" s="442"/>
      <c r="D66" s="442"/>
      <c r="E66" s="441"/>
      <c r="F66" s="442" t="n">
        <v>0</v>
      </c>
      <c r="G66" s="442" t="n">
        <v>0</v>
      </c>
      <c r="H66" s="442"/>
      <c r="I66" s="442" t="n">
        <v>0</v>
      </c>
      <c r="J66" s="441"/>
      <c r="K66" s="441"/>
      <c r="L66" s="441"/>
      <c r="M66" s="441"/>
      <c r="N66" s="442"/>
      <c r="O66" s="442" t="n">
        <v>0</v>
      </c>
      <c r="P66" s="441"/>
      <c r="Q66" s="441"/>
      <c r="R66" s="441"/>
    </row>
    <row r="67" customFormat="false" ht="12" hidden="false" customHeight="false" outlineLevel="0" collapsed="false">
      <c r="A67" s="440"/>
      <c r="B67" s="464" t="s">
        <v>257</v>
      </c>
      <c r="C67" s="444" t="n">
        <v>1517</v>
      </c>
      <c r="D67" s="444" t="n">
        <v>79130</v>
      </c>
      <c r="E67" s="440" t="n">
        <v>136350</v>
      </c>
      <c r="F67" s="444" t="n">
        <v>128302</v>
      </c>
      <c r="G67" s="444" t="n">
        <v>65567</v>
      </c>
      <c r="H67" s="444" t="n">
        <v>76499</v>
      </c>
      <c r="I67" s="444" t="n">
        <v>93633</v>
      </c>
      <c r="J67" s="440" t="n">
        <v>41312</v>
      </c>
      <c r="K67" s="440" t="n">
        <v>68475</v>
      </c>
      <c r="L67" s="440" t="n">
        <v>190000</v>
      </c>
      <c r="M67" s="440" t="n">
        <v>0</v>
      </c>
      <c r="N67" s="444" t="n">
        <v>31000</v>
      </c>
      <c r="O67" s="444" t="n">
        <v>166185</v>
      </c>
      <c r="P67" s="440" t="n">
        <v>90800</v>
      </c>
      <c r="Q67" s="440" t="n">
        <v>28474</v>
      </c>
      <c r="R67" s="440"/>
    </row>
    <row r="68" customFormat="false" ht="12" hidden="false" customHeight="false" outlineLevel="0" collapsed="false">
      <c r="A68" s="440"/>
      <c r="B68" s="464" t="s">
        <v>261</v>
      </c>
      <c r="C68" s="444" t="n">
        <v>1358</v>
      </c>
      <c r="D68" s="444" t="n">
        <v>110000</v>
      </c>
      <c r="E68" s="440" t="n">
        <v>26351</v>
      </c>
      <c r="F68" s="444" t="n">
        <v>51320</v>
      </c>
      <c r="G68" s="444" t="n">
        <v>18465</v>
      </c>
      <c r="H68" s="444" t="n">
        <v>16313</v>
      </c>
      <c r="I68" s="444" t="n">
        <v>18203</v>
      </c>
      <c r="J68" s="440" t="n">
        <v>70518</v>
      </c>
      <c r="K68" s="440" t="n">
        <v>28467</v>
      </c>
      <c r="L68" s="440" t="n">
        <v>75510</v>
      </c>
      <c r="M68" s="440" t="n">
        <v>0</v>
      </c>
      <c r="N68" s="444" t="n">
        <v>11339</v>
      </c>
      <c r="O68" s="444" t="n">
        <v>51456</v>
      </c>
      <c r="P68" s="440" t="n">
        <v>36320</v>
      </c>
      <c r="Q68" s="440" t="n">
        <v>11389</v>
      </c>
      <c r="R68" s="440"/>
    </row>
    <row r="69" customFormat="false" ht="12" hidden="false" customHeight="false" outlineLevel="0" collapsed="false">
      <c r="B69" s="474"/>
    </row>
    <row r="70" customFormat="false" ht="12" hidden="false" customHeight="false" outlineLevel="0" collapsed="false">
      <c r="B70" s="474"/>
    </row>
    <row r="71" customFormat="false" ht="12" hidden="false" customHeight="false" outlineLevel="0" collapsed="false">
      <c r="B71" s="474"/>
    </row>
    <row r="72" customFormat="false" ht="12" hidden="false" customHeight="false" outlineLevel="0" collapsed="false">
      <c r="B72" s="474"/>
    </row>
    <row r="73" customFormat="false" ht="12" hidden="false" customHeight="false" outlineLevel="0" collapsed="false">
      <c r="B73" s="474"/>
    </row>
    <row r="74" customFormat="false" ht="12" hidden="false" customHeight="false" outlineLevel="0" collapsed="false">
      <c r="B74" s="474"/>
    </row>
    <row r="75" customFormat="false" ht="12" hidden="false" customHeight="false" outlineLevel="0" collapsed="false">
      <c r="B75" s="474"/>
    </row>
    <row r="76" customFormat="false" ht="12" hidden="false" customHeight="false" outlineLevel="0" collapsed="false">
      <c r="B76" s="474"/>
    </row>
    <row r="77" customFormat="false" ht="12" hidden="false" customHeight="false" outlineLevel="0" collapsed="false">
      <c r="B77" s="474"/>
    </row>
    <row r="78" customFormat="false" ht="12" hidden="false" customHeight="false" outlineLevel="0" collapsed="false">
      <c r="B78" s="474"/>
    </row>
    <row r="79" customFormat="false" ht="12" hidden="false" customHeight="false" outlineLevel="0" collapsed="false">
      <c r="B79" s="474"/>
    </row>
    <row r="80" customFormat="false" ht="12" hidden="false" customHeight="false" outlineLevel="0" collapsed="false">
      <c r="B80" s="474"/>
    </row>
    <row r="81" customFormat="false" ht="12" hidden="false" customHeight="false" outlineLevel="0" collapsed="false">
      <c r="B81" s="474"/>
    </row>
    <row r="82" customFormat="false" ht="12" hidden="false" customHeight="false" outlineLevel="0" collapsed="false">
      <c r="B82" s="474"/>
    </row>
    <row r="83" customFormat="false" ht="12" hidden="false" customHeight="false" outlineLevel="0" collapsed="false">
      <c r="B83" s="474"/>
    </row>
    <row r="84" customFormat="false" ht="12" hidden="false" customHeight="false" outlineLevel="0" collapsed="false">
      <c r="B84" s="474"/>
    </row>
    <row r="85" customFormat="false" ht="12" hidden="false" customHeight="false" outlineLevel="0" collapsed="false">
      <c r="B85" s="474"/>
    </row>
    <row r="86" customFormat="false" ht="12" hidden="false" customHeight="false" outlineLevel="0" collapsed="false">
      <c r="B86" s="474"/>
    </row>
    <row r="87" customFormat="false" ht="12" hidden="false" customHeight="false" outlineLevel="0" collapsed="false">
      <c r="B87" s="474"/>
    </row>
    <row r="88" customFormat="false" ht="12" hidden="false" customHeight="false" outlineLevel="0" collapsed="false">
      <c r="B88" s="474"/>
    </row>
    <row r="89" customFormat="false" ht="12" hidden="false" customHeight="false" outlineLevel="0" collapsed="false">
      <c r="B89" s="474"/>
    </row>
    <row r="90" customFormat="false" ht="12" hidden="false" customHeight="false" outlineLevel="0" collapsed="false">
      <c r="B90" s="474"/>
    </row>
    <row r="91" customFormat="false" ht="12" hidden="false" customHeight="false" outlineLevel="0" collapsed="false">
      <c r="B91" s="474"/>
    </row>
  </sheetData>
  <printOptions headings="false" gridLines="false" gridLinesSet="true" horizontalCentered="false" verticalCentered="false"/>
  <pageMargins left="0.720138888888889" right="0.170138888888889" top="1" bottom="1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1.99"/>
    <col collapsed="false" customWidth="true" hidden="false" outlineLevel="0" max="3" min="3" style="0" width="9.28"/>
    <col collapsed="false" customWidth="true" hidden="false" outlineLevel="0" max="5" min="4" style="475" width="9.28"/>
    <col collapsed="false" customWidth="true" hidden="false" outlineLevel="0" max="7" min="6" style="0" width="6.41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0" min="10" style="0" width="6.85"/>
    <col collapsed="false" customWidth="true" hidden="false" outlineLevel="0" max="11" min="11" style="0" width="7.7"/>
    <col collapsed="false" customWidth="true" hidden="false" outlineLevel="0" max="13" min="12" style="0" width="6.41"/>
    <col collapsed="false" customWidth="true" hidden="false" outlineLevel="0" max="15" min="14" style="0" width="7.42"/>
    <col collapsed="false" customWidth="true" hidden="false" outlineLevel="0" max="16" min="16" style="0" width="7.56"/>
    <col collapsed="false" customWidth="true" hidden="false" outlineLevel="0" max="17" min="17" style="0" width="6.13"/>
    <col collapsed="false" customWidth="true" hidden="false" outlineLevel="0" max="18" min="18" style="0" width="6.7"/>
    <col collapsed="false" customWidth="true" hidden="false" outlineLevel="0" max="19" min="19" style="0" width="7.28"/>
    <col collapsed="false" customWidth="true" hidden="false" outlineLevel="0" max="20" min="20" style="0" width="6.7"/>
    <col collapsed="false" customWidth="true" hidden="false" outlineLevel="0" max="21" min="21" style="0" width="4.99"/>
    <col collapsed="false" customWidth="true" hidden="false" outlineLevel="0" max="22" min="22" style="0" width="5.28"/>
    <col collapsed="false" customWidth="true" hidden="false" outlineLevel="0" max="23" min="23" style="0" width="6.85"/>
    <col collapsed="false" customWidth="true" hidden="false" outlineLevel="0" max="24" min="24" style="0" width="6.56"/>
  </cols>
  <sheetData>
    <row r="1" s="477" customFormat="true" ht="12.75" hidden="false" customHeight="false" outlineLevel="0" collapsed="false">
      <c r="A1" s="476" t="s">
        <v>297</v>
      </c>
      <c r="B1" s="476"/>
      <c r="C1" s="476"/>
      <c r="D1" s="476"/>
      <c r="E1" s="476"/>
      <c r="F1" s="476"/>
      <c r="G1" s="476"/>
      <c r="H1" s="476"/>
      <c r="I1" s="476"/>
      <c r="J1" s="476"/>
      <c r="K1" s="476"/>
      <c r="L1" s="476"/>
      <c r="M1" s="476"/>
      <c r="N1" s="476"/>
      <c r="O1" s="476"/>
      <c r="P1" s="476"/>
      <c r="Q1" s="476"/>
      <c r="R1" s="476"/>
      <c r="S1" s="476"/>
      <c r="T1" s="476"/>
      <c r="U1" s="476"/>
      <c r="V1" s="476"/>
      <c r="W1" s="476"/>
    </row>
    <row r="2" customFormat="false" ht="18" hidden="false" customHeight="true" outlineLevel="0" collapsed="false">
      <c r="A2" s="478" t="s">
        <v>298</v>
      </c>
      <c r="B2" s="478"/>
      <c r="C2" s="478"/>
      <c r="D2" s="478"/>
      <c r="E2" s="478"/>
      <c r="F2" s="478"/>
      <c r="G2" s="478"/>
      <c r="H2" s="478"/>
      <c r="I2" s="478"/>
      <c r="J2" s="478"/>
      <c r="K2" s="478"/>
      <c r="L2" s="478"/>
      <c r="M2" s="478"/>
      <c r="N2" s="478"/>
      <c r="O2" s="478"/>
      <c r="P2" s="478"/>
      <c r="Q2" s="478"/>
      <c r="R2" s="478"/>
      <c r="S2" s="478"/>
      <c r="T2" s="478"/>
      <c r="U2" s="478"/>
      <c r="V2" s="478"/>
      <c r="W2" s="478"/>
      <c r="X2" s="478"/>
    </row>
    <row r="4" customFormat="false" ht="15.75" hidden="false" customHeight="false" outlineLevel="0" collapsed="false">
      <c r="A4" s="108"/>
      <c r="B4" s="108"/>
      <c r="C4" s="108"/>
      <c r="D4" s="479"/>
      <c r="E4" s="479"/>
      <c r="F4" s="480" t="s">
        <v>299</v>
      </c>
      <c r="G4" s="480"/>
      <c r="H4" s="480"/>
      <c r="I4" s="480"/>
      <c r="J4" s="480"/>
      <c r="K4" s="480"/>
      <c r="L4" s="480"/>
      <c r="M4" s="480"/>
      <c r="N4" s="480"/>
      <c r="O4" s="480"/>
      <c r="P4" s="480"/>
      <c r="Q4" s="480"/>
      <c r="R4" s="480"/>
      <c r="S4" s="480"/>
      <c r="T4" s="480"/>
      <c r="U4" s="480"/>
      <c r="V4" s="480"/>
      <c r="W4" s="480"/>
      <c r="X4" s="480"/>
    </row>
    <row r="5" s="475" customFormat="true" ht="38.25" hidden="false" customHeight="true" outlineLevel="0" collapsed="false">
      <c r="A5" s="481" t="s">
        <v>300</v>
      </c>
      <c r="B5" s="482" t="s">
        <v>301</v>
      </c>
      <c r="C5" s="482" t="s">
        <v>302</v>
      </c>
      <c r="D5" s="483" t="s">
        <v>303</v>
      </c>
      <c r="E5" s="483"/>
      <c r="F5" s="482" t="s">
        <v>304</v>
      </c>
      <c r="G5" s="482" t="s">
        <v>305</v>
      </c>
      <c r="H5" s="482" t="s">
        <v>267</v>
      </c>
      <c r="I5" s="482" t="s">
        <v>306</v>
      </c>
      <c r="J5" s="482" t="s">
        <v>307</v>
      </c>
      <c r="K5" s="482" t="s">
        <v>308</v>
      </c>
      <c r="L5" s="482" t="s">
        <v>309</v>
      </c>
      <c r="M5" s="482" t="s">
        <v>16</v>
      </c>
      <c r="N5" s="482" t="s">
        <v>310</v>
      </c>
      <c r="O5" s="482" t="s">
        <v>272</v>
      </c>
      <c r="P5" s="482" t="s">
        <v>311</v>
      </c>
      <c r="Q5" s="484" t="s">
        <v>15</v>
      </c>
      <c r="R5" s="484" t="s">
        <v>312</v>
      </c>
      <c r="S5" s="484" t="s">
        <v>12</v>
      </c>
      <c r="T5" s="484" t="s">
        <v>313</v>
      </c>
      <c r="U5" s="484" t="s">
        <v>314</v>
      </c>
      <c r="V5" s="484" t="s">
        <v>315</v>
      </c>
      <c r="W5" s="484" t="s">
        <v>316</v>
      </c>
      <c r="X5" s="482" t="s">
        <v>317</v>
      </c>
    </row>
    <row r="6" s="475" customFormat="true" ht="38.25" hidden="false" customHeight="false" outlineLevel="0" collapsed="false">
      <c r="A6" s="481"/>
      <c r="B6" s="482"/>
      <c r="C6" s="482"/>
      <c r="D6" s="482" t="s">
        <v>318</v>
      </c>
      <c r="E6" s="482" t="s">
        <v>319</v>
      </c>
      <c r="F6" s="482"/>
      <c r="G6" s="482"/>
      <c r="H6" s="482"/>
      <c r="I6" s="482"/>
      <c r="J6" s="482"/>
      <c r="K6" s="482"/>
      <c r="L6" s="482"/>
      <c r="M6" s="482"/>
      <c r="N6" s="482"/>
      <c r="O6" s="482"/>
      <c r="P6" s="482"/>
      <c r="Q6" s="484"/>
      <c r="R6" s="484"/>
      <c r="S6" s="484"/>
      <c r="T6" s="484"/>
      <c r="U6" s="484"/>
      <c r="V6" s="484"/>
      <c r="W6" s="484"/>
      <c r="X6" s="479"/>
    </row>
    <row r="7" s="475" customFormat="true" ht="12.75" hidden="false" customHeight="false" outlineLevel="0" collapsed="false">
      <c r="A7" s="485" t="s">
        <v>320</v>
      </c>
      <c r="B7" s="482" t="s">
        <v>232</v>
      </c>
      <c r="C7" s="486" t="n">
        <f aca="false">F7+G7+H7+I7+J7+K7+L7+M7+N7+O7+P7+Q7+R7+S7+T7+U7+V7+W7</f>
        <v>1817</v>
      </c>
      <c r="D7" s="487" t="n">
        <v>262</v>
      </c>
      <c r="E7" s="487" t="n">
        <v>0</v>
      </c>
      <c r="F7" s="486" t="n">
        <v>10</v>
      </c>
      <c r="G7" s="486" t="n">
        <v>142</v>
      </c>
      <c r="H7" s="486" t="n">
        <v>63</v>
      </c>
      <c r="I7" s="486" t="n">
        <v>5</v>
      </c>
      <c r="J7" s="486" t="n">
        <v>1131</v>
      </c>
      <c r="K7" s="486" t="n">
        <v>354</v>
      </c>
      <c r="L7" s="486" t="n">
        <v>50</v>
      </c>
      <c r="M7" s="486" t="n">
        <v>0</v>
      </c>
      <c r="N7" s="486" t="n">
        <v>7</v>
      </c>
      <c r="O7" s="486" t="n">
        <v>4</v>
      </c>
      <c r="P7" s="486" t="n">
        <v>10</v>
      </c>
      <c r="Q7" s="488" t="n">
        <v>0</v>
      </c>
      <c r="R7" s="488" t="n">
        <v>0</v>
      </c>
      <c r="S7" s="488" t="n">
        <v>15</v>
      </c>
      <c r="T7" s="488" t="n">
        <v>18</v>
      </c>
      <c r="U7" s="488" t="n">
        <v>2</v>
      </c>
      <c r="V7" s="488" t="n">
        <v>6</v>
      </c>
      <c r="W7" s="488" t="n">
        <v>0</v>
      </c>
      <c r="X7" s="108" t="n">
        <v>0</v>
      </c>
    </row>
    <row r="8" customFormat="false" ht="15.75" hidden="false" customHeight="true" outlineLevel="0" collapsed="false">
      <c r="A8" s="485" t="s">
        <v>320</v>
      </c>
      <c r="B8" s="482" t="s">
        <v>233</v>
      </c>
      <c r="C8" s="486" t="n">
        <f aca="false">F8+G8+H8+I8+J8+K8+L8+M8+N8+O8+P8+Q8+R8+S8+T8+U8+V8+W8</f>
        <v>1444</v>
      </c>
      <c r="D8" s="487" t="n">
        <v>125</v>
      </c>
      <c r="E8" s="487" t="n">
        <v>108</v>
      </c>
      <c r="F8" s="486" t="n">
        <v>407</v>
      </c>
      <c r="G8" s="486" t="n">
        <v>268</v>
      </c>
      <c r="H8" s="486" t="n">
        <v>29</v>
      </c>
      <c r="I8" s="486" t="n">
        <v>0</v>
      </c>
      <c r="J8" s="486" t="n">
        <v>236</v>
      </c>
      <c r="K8" s="486" t="n">
        <v>130</v>
      </c>
      <c r="L8" s="486" t="n">
        <v>69</v>
      </c>
      <c r="M8" s="486" t="n">
        <v>0</v>
      </c>
      <c r="N8" s="486" t="n">
        <v>25</v>
      </c>
      <c r="O8" s="486" t="n">
        <v>21</v>
      </c>
      <c r="P8" s="486" t="n">
        <v>39</v>
      </c>
      <c r="Q8" s="488" t="n">
        <v>0</v>
      </c>
      <c r="R8" s="488" t="n">
        <v>0</v>
      </c>
      <c r="S8" s="488" t="n">
        <v>0</v>
      </c>
      <c r="T8" s="488" t="n">
        <v>60</v>
      </c>
      <c r="U8" s="488" t="n">
        <v>0</v>
      </c>
      <c r="V8" s="488" t="n">
        <v>160</v>
      </c>
      <c r="W8" s="488" t="n">
        <v>0</v>
      </c>
      <c r="X8" s="108" t="n">
        <v>0</v>
      </c>
    </row>
    <row r="9" customFormat="false" ht="15.75" hidden="false" customHeight="true" outlineLevel="0" collapsed="false">
      <c r="A9" s="485" t="s">
        <v>321</v>
      </c>
      <c r="B9" s="482" t="s">
        <v>222</v>
      </c>
      <c r="C9" s="486" t="n">
        <f aca="false">F9+G9+H9+I9+J9+K9+L9+M9+N9+O9+P9+Q9+R9+S9+T9+U9+V9+W9</f>
        <v>2076</v>
      </c>
      <c r="D9" s="487" t="n">
        <v>82</v>
      </c>
      <c r="E9" s="487" t="n">
        <v>6</v>
      </c>
      <c r="F9" s="486" t="n">
        <v>487</v>
      </c>
      <c r="G9" s="486" t="n">
        <v>326</v>
      </c>
      <c r="H9" s="486" t="n">
        <v>98</v>
      </c>
      <c r="I9" s="486" t="n">
        <v>16</v>
      </c>
      <c r="J9" s="486" t="n">
        <v>790</v>
      </c>
      <c r="K9" s="486" t="n">
        <v>67</v>
      </c>
      <c r="L9" s="486" t="n">
        <v>118</v>
      </c>
      <c r="M9" s="486" t="n">
        <v>30</v>
      </c>
      <c r="N9" s="486" t="n">
        <v>80</v>
      </c>
      <c r="O9" s="486" t="n">
        <v>16</v>
      </c>
      <c r="P9" s="486" t="n">
        <v>48</v>
      </c>
      <c r="Q9" s="488" t="n">
        <v>0</v>
      </c>
      <c r="R9" s="488" t="n">
        <v>0</v>
      </c>
      <c r="S9" s="488" t="n">
        <v>0</v>
      </c>
      <c r="T9" s="488" t="n">
        <v>0</v>
      </c>
      <c r="U9" s="488" t="n">
        <v>0</v>
      </c>
      <c r="V9" s="488" t="n">
        <v>0</v>
      </c>
      <c r="W9" s="488" t="n">
        <v>0</v>
      </c>
      <c r="X9" s="108" t="n">
        <v>0</v>
      </c>
    </row>
    <row r="10" customFormat="false" ht="12.75" hidden="false" customHeight="false" outlineLevel="0" collapsed="false">
      <c r="A10" s="485" t="s">
        <v>322</v>
      </c>
      <c r="B10" s="482" t="s">
        <v>223</v>
      </c>
      <c r="C10" s="486" t="n">
        <f aca="false">F10+G10+H10+I10+J10+K10+L10+M10+N10+O10+P10+Q10+R10+S10+T10+U10+V10+W10+X10</f>
        <v>883</v>
      </c>
      <c r="D10" s="487"/>
      <c r="E10" s="487"/>
      <c r="F10" s="486" t="n">
        <v>0</v>
      </c>
      <c r="G10" s="486" t="n">
        <v>79</v>
      </c>
      <c r="H10" s="486" t="n">
        <v>30</v>
      </c>
      <c r="I10" s="486" t="n">
        <v>18</v>
      </c>
      <c r="J10" s="486" t="n">
        <v>356</v>
      </c>
      <c r="K10" s="486" t="n">
        <v>0</v>
      </c>
      <c r="L10" s="486" t="n">
        <v>0</v>
      </c>
      <c r="M10" s="486" t="n">
        <v>0</v>
      </c>
      <c r="N10" s="486" t="n">
        <v>0</v>
      </c>
      <c r="O10" s="486" t="n">
        <v>0</v>
      </c>
      <c r="P10" s="486" t="n">
        <v>323</v>
      </c>
      <c r="Q10" s="488" t="n">
        <v>0</v>
      </c>
      <c r="R10" s="488" t="n">
        <v>0</v>
      </c>
      <c r="S10" s="488" t="n">
        <v>0</v>
      </c>
      <c r="T10" s="488" t="n">
        <v>9</v>
      </c>
      <c r="U10" s="488" t="n">
        <v>0</v>
      </c>
      <c r="V10" s="488" t="n">
        <v>68</v>
      </c>
      <c r="W10" s="488" t="n">
        <v>0</v>
      </c>
      <c r="X10" s="108" t="n">
        <v>0</v>
      </c>
    </row>
    <row r="11" customFormat="false" ht="12.75" hidden="false" customHeight="false" outlineLevel="0" collapsed="false">
      <c r="A11" s="485" t="s">
        <v>322</v>
      </c>
      <c r="B11" s="482" t="s">
        <v>224</v>
      </c>
      <c r="C11" s="486" t="n">
        <v>1410</v>
      </c>
      <c r="D11" s="487"/>
      <c r="E11" s="487"/>
      <c r="F11" s="486" t="n">
        <v>19</v>
      </c>
      <c r="G11" s="486" t="n">
        <v>47</v>
      </c>
      <c r="H11" s="486" t="n">
        <v>9</v>
      </c>
      <c r="I11" s="486" t="n">
        <v>259</v>
      </c>
      <c r="J11" s="486" t="n">
        <v>590</v>
      </c>
      <c r="K11" s="486" t="n">
        <v>0</v>
      </c>
      <c r="L11" s="486" t="n">
        <v>44</v>
      </c>
      <c r="M11" s="486" t="n">
        <v>0</v>
      </c>
      <c r="N11" s="486" t="n">
        <v>25</v>
      </c>
      <c r="O11" s="486" t="n">
        <v>0</v>
      </c>
      <c r="P11" s="486" t="n">
        <v>366</v>
      </c>
      <c r="Q11" s="488" t="n">
        <v>0</v>
      </c>
      <c r="R11" s="488" t="n">
        <v>0</v>
      </c>
      <c r="S11" s="488" t="n">
        <v>0</v>
      </c>
      <c r="T11" s="488" t="n">
        <v>0</v>
      </c>
      <c r="U11" s="488" t="n">
        <v>0</v>
      </c>
      <c r="V11" s="488" t="n">
        <v>51</v>
      </c>
      <c r="W11" s="488" t="n">
        <v>0</v>
      </c>
      <c r="X11" s="108" t="n">
        <v>0</v>
      </c>
    </row>
    <row r="12" customFormat="false" ht="12.75" hidden="false" customHeight="false" outlineLevel="0" collapsed="false">
      <c r="A12" s="485" t="s">
        <v>322</v>
      </c>
      <c r="B12" s="482" t="s">
        <v>225</v>
      </c>
      <c r="C12" s="486" t="n">
        <f aca="false">F12+G12+H12+I12+J12+K12+L12+M12+N12+O12+P12+Q12+R12+S12+T12+U12+V12+W12</f>
        <v>287</v>
      </c>
      <c r="D12" s="487" t="n">
        <v>1</v>
      </c>
      <c r="E12" s="487" t="n">
        <v>0</v>
      </c>
      <c r="F12" s="486" t="n">
        <v>0</v>
      </c>
      <c r="G12" s="486" t="n">
        <v>7</v>
      </c>
      <c r="H12" s="486" t="n">
        <v>0</v>
      </c>
      <c r="I12" s="486" t="n">
        <v>9</v>
      </c>
      <c r="J12" s="486" t="n">
        <v>117</v>
      </c>
      <c r="K12" s="486" t="n">
        <v>0</v>
      </c>
      <c r="L12" s="486" t="n">
        <v>17</v>
      </c>
      <c r="M12" s="486" t="n">
        <v>0</v>
      </c>
      <c r="N12" s="486" t="n">
        <v>0</v>
      </c>
      <c r="O12" s="486" t="n">
        <v>0</v>
      </c>
      <c r="P12" s="486" t="n">
        <v>110</v>
      </c>
      <c r="Q12" s="488" t="n">
        <v>14</v>
      </c>
      <c r="R12" s="488" t="n">
        <v>0</v>
      </c>
      <c r="S12" s="488" t="n">
        <v>0</v>
      </c>
      <c r="T12" s="488" t="n">
        <v>13</v>
      </c>
      <c r="U12" s="488" t="n">
        <v>0</v>
      </c>
      <c r="V12" s="488" t="n">
        <v>0</v>
      </c>
      <c r="W12" s="488" t="n">
        <v>0</v>
      </c>
      <c r="X12" s="108" t="n">
        <v>0</v>
      </c>
    </row>
    <row r="13" customFormat="false" ht="12.75" hidden="false" customHeight="false" outlineLevel="0" collapsed="false">
      <c r="A13" s="485" t="s">
        <v>323</v>
      </c>
      <c r="B13" s="482" t="s">
        <v>324</v>
      </c>
      <c r="C13" s="486" t="n">
        <f aca="false">F13+G13+H13+I13+J13+K13+L13+M13+N13+O13+P13+Q13+R13+S13+T13+U13+V13+W13</f>
        <v>1371</v>
      </c>
      <c r="D13" s="487" t="n">
        <v>1</v>
      </c>
      <c r="E13" s="487" t="n">
        <v>1</v>
      </c>
      <c r="F13" s="486" t="n">
        <v>450</v>
      </c>
      <c r="G13" s="486" t="n">
        <v>342</v>
      </c>
      <c r="H13" s="486" t="n">
        <v>126</v>
      </c>
      <c r="I13" s="486" t="n">
        <v>20</v>
      </c>
      <c r="J13" s="486" t="n">
        <v>0</v>
      </c>
      <c r="K13" s="486" t="n">
        <v>0</v>
      </c>
      <c r="L13" s="486" t="n">
        <v>75</v>
      </c>
      <c r="M13" s="486" t="n">
        <v>0</v>
      </c>
      <c r="N13" s="486" t="n">
        <v>0</v>
      </c>
      <c r="O13" s="486" t="n">
        <v>0</v>
      </c>
      <c r="P13" s="486" t="n">
        <v>0</v>
      </c>
      <c r="Q13" s="488" t="n">
        <v>0</v>
      </c>
      <c r="R13" s="488" t="n">
        <v>0</v>
      </c>
      <c r="S13" s="488" t="n">
        <v>0</v>
      </c>
      <c r="T13" s="488" t="n">
        <v>0</v>
      </c>
      <c r="U13" s="488" t="n">
        <v>0</v>
      </c>
      <c r="V13" s="488" t="n">
        <v>358</v>
      </c>
      <c r="W13" s="488" t="n">
        <v>0</v>
      </c>
      <c r="X13" s="108" t="n">
        <v>0</v>
      </c>
    </row>
    <row r="14" customFormat="false" ht="12.75" hidden="false" customHeight="false" outlineLevel="0" collapsed="false">
      <c r="A14" s="489" t="s">
        <v>323</v>
      </c>
      <c r="B14" s="482" t="s">
        <v>287</v>
      </c>
      <c r="C14" s="486" t="n">
        <f aca="false">F14+G14+H14+I14+J14+K14+L14+M14+N14+O14+P14+Q14+R14+S14+T14+U14+V14+W14+X14</f>
        <v>1348</v>
      </c>
      <c r="D14" s="487" t="n">
        <v>206</v>
      </c>
      <c r="E14" s="487" t="n">
        <v>190</v>
      </c>
      <c r="F14" s="486" t="n">
        <v>257</v>
      </c>
      <c r="G14" s="486" t="n">
        <v>220</v>
      </c>
      <c r="H14" s="486" t="n">
        <v>6</v>
      </c>
      <c r="I14" s="486" t="n">
        <v>4</v>
      </c>
      <c r="J14" s="486" t="n">
        <v>525</v>
      </c>
      <c r="K14" s="486" t="n">
        <v>43</v>
      </c>
      <c r="L14" s="486" t="n">
        <v>16</v>
      </c>
      <c r="M14" s="486" t="n">
        <v>0</v>
      </c>
      <c r="N14" s="486" t="n">
        <v>0</v>
      </c>
      <c r="O14" s="486" t="n">
        <v>0</v>
      </c>
      <c r="P14" s="486" t="n">
        <v>0</v>
      </c>
      <c r="Q14" s="488" t="n">
        <v>0</v>
      </c>
      <c r="R14" s="488" t="n">
        <v>109</v>
      </c>
      <c r="S14" s="488" t="n">
        <v>0</v>
      </c>
      <c r="T14" s="488" t="n">
        <v>0</v>
      </c>
      <c r="U14" s="488" t="n">
        <v>0</v>
      </c>
      <c r="V14" s="488" t="n">
        <v>159</v>
      </c>
      <c r="W14" s="488" t="n">
        <v>0</v>
      </c>
      <c r="X14" s="108" t="n">
        <v>9</v>
      </c>
    </row>
    <row r="15" customFormat="false" ht="14.25" hidden="false" customHeight="true" outlineLevel="0" collapsed="false">
      <c r="A15" s="489" t="s">
        <v>325</v>
      </c>
      <c r="B15" s="482" t="s">
        <v>283</v>
      </c>
      <c r="C15" s="486" t="n">
        <f aca="false">F15+G15+H15+I15+J15+K15+L15+M15+N15+O15+P15+Q15+R15+S15+T15+U15+V15+W15</f>
        <v>566</v>
      </c>
      <c r="D15" s="487" t="n">
        <v>62</v>
      </c>
      <c r="E15" s="487" t="n">
        <v>18</v>
      </c>
      <c r="F15" s="486" t="n">
        <v>179</v>
      </c>
      <c r="G15" s="486" t="n">
        <v>100</v>
      </c>
      <c r="H15" s="486" t="n">
        <v>14</v>
      </c>
      <c r="I15" s="486" t="n">
        <v>63</v>
      </c>
      <c r="J15" s="486" t="n">
        <v>163</v>
      </c>
      <c r="K15" s="486" t="n">
        <v>0</v>
      </c>
      <c r="L15" s="486" t="n">
        <v>0</v>
      </c>
      <c r="M15" s="486" t="n">
        <v>0</v>
      </c>
      <c r="N15" s="486" t="n">
        <v>0</v>
      </c>
      <c r="O15" s="486" t="n">
        <v>10</v>
      </c>
      <c r="P15" s="486" t="n">
        <v>18</v>
      </c>
      <c r="Q15" s="488" t="n">
        <v>0</v>
      </c>
      <c r="R15" s="488" t="n">
        <v>0</v>
      </c>
      <c r="S15" s="488" t="n">
        <v>0</v>
      </c>
      <c r="T15" s="488" t="n">
        <v>16</v>
      </c>
      <c r="U15" s="488" t="n">
        <v>3</v>
      </c>
      <c r="V15" s="488" t="n">
        <v>0</v>
      </c>
      <c r="W15" s="488" t="n">
        <v>0</v>
      </c>
      <c r="X15" s="108" t="n">
        <v>0</v>
      </c>
    </row>
    <row r="16" customFormat="false" ht="12.75" hidden="false" customHeight="false" outlineLevel="0" collapsed="false">
      <c r="A16" s="489" t="s">
        <v>325</v>
      </c>
      <c r="B16" s="484" t="s">
        <v>282</v>
      </c>
      <c r="C16" s="486" t="n">
        <v>886</v>
      </c>
      <c r="D16" s="479" t="n">
        <v>295</v>
      </c>
      <c r="E16" s="479" t="n">
        <v>187</v>
      </c>
      <c r="F16" s="490" t="n">
        <v>235</v>
      </c>
      <c r="G16" s="490" t="n">
        <v>156</v>
      </c>
      <c r="H16" s="108" t="n">
        <v>0</v>
      </c>
      <c r="I16" s="490" t="n">
        <v>12</v>
      </c>
      <c r="J16" s="490" t="n">
        <v>358</v>
      </c>
      <c r="K16" s="490" t="n">
        <v>33</v>
      </c>
      <c r="L16" s="108" t="n">
        <v>0</v>
      </c>
      <c r="M16" s="108" t="n">
        <v>0</v>
      </c>
      <c r="N16" s="490" t="n">
        <v>34</v>
      </c>
      <c r="O16" s="108" t="n">
        <v>0</v>
      </c>
      <c r="P16" s="108" t="n">
        <v>0</v>
      </c>
      <c r="Q16" s="108" t="n">
        <v>0</v>
      </c>
      <c r="R16" s="108" t="n">
        <v>0</v>
      </c>
      <c r="S16" s="108" t="n">
        <v>8</v>
      </c>
      <c r="T16" s="108" t="n">
        <v>0</v>
      </c>
      <c r="U16" s="108" t="n">
        <v>0</v>
      </c>
      <c r="V16" s="108" t="n">
        <v>0</v>
      </c>
      <c r="W16" s="108" t="n">
        <v>0</v>
      </c>
      <c r="X16" s="108" t="n">
        <v>0</v>
      </c>
    </row>
    <row r="17" customFormat="false" ht="12.75" hidden="false" customHeight="false" outlineLevel="0" collapsed="false">
      <c r="A17" s="489" t="s">
        <v>326</v>
      </c>
      <c r="B17" s="482" t="s">
        <v>219</v>
      </c>
      <c r="C17" s="486" t="n">
        <f aca="false">F17+G17+H17+I17+J17+K17+L17+M17+N17+O17+P17+Q17+R17+S17+T17+U17+V17+W17</f>
        <v>1509</v>
      </c>
      <c r="D17" s="487" t="n">
        <v>7</v>
      </c>
      <c r="E17" s="487" t="n">
        <v>1</v>
      </c>
      <c r="F17" s="486" t="n">
        <v>253</v>
      </c>
      <c r="G17" s="486" t="n">
        <v>256</v>
      </c>
      <c r="H17" s="486" t="n">
        <v>0</v>
      </c>
      <c r="I17" s="486" t="n">
        <v>15</v>
      </c>
      <c r="J17" s="486" t="n">
        <v>930</v>
      </c>
      <c r="K17" s="486" t="n">
        <v>0</v>
      </c>
      <c r="L17" s="486" t="n">
        <v>0</v>
      </c>
      <c r="M17" s="486" t="n">
        <v>0</v>
      </c>
      <c r="N17" s="486" t="n">
        <v>0</v>
      </c>
      <c r="O17" s="486" t="n">
        <v>0</v>
      </c>
      <c r="P17" s="486" t="n">
        <v>0</v>
      </c>
      <c r="Q17" s="488" t="n">
        <v>0</v>
      </c>
      <c r="R17" s="488" t="n">
        <v>0</v>
      </c>
      <c r="S17" s="488" t="n">
        <v>17</v>
      </c>
      <c r="T17" s="488" t="n">
        <v>38</v>
      </c>
      <c r="U17" s="488" t="n">
        <v>0</v>
      </c>
      <c r="V17" s="488" t="n">
        <v>0</v>
      </c>
      <c r="W17" s="488" t="n">
        <v>0</v>
      </c>
      <c r="X17" s="108" t="n">
        <v>0</v>
      </c>
    </row>
    <row r="18" customFormat="false" ht="14.25" hidden="false" customHeight="true" outlineLevel="0" collapsed="false">
      <c r="A18" s="485" t="s">
        <v>326</v>
      </c>
      <c r="B18" s="491" t="s">
        <v>327</v>
      </c>
      <c r="C18" s="486" t="n">
        <f aca="false">F18+G18+H18+I18+J18+K18+L18+M18+N18+O18+P18+Q18+R18+S18+T18+U18+V18+W18</f>
        <v>929</v>
      </c>
      <c r="D18" s="487" t="n">
        <v>50</v>
      </c>
      <c r="E18" s="487" t="n">
        <v>12</v>
      </c>
      <c r="F18" s="486" t="n">
        <v>93</v>
      </c>
      <c r="G18" s="486" t="n">
        <v>632</v>
      </c>
      <c r="H18" s="486" t="n">
        <v>138</v>
      </c>
      <c r="I18" s="486" t="n">
        <v>12</v>
      </c>
      <c r="J18" s="486" t="n">
        <v>0</v>
      </c>
      <c r="K18" s="486" t="n">
        <v>4</v>
      </c>
      <c r="L18" s="486" t="n">
        <v>0</v>
      </c>
      <c r="M18" s="486" t="n">
        <v>0</v>
      </c>
      <c r="N18" s="486" t="n">
        <v>4</v>
      </c>
      <c r="O18" s="486" t="n">
        <v>4</v>
      </c>
      <c r="P18" s="486" t="n">
        <v>4</v>
      </c>
      <c r="Q18" s="488" t="n">
        <v>6</v>
      </c>
      <c r="R18" s="490" t="n">
        <v>5</v>
      </c>
      <c r="S18" s="490" t="n">
        <v>27</v>
      </c>
      <c r="T18" s="488" t="n">
        <v>0</v>
      </c>
      <c r="U18" s="488" t="n">
        <v>0</v>
      </c>
      <c r="V18" s="488" t="n">
        <v>0</v>
      </c>
      <c r="W18" s="488" t="n">
        <v>0</v>
      </c>
      <c r="X18" s="108" t="n">
        <v>0</v>
      </c>
    </row>
    <row r="19" customFormat="false" ht="12.75" hidden="false" customHeight="false" outlineLevel="0" collapsed="false">
      <c r="A19" s="485" t="s">
        <v>326</v>
      </c>
      <c r="B19" s="482" t="s">
        <v>328</v>
      </c>
      <c r="C19" s="486" t="n">
        <v>1082</v>
      </c>
      <c r="D19" s="487" t="n">
        <v>309</v>
      </c>
      <c r="E19" s="487" t="n">
        <v>238</v>
      </c>
      <c r="F19" s="486" t="n">
        <v>309</v>
      </c>
      <c r="G19" s="486" t="n">
        <v>28</v>
      </c>
      <c r="H19" s="486" t="n">
        <v>64</v>
      </c>
      <c r="I19" s="486" t="n">
        <v>40</v>
      </c>
      <c r="J19" s="486" t="n">
        <v>68</v>
      </c>
      <c r="K19" s="486" t="n">
        <v>10</v>
      </c>
      <c r="L19" s="486" t="n">
        <v>12</v>
      </c>
      <c r="M19" s="486" t="n">
        <v>0</v>
      </c>
      <c r="N19" s="486" t="n">
        <v>10</v>
      </c>
      <c r="O19" s="486" t="n">
        <v>0</v>
      </c>
      <c r="P19" s="486" t="n">
        <v>0</v>
      </c>
      <c r="Q19" s="488" t="n">
        <v>0</v>
      </c>
      <c r="R19" s="488" t="n">
        <v>0</v>
      </c>
      <c r="S19" s="488" t="n">
        <v>0</v>
      </c>
      <c r="T19" s="488" t="n">
        <v>9</v>
      </c>
      <c r="U19" s="488" t="n">
        <v>0</v>
      </c>
      <c r="V19" s="488" t="n">
        <v>0</v>
      </c>
      <c r="W19" s="488" t="n">
        <v>10</v>
      </c>
      <c r="X19" s="108" t="n">
        <v>0</v>
      </c>
    </row>
    <row r="20" customFormat="false" ht="12.75" hidden="false" customHeight="false" outlineLevel="0" collapsed="false">
      <c r="A20" s="485" t="s">
        <v>326</v>
      </c>
      <c r="B20" s="482" t="s">
        <v>220</v>
      </c>
      <c r="C20" s="486" t="n">
        <v>1246</v>
      </c>
      <c r="D20" s="487" t="n">
        <v>260</v>
      </c>
      <c r="E20" s="487" t="n">
        <v>222</v>
      </c>
      <c r="F20" s="486" t="n">
        <v>354</v>
      </c>
      <c r="G20" s="486" t="n">
        <v>227</v>
      </c>
      <c r="H20" s="486" t="n">
        <v>51</v>
      </c>
      <c r="I20" s="486" t="n">
        <v>13</v>
      </c>
      <c r="J20" s="486" t="n">
        <v>467</v>
      </c>
      <c r="K20" s="486" t="n">
        <v>80</v>
      </c>
      <c r="L20" s="486" t="n">
        <v>12</v>
      </c>
      <c r="M20" s="486" t="n">
        <v>0</v>
      </c>
      <c r="N20" s="486" t="n">
        <v>0</v>
      </c>
      <c r="O20" s="486" t="n">
        <v>0</v>
      </c>
      <c r="P20" s="486" t="n">
        <v>0</v>
      </c>
      <c r="Q20" s="488" t="n">
        <v>0</v>
      </c>
      <c r="R20" s="488" t="n">
        <v>16</v>
      </c>
      <c r="S20" s="488" t="n">
        <v>0</v>
      </c>
      <c r="T20" s="488" t="n">
        <v>0</v>
      </c>
      <c r="U20" s="488" t="n">
        <v>0</v>
      </c>
      <c r="V20" s="488" t="n">
        <v>32</v>
      </c>
      <c r="W20" s="488" t="n">
        <v>0</v>
      </c>
      <c r="X20" s="108" t="n">
        <v>0</v>
      </c>
    </row>
    <row r="21" customFormat="false" ht="12.75" hidden="false" customHeight="false" outlineLevel="0" collapsed="false">
      <c r="A21" s="346" t="s">
        <v>329</v>
      </c>
      <c r="B21" s="482" t="s">
        <v>284</v>
      </c>
      <c r="C21" s="486" t="n">
        <f aca="false">F21+G21+H21+I21+J21+K21+L21+M21+N21+O21+P21+Q21+R21+S21+T21+U21+V21+W21</f>
        <v>1092</v>
      </c>
      <c r="D21" s="487"/>
      <c r="E21" s="487"/>
      <c r="F21" s="486" t="n">
        <v>40</v>
      </c>
      <c r="G21" s="486" t="n">
        <v>132</v>
      </c>
      <c r="H21" s="486" t="n">
        <v>27</v>
      </c>
      <c r="I21" s="486" t="n">
        <v>144</v>
      </c>
      <c r="J21" s="486" t="n">
        <v>268</v>
      </c>
      <c r="K21" s="486" t="n">
        <v>0</v>
      </c>
      <c r="L21" s="486" t="n">
        <v>0</v>
      </c>
      <c r="M21" s="486" t="n">
        <v>0</v>
      </c>
      <c r="N21" s="486" t="n">
        <v>0</v>
      </c>
      <c r="O21" s="486" t="n">
        <v>0</v>
      </c>
      <c r="P21" s="486" t="n">
        <v>348</v>
      </c>
      <c r="Q21" s="488" t="n">
        <v>0</v>
      </c>
      <c r="R21" s="488" t="n">
        <v>0</v>
      </c>
      <c r="S21" s="488" t="n">
        <v>0</v>
      </c>
      <c r="T21" s="488" t="n">
        <v>121</v>
      </c>
      <c r="U21" s="488" t="n">
        <v>0</v>
      </c>
      <c r="V21" s="488" t="n">
        <v>0</v>
      </c>
      <c r="W21" s="488" t="n">
        <v>12</v>
      </c>
      <c r="X21" s="108" t="n">
        <v>0</v>
      </c>
    </row>
    <row r="22" customFormat="false" ht="12.75" hidden="false" customHeight="false" outlineLevel="0" collapsed="false">
      <c r="A22" s="489" t="s">
        <v>330</v>
      </c>
      <c r="B22" s="482" t="s">
        <v>277</v>
      </c>
      <c r="C22" s="486" t="n">
        <f aca="false">F22+G22+H22+I22+J22+K22+L22+M22+N22+O22+P22+Q22+R22+S22+T22+U22+V22+W22</f>
        <v>1541</v>
      </c>
      <c r="D22" s="487" t="n">
        <v>12</v>
      </c>
      <c r="E22" s="487" t="n">
        <v>0</v>
      </c>
      <c r="F22" s="486" t="n">
        <v>68</v>
      </c>
      <c r="G22" s="486" t="n">
        <v>19</v>
      </c>
      <c r="H22" s="486" t="n">
        <v>0</v>
      </c>
      <c r="I22" s="486" t="n">
        <v>143</v>
      </c>
      <c r="J22" s="486" t="n">
        <v>820</v>
      </c>
      <c r="K22" s="486" t="n">
        <v>6</v>
      </c>
      <c r="L22" s="486" t="n">
        <v>30</v>
      </c>
      <c r="M22" s="486" t="n">
        <v>0</v>
      </c>
      <c r="N22" s="486" t="n">
        <v>22</v>
      </c>
      <c r="O22" s="486" t="n">
        <v>0</v>
      </c>
      <c r="P22" s="486" t="n">
        <v>217</v>
      </c>
      <c r="Q22" s="488" t="n">
        <v>41</v>
      </c>
      <c r="R22" s="488" t="n">
        <v>86</v>
      </c>
      <c r="S22" s="488" t="n">
        <v>0</v>
      </c>
      <c r="T22" s="488" t="n">
        <v>0</v>
      </c>
      <c r="U22" s="488" t="n">
        <v>0</v>
      </c>
      <c r="V22" s="488" t="n">
        <v>89</v>
      </c>
      <c r="W22" s="488" t="n">
        <v>0</v>
      </c>
      <c r="X22" s="108" t="n">
        <v>0</v>
      </c>
    </row>
    <row r="23" customFormat="false" ht="12.75" hidden="false" customHeight="false" outlineLevel="0" collapsed="false">
      <c r="A23" s="489" t="s">
        <v>331</v>
      </c>
      <c r="B23" s="482" t="s">
        <v>289</v>
      </c>
      <c r="C23" s="486" t="n">
        <f aca="false">F23+G23+H23+I23+J23+K23+L23+M23+N23+O23+P23+Q23+R23+S23+T23+U23+V23+W23</f>
        <v>557</v>
      </c>
      <c r="D23" s="487"/>
      <c r="E23" s="487"/>
      <c r="F23" s="486" t="n">
        <v>18</v>
      </c>
      <c r="G23" s="486" t="n">
        <v>73</v>
      </c>
      <c r="H23" s="486" t="n">
        <v>21</v>
      </c>
      <c r="I23" s="486" t="n">
        <v>48</v>
      </c>
      <c r="J23" s="486" t="n">
        <v>75</v>
      </c>
      <c r="K23" s="486" t="n">
        <v>121</v>
      </c>
      <c r="L23" s="486" t="n">
        <v>25</v>
      </c>
      <c r="M23" s="486" t="n">
        <v>0</v>
      </c>
      <c r="N23" s="486" t="n">
        <v>40</v>
      </c>
      <c r="O23" s="486" t="n">
        <v>0</v>
      </c>
      <c r="P23" s="486" t="n">
        <v>94</v>
      </c>
      <c r="Q23" s="488" t="n">
        <v>0</v>
      </c>
      <c r="R23" s="488" t="n">
        <v>0</v>
      </c>
      <c r="S23" s="488" t="n">
        <v>13</v>
      </c>
      <c r="T23" s="488" t="n">
        <v>29</v>
      </c>
      <c r="U23" s="488" t="n">
        <v>0</v>
      </c>
      <c r="V23" s="488" t="n">
        <v>0</v>
      </c>
      <c r="W23" s="488" t="n">
        <v>0</v>
      </c>
      <c r="X23" s="108" t="n">
        <v>0</v>
      </c>
    </row>
    <row r="24" customFormat="false" ht="12.75" hidden="false" customHeight="false" outlineLevel="0" collapsed="false">
      <c r="A24" s="489" t="s">
        <v>332</v>
      </c>
      <c r="B24" s="482" t="s">
        <v>280</v>
      </c>
      <c r="C24" s="486" t="n">
        <f aca="false">F24+G24+H24+I24+J24+K24+L24+M24+N24+O24+P24+Q24+R24+S24+T24+U24+V24+W24</f>
        <v>663</v>
      </c>
      <c r="D24" s="487"/>
      <c r="E24" s="487"/>
      <c r="F24" s="486" t="n">
        <v>116</v>
      </c>
      <c r="G24" s="486" t="n">
        <v>108</v>
      </c>
      <c r="H24" s="486" t="n">
        <v>21</v>
      </c>
      <c r="I24" s="486" t="n">
        <v>142</v>
      </c>
      <c r="J24" s="486" t="n">
        <v>95</v>
      </c>
      <c r="K24" s="486" t="n">
        <v>0</v>
      </c>
      <c r="L24" s="486" t="n">
        <v>44</v>
      </c>
      <c r="M24" s="486" t="n">
        <v>0</v>
      </c>
      <c r="N24" s="486" t="n">
        <v>7</v>
      </c>
      <c r="O24" s="486" t="n">
        <v>15</v>
      </c>
      <c r="P24" s="486" t="n">
        <v>6</v>
      </c>
      <c r="Q24" s="488" t="n">
        <v>0</v>
      </c>
      <c r="R24" s="488" t="n">
        <v>0</v>
      </c>
      <c r="S24" s="488" t="n">
        <v>0</v>
      </c>
      <c r="T24" s="488" t="n">
        <v>80</v>
      </c>
      <c r="U24" s="488" t="n">
        <v>29</v>
      </c>
      <c r="V24" s="488" t="n">
        <v>0</v>
      </c>
      <c r="W24" s="488" t="n">
        <v>0</v>
      </c>
      <c r="X24" s="108" t="n">
        <v>0</v>
      </c>
    </row>
    <row r="25" customFormat="false" ht="12.75" hidden="false" customHeight="false" outlineLevel="0" collapsed="false">
      <c r="A25" s="489" t="s">
        <v>332</v>
      </c>
      <c r="B25" s="482" t="s">
        <v>281</v>
      </c>
      <c r="C25" s="486" t="n">
        <f aca="false">F25+G25+H25+I25+J25+K25+L25+M25+N25+O25+P25+Q25+R25+S25+T25+U25+V25+W25</f>
        <v>894</v>
      </c>
      <c r="D25" s="487" t="n">
        <v>9</v>
      </c>
      <c r="E25" s="487" t="n">
        <v>9</v>
      </c>
      <c r="F25" s="486" t="n">
        <v>309</v>
      </c>
      <c r="G25" s="486" t="n">
        <v>45</v>
      </c>
      <c r="H25" s="486" t="n">
        <v>0</v>
      </c>
      <c r="I25" s="486" t="n">
        <v>124</v>
      </c>
      <c r="J25" s="486" t="n">
        <v>319</v>
      </c>
      <c r="K25" s="486" t="n">
        <v>0</v>
      </c>
      <c r="L25" s="486" t="n">
        <v>0</v>
      </c>
      <c r="M25" s="486" t="n">
        <v>0</v>
      </c>
      <c r="N25" s="486" t="n">
        <v>0</v>
      </c>
      <c r="O25" s="486" t="n">
        <v>2</v>
      </c>
      <c r="P25" s="486" t="n">
        <v>0</v>
      </c>
      <c r="Q25" s="488" t="n">
        <v>0</v>
      </c>
      <c r="R25" s="488" t="n">
        <v>0</v>
      </c>
      <c r="S25" s="488" t="n">
        <v>0</v>
      </c>
      <c r="T25" s="488" t="n">
        <v>85</v>
      </c>
      <c r="U25" s="488" t="n">
        <v>10</v>
      </c>
      <c r="V25" s="488" t="n">
        <v>0</v>
      </c>
      <c r="W25" s="488" t="n">
        <v>0</v>
      </c>
      <c r="X25" s="108" t="n">
        <v>0</v>
      </c>
    </row>
    <row r="26" customFormat="false" ht="12.75" hidden="false" customHeight="false" outlineLevel="0" collapsed="false">
      <c r="A26" s="489" t="s">
        <v>333</v>
      </c>
      <c r="B26" s="492" t="s">
        <v>286</v>
      </c>
      <c r="C26" s="486" t="n">
        <f aca="false">F26+G26+H26+I26+J26+K26+L26+M26+N26+O26+P26+Q26+R26+S26+T26+U26+V26+W26</f>
        <v>818</v>
      </c>
      <c r="D26" s="487"/>
      <c r="E26" s="487"/>
      <c r="F26" s="486" t="n">
        <v>0</v>
      </c>
      <c r="G26" s="486" t="n">
        <v>27</v>
      </c>
      <c r="H26" s="486" t="n">
        <v>98</v>
      </c>
      <c r="I26" s="486" t="n">
        <v>147</v>
      </c>
      <c r="J26" s="486" t="n">
        <v>429</v>
      </c>
      <c r="K26" s="486" t="n">
        <v>0</v>
      </c>
      <c r="L26" s="486" t="n">
        <v>39</v>
      </c>
      <c r="M26" s="486" t="n">
        <v>0</v>
      </c>
      <c r="N26" s="486" t="n">
        <v>0</v>
      </c>
      <c r="O26" s="486" t="n">
        <v>18</v>
      </c>
      <c r="P26" s="486" t="n">
        <v>0</v>
      </c>
      <c r="Q26" s="488" t="n">
        <v>0</v>
      </c>
      <c r="R26" s="488" t="n">
        <v>0</v>
      </c>
      <c r="S26" s="488" t="n">
        <v>0</v>
      </c>
      <c r="T26" s="488" t="n">
        <v>37</v>
      </c>
      <c r="U26" s="488" t="n">
        <v>23</v>
      </c>
      <c r="V26" s="488" t="n">
        <v>0</v>
      </c>
      <c r="W26" s="488" t="n">
        <v>0</v>
      </c>
      <c r="X26" s="108" t="n">
        <v>0</v>
      </c>
    </row>
    <row r="27" customFormat="false" ht="12.75" hidden="false" customHeight="false" outlineLevel="0" collapsed="false">
      <c r="A27" s="489" t="s">
        <v>334</v>
      </c>
      <c r="B27" s="482" t="s">
        <v>279</v>
      </c>
      <c r="C27" s="486" t="n">
        <f aca="false">F27+G27+H27+I27+J27+K27+L27+M27+N27+O27+P27+Q27+R27+S27+T27+U27+V27+W27</f>
        <v>583</v>
      </c>
      <c r="D27" s="487"/>
      <c r="E27" s="487"/>
      <c r="F27" s="486" t="n">
        <v>55</v>
      </c>
      <c r="G27" s="486" t="n">
        <v>64</v>
      </c>
      <c r="H27" s="486" t="n">
        <v>207</v>
      </c>
      <c r="I27" s="486" t="n">
        <v>63</v>
      </c>
      <c r="J27" s="486" t="n">
        <v>154</v>
      </c>
      <c r="K27" s="486" t="n">
        <v>0</v>
      </c>
      <c r="L27" s="486" t="n">
        <v>0</v>
      </c>
      <c r="M27" s="486" t="n">
        <v>0</v>
      </c>
      <c r="N27" s="486" t="n">
        <v>0</v>
      </c>
      <c r="O27" s="486" t="n">
        <v>0</v>
      </c>
      <c r="P27" s="486" t="n">
        <v>0</v>
      </c>
      <c r="Q27" s="488" t="n">
        <v>0</v>
      </c>
      <c r="R27" s="488" t="n">
        <v>0</v>
      </c>
      <c r="S27" s="488" t="n">
        <v>0</v>
      </c>
      <c r="T27" s="488" t="n">
        <v>40</v>
      </c>
      <c r="U27" s="488" t="n">
        <v>0</v>
      </c>
      <c r="V27" s="488" t="n">
        <v>0</v>
      </c>
      <c r="W27" s="488" t="n">
        <v>0</v>
      </c>
      <c r="X27" s="108" t="n">
        <v>0</v>
      </c>
    </row>
    <row r="28" customFormat="false" ht="12.75" hidden="false" customHeight="false" outlineLevel="0" collapsed="false">
      <c r="A28" s="489" t="s">
        <v>334</v>
      </c>
      <c r="B28" s="482" t="s">
        <v>278</v>
      </c>
      <c r="C28" s="486" t="n">
        <f aca="false">F28+G28+H28+I28+J28+K28+L28+M28+N28+O28+P28+Q28+R28+S28+T28+U28+V28+W28</f>
        <v>1067</v>
      </c>
      <c r="D28" s="487"/>
      <c r="E28" s="487"/>
      <c r="F28" s="486" t="n">
        <v>47</v>
      </c>
      <c r="G28" s="486" t="n">
        <v>267</v>
      </c>
      <c r="H28" s="486" t="n">
        <v>116</v>
      </c>
      <c r="I28" s="486" t="n">
        <v>8</v>
      </c>
      <c r="J28" s="486" t="n">
        <v>136</v>
      </c>
      <c r="K28" s="486" t="n">
        <v>0</v>
      </c>
      <c r="L28" s="486" t="n">
        <v>0</v>
      </c>
      <c r="M28" s="486" t="n">
        <v>28</v>
      </c>
      <c r="N28" s="486" t="n">
        <v>25</v>
      </c>
      <c r="O28" s="486" t="n">
        <v>0</v>
      </c>
      <c r="P28" s="486" t="n">
        <v>281</v>
      </c>
      <c r="Q28" s="488" t="n">
        <v>0</v>
      </c>
      <c r="R28" s="488" t="n">
        <v>0</v>
      </c>
      <c r="S28" s="488" t="n">
        <v>0</v>
      </c>
      <c r="T28" s="488" t="n">
        <v>19</v>
      </c>
      <c r="U28" s="488" t="n">
        <v>8</v>
      </c>
      <c r="V28" s="488" t="n">
        <v>132</v>
      </c>
      <c r="W28" s="488" t="n">
        <v>0</v>
      </c>
      <c r="X28" s="108" t="n">
        <v>0</v>
      </c>
    </row>
    <row r="29" customFormat="false" ht="12.75" hidden="false" customHeight="false" outlineLevel="0" collapsed="false">
      <c r="A29" s="489" t="s">
        <v>335</v>
      </c>
      <c r="B29" s="482" t="s">
        <v>229</v>
      </c>
      <c r="C29" s="486" t="n">
        <f aca="false">F29+G29+H29+I29+J29+K29+L29+M29+N29+O29+P29+Q29+R29+S29+T29+U29+V29+W29</f>
        <v>528</v>
      </c>
      <c r="D29" s="487"/>
      <c r="E29" s="487"/>
      <c r="F29" s="486" t="n">
        <v>317</v>
      </c>
      <c r="G29" s="486" t="n">
        <v>111</v>
      </c>
      <c r="H29" s="486" t="n">
        <v>60</v>
      </c>
      <c r="I29" s="486" t="n">
        <v>19</v>
      </c>
      <c r="J29" s="486" t="n">
        <v>0</v>
      </c>
      <c r="K29" s="486" t="n">
        <v>0</v>
      </c>
      <c r="L29" s="486" t="n">
        <v>0</v>
      </c>
      <c r="M29" s="486" t="n">
        <v>0</v>
      </c>
      <c r="N29" s="486" t="n">
        <v>0</v>
      </c>
      <c r="O29" s="486" t="n">
        <v>0</v>
      </c>
      <c r="P29" s="486" t="n">
        <v>0</v>
      </c>
      <c r="Q29" s="488" t="n">
        <v>0</v>
      </c>
      <c r="R29" s="488" t="n">
        <v>21</v>
      </c>
      <c r="S29" s="488" t="n">
        <v>0</v>
      </c>
      <c r="T29" s="488" t="n">
        <v>0</v>
      </c>
      <c r="U29" s="488" t="n">
        <v>0</v>
      </c>
      <c r="V29" s="488" t="n">
        <v>0</v>
      </c>
      <c r="W29" s="488" t="n">
        <v>0</v>
      </c>
      <c r="X29" s="108" t="n">
        <v>0</v>
      </c>
    </row>
    <row r="30" customFormat="false" ht="12.75" hidden="false" customHeight="false" outlineLevel="0" collapsed="false">
      <c r="A30" s="489" t="s">
        <v>335</v>
      </c>
      <c r="B30" s="482" t="s">
        <v>336</v>
      </c>
      <c r="C30" s="486" t="n">
        <f aca="false">F30+G30+H30+I30+J30+K30+L30+M30+N30+O30+P30+Q30+R30+S30+T30+U30+V30+W30</f>
        <v>1225</v>
      </c>
      <c r="D30" s="487"/>
      <c r="E30" s="487"/>
      <c r="F30" s="486" t="n">
        <v>18</v>
      </c>
      <c r="G30" s="486" t="n">
        <v>325</v>
      </c>
      <c r="H30" s="486" t="n">
        <v>16</v>
      </c>
      <c r="I30" s="486" t="n">
        <v>4</v>
      </c>
      <c r="J30" s="486" t="n">
        <v>802</v>
      </c>
      <c r="K30" s="486" t="n">
        <v>11</v>
      </c>
      <c r="L30" s="486" t="n">
        <v>7</v>
      </c>
      <c r="M30" s="486" t="n">
        <v>0</v>
      </c>
      <c r="N30" s="486" t="n">
        <v>14</v>
      </c>
      <c r="O30" s="486" t="n">
        <v>8</v>
      </c>
      <c r="P30" s="486" t="n">
        <v>0</v>
      </c>
      <c r="Q30" s="488" t="n">
        <v>0</v>
      </c>
      <c r="R30" s="488" t="n">
        <v>0</v>
      </c>
      <c r="S30" s="488" t="n">
        <v>20</v>
      </c>
      <c r="T30" s="488" t="n">
        <v>0</v>
      </c>
      <c r="U30" s="488" t="n">
        <v>0</v>
      </c>
      <c r="V30" s="488" t="n">
        <v>0</v>
      </c>
      <c r="W30" s="488" t="n">
        <v>0</v>
      </c>
      <c r="X30" s="108" t="n">
        <v>0</v>
      </c>
    </row>
    <row r="31" customFormat="false" ht="12.75" hidden="false" customHeight="false" outlineLevel="0" collapsed="false">
      <c r="A31" s="489" t="s">
        <v>335</v>
      </c>
      <c r="B31" s="482" t="s">
        <v>230</v>
      </c>
      <c r="C31" s="486" t="n">
        <f aca="false">F31+G31+H31+I31+J31+K31+L31+M31+N31+O31+P31+Q31+R31+S31+T31+U31+V31+W31</f>
        <v>1377</v>
      </c>
      <c r="D31" s="487"/>
      <c r="E31" s="487"/>
      <c r="F31" s="486" t="n">
        <v>10</v>
      </c>
      <c r="G31" s="486" t="n">
        <v>479</v>
      </c>
      <c r="H31" s="486" t="n">
        <v>25</v>
      </c>
      <c r="I31" s="486" t="n">
        <v>35</v>
      </c>
      <c r="J31" s="486" t="n">
        <v>668</v>
      </c>
      <c r="K31" s="486" t="n">
        <v>49</v>
      </c>
      <c r="L31" s="486" t="n">
        <v>100</v>
      </c>
      <c r="M31" s="486" t="n">
        <v>0</v>
      </c>
      <c r="N31" s="486" t="n">
        <v>0</v>
      </c>
      <c r="O31" s="486" t="n">
        <v>0</v>
      </c>
      <c r="P31" s="486" t="n">
        <v>11</v>
      </c>
      <c r="Q31" s="488" t="n">
        <v>0</v>
      </c>
      <c r="R31" s="488" t="n">
        <v>0</v>
      </c>
      <c r="S31" s="488" t="n">
        <v>0</v>
      </c>
      <c r="T31" s="488" t="n">
        <v>0</v>
      </c>
      <c r="U31" s="488" t="n">
        <v>0</v>
      </c>
      <c r="V31" s="488" t="n">
        <v>0</v>
      </c>
      <c r="W31" s="488" t="n">
        <v>0</v>
      </c>
      <c r="X31" s="108" t="n">
        <v>0</v>
      </c>
    </row>
    <row r="32" customFormat="false" ht="12.75" hidden="false" customHeight="false" outlineLevel="0" collapsed="false">
      <c r="A32" s="489" t="s">
        <v>337</v>
      </c>
      <c r="B32" s="482" t="s">
        <v>226</v>
      </c>
      <c r="C32" s="486" t="n">
        <f aca="false">F32+G32+H32+I32+J32+K32+L32+M32+N32+O32+P32+Q32+R32+S32+T32+U32+V32+W32</f>
        <v>1524</v>
      </c>
      <c r="D32" s="487"/>
      <c r="E32" s="487"/>
      <c r="F32" s="486" t="n">
        <v>99</v>
      </c>
      <c r="G32" s="486" t="n">
        <v>128</v>
      </c>
      <c r="H32" s="486" t="n">
        <v>151</v>
      </c>
      <c r="I32" s="486" t="n">
        <v>447</v>
      </c>
      <c r="J32" s="486" t="n">
        <v>332</v>
      </c>
      <c r="K32" s="486" t="n">
        <v>112</v>
      </c>
      <c r="L32" s="486" t="n">
        <v>113</v>
      </c>
      <c r="M32" s="486" t="n">
        <v>0</v>
      </c>
      <c r="N32" s="486" t="n">
        <v>0</v>
      </c>
      <c r="O32" s="486" t="n">
        <v>0</v>
      </c>
      <c r="P32" s="486" t="n">
        <v>0</v>
      </c>
      <c r="Q32" s="488" t="n">
        <v>0</v>
      </c>
      <c r="R32" s="488" t="n">
        <v>0</v>
      </c>
      <c r="S32" s="488" t="n">
        <v>0</v>
      </c>
      <c r="T32" s="488" t="n">
        <v>134</v>
      </c>
      <c r="U32" s="488" t="n">
        <v>8</v>
      </c>
      <c r="V32" s="488" t="n">
        <v>0</v>
      </c>
      <c r="W32" s="488" t="n">
        <v>0</v>
      </c>
      <c r="X32" s="108" t="n">
        <v>0</v>
      </c>
    </row>
    <row r="33" customFormat="false" ht="12.75" hidden="false" customHeight="false" outlineLevel="0" collapsed="false">
      <c r="A33" s="489" t="s">
        <v>337</v>
      </c>
      <c r="B33" s="482" t="s">
        <v>227</v>
      </c>
      <c r="C33" s="486" t="n">
        <v>674</v>
      </c>
      <c r="D33" s="487" t="n">
        <v>2</v>
      </c>
      <c r="E33" s="487" t="n">
        <v>0</v>
      </c>
      <c r="F33" s="486" t="n">
        <v>319</v>
      </c>
      <c r="G33" s="486" t="n">
        <v>15</v>
      </c>
      <c r="H33" s="486" t="n">
        <v>18</v>
      </c>
      <c r="I33" s="486" t="n">
        <v>214</v>
      </c>
      <c r="J33" s="486" t="n">
        <v>300</v>
      </c>
      <c r="K33" s="486" t="n">
        <v>0</v>
      </c>
      <c r="L33" s="486" t="n">
        <v>12</v>
      </c>
      <c r="M33" s="486" t="n">
        <v>0</v>
      </c>
      <c r="N33" s="486" t="n">
        <v>7</v>
      </c>
      <c r="O33" s="486" t="n">
        <v>0</v>
      </c>
      <c r="P33" s="486" t="n">
        <v>0</v>
      </c>
      <c r="Q33" s="488" t="n">
        <v>0</v>
      </c>
      <c r="R33" s="488" t="n">
        <v>0</v>
      </c>
      <c r="S33" s="488" t="n">
        <v>0</v>
      </c>
      <c r="T33" s="488" t="n">
        <v>61</v>
      </c>
      <c r="U33" s="488" t="n">
        <v>8</v>
      </c>
      <c r="V33" s="488" t="n">
        <v>0</v>
      </c>
      <c r="W33" s="488" t="n">
        <v>29</v>
      </c>
      <c r="X33" s="108" t="n">
        <v>0</v>
      </c>
    </row>
    <row r="34" customFormat="false" ht="12.75" hidden="false" customHeight="false" outlineLevel="0" collapsed="false">
      <c r="A34" s="489" t="s">
        <v>337</v>
      </c>
      <c r="B34" s="482" t="s">
        <v>228</v>
      </c>
      <c r="C34" s="486" t="n">
        <f aca="false">F34+G34+H34+I34+J34+K34+L34+M34+N34+O34+P34+Q34+R34+S34+T34+U34+V34+W34</f>
        <v>1465</v>
      </c>
      <c r="D34" s="487" t="n">
        <v>32</v>
      </c>
      <c r="E34" s="487" t="n">
        <v>0</v>
      </c>
      <c r="F34" s="486" t="n">
        <v>66</v>
      </c>
      <c r="G34" s="486" t="n">
        <v>67</v>
      </c>
      <c r="H34" s="486" t="n">
        <v>75</v>
      </c>
      <c r="I34" s="486" t="n">
        <v>347</v>
      </c>
      <c r="J34" s="486" t="n">
        <v>819</v>
      </c>
      <c r="K34" s="486" t="n">
        <v>10</v>
      </c>
      <c r="L34" s="486" t="n">
        <v>13</v>
      </c>
      <c r="M34" s="486" t="n">
        <v>0</v>
      </c>
      <c r="N34" s="486" t="n">
        <v>0</v>
      </c>
      <c r="O34" s="486" t="n">
        <v>8</v>
      </c>
      <c r="P34" s="486" t="n">
        <v>12</v>
      </c>
      <c r="Q34" s="488" t="n">
        <v>0</v>
      </c>
      <c r="R34" s="488" t="n">
        <v>0</v>
      </c>
      <c r="S34" s="488" t="n">
        <v>0</v>
      </c>
      <c r="T34" s="488" t="n">
        <v>39</v>
      </c>
      <c r="U34" s="488" t="n">
        <v>9</v>
      </c>
      <c r="V34" s="488" t="n">
        <v>0</v>
      </c>
      <c r="W34" s="488" t="n">
        <v>0</v>
      </c>
      <c r="X34" s="108" t="n">
        <v>0</v>
      </c>
    </row>
    <row r="35" customFormat="false" ht="12.75" hidden="false" customHeight="false" outlineLevel="0" collapsed="false">
      <c r="A35" s="489" t="s">
        <v>338</v>
      </c>
      <c r="B35" s="482" t="s">
        <v>285</v>
      </c>
      <c r="C35" s="486" t="n">
        <f aca="false">F35+G35+H35+I35+J35+K35+L35+M35+N35+O35+P35+Q35+R35+S35+T35+U35+V35+W35</f>
        <v>1374</v>
      </c>
      <c r="D35" s="487"/>
      <c r="E35" s="487"/>
      <c r="F35" s="486" t="n">
        <v>18</v>
      </c>
      <c r="G35" s="486" t="n">
        <v>121</v>
      </c>
      <c r="H35" s="486" t="n">
        <v>44</v>
      </c>
      <c r="I35" s="486" t="n">
        <v>370</v>
      </c>
      <c r="J35" s="486" t="n">
        <v>598</v>
      </c>
      <c r="K35" s="486" t="n">
        <v>0</v>
      </c>
      <c r="L35" s="486" t="n">
        <v>39</v>
      </c>
      <c r="M35" s="486" t="n">
        <v>0</v>
      </c>
      <c r="N35" s="486" t="n">
        <v>17</v>
      </c>
      <c r="O35" s="486" t="n">
        <v>13</v>
      </c>
      <c r="P35" s="486" t="n">
        <v>77</v>
      </c>
      <c r="Q35" s="488" t="n">
        <v>0</v>
      </c>
      <c r="R35" s="488" t="n">
        <v>22</v>
      </c>
      <c r="S35" s="488" t="n">
        <v>22</v>
      </c>
      <c r="T35" s="488" t="n">
        <v>18</v>
      </c>
      <c r="U35" s="488" t="n">
        <v>15</v>
      </c>
      <c r="V35" s="488" t="n">
        <v>0</v>
      </c>
      <c r="W35" s="488" t="n">
        <v>0</v>
      </c>
      <c r="X35" s="108" t="n">
        <v>0</v>
      </c>
    </row>
    <row r="36" customFormat="false" ht="12.75" hidden="false" customHeight="false" outlineLevel="0" collapsed="false">
      <c r="A36" s="489" t="s">
        <v>339</v>
      </c>
      <c r="B36" s="482" t="s">
        <v>276</v>
      </c>
      <c r="C36" s="486" t="n">
        <f aca="false">F36+G36+H36+I36+J36+K36+L36+M36+N36+O36+P36+Q36+R36+S36+T36+U36+V36+W36</f>
        <v>1060</v>
      </c>
      <c r="D36" s="487" t="n">
        <v>2</v>
      </c>
      <c r="E36" s="487" t="n">
        <v>2</v>
      </c>
      <c r="F36" s="486" t="n">
        <v>224</v>
      </c>
      <c r="G36" s="486" t="n">
        <v>340</v>
      </c>
      <c r="H36" s="486" t="n">
        <v>122</v>
      </c>
      <c r="I36" s="486" t="n">
        <v>56</v>
      </c>
      <c r="J36" s="486" t="n">
        <v>100</v>
      </c>
      <c r="K36" s="486" t="n">
        <v>0</v>
      </c>
      <c r="L36" s="486" t="n">
        <v>112</v>
      </c>
      <c r="M36" s="486" t="n">
        <v>0</v>
      </c>
      <c r="N36" s="486" t="n">
        <v>0</v>
      </c>
      <c r="O36" s="486" t="n">
        <v>0</v>
      </c>
      <c r="P36" s="486" t="n">
        <v>0</v>
      </c>
      <c r="Q36" s="488" t="n">
        <v>0</v>
      </c>
      <c r="R36" s="488" t="n">
        <v>0</v>
      </c>
      <c r="S36" s="488" t="n">
        <v>0</v>
      </c>
      <c r="T36" s="488" t="n">
        <v>106</v>
      </c>
      <c r="U36" s="488" t="n">
        <v>0</v>
      </c>
      <c r="V36" s="488" t="n">
        <v>0</v>
      </c>
      <c r="W36" s="488" t="n">
        <v>0</v>
      </c>
      <c r="X36" s="108" t="n">
        <v>0</v>
      </c>
    </row>
    <row r="37" s="495" customFormat="true" ht="14.25" hidden="false" customHeight="true" outlineLevel="0" collapsed="false">
      <c r="A37" s="493" t="s">
        <v>339</v>
      </c>
      <c r="B37" s="494" t="s">
        <v>275</v>
      </c>
      <c r="C37" s="486" t="n">
        <f aca="false">F37+G37+H37+I37+J37+K37+L37+M37+N37+O37+P37+Q37+R37+S37+T37+U37+V37+W37</f>
        <v>533</v>
      </c>
      <c r="D37" s="487"/>
      <c r="E37" s="487"/>
      <c r="F37" s="486" t="n">
        <v>34</v>
      </c>
      <c r="G37" s="486" t="n">
        <v>22</v>
      </c>
      <c r="H37" s="486" t="n">
        <v>8</v>
      </c>
      <c r="I37" s="486" t="n">
        <v>157</v>
      </c>
      <c r="J37" s="486" t="n">
        <v>228</v>
      </c>
      <c r="K37" s="486" t="n">
        <v>0</v>
      </c>
      <c r="L37" s="486" t="n">
        <v>30</v>
      </c>
      <c r="M37" s="486" t="n">
        <v>0</v>
      </c>
      <c r="N37" s="486" t="n">
        <v>0</v>
      </c>
      <c r="O37" s="486" t="n">
        <v>0</v>
      </c>
      <c r="P37" s="486" t="n">
        <v>0</v>
      </c>
      <c r="Q37" s="486" t="n">
        <v>0</v>
      </c>
      <c r="R37" s="486" t="n">
        <v>0</v>
      </c>
      <c r="S37" s="486" t="n">
        <v>0</v>
      </c>
      <c r="T37" s="486" t="n">
        <v>54</v>
      </c>
      <c r="U37" s="486" t="n">
        <v>0</v>
      </c>
      <c r="V37" s="486" t="n">
        <v>0</v>
      </c>
      <c r="W37" s="486" t="n">
        <v>0</v>
      </c>
      <c r="X37" s="486" t="n">
        <v>0</v>
      </c>
    </row>
    <row r="38" customFormat="false" ht="12.75" hidden="false" customHeight="false" outlineLevel="0" collapsed="false">
      <c r="A38" s="489" t="s">
        <v>340</v>
      </c>
      <c r="B38" s="484" t="s">
        <v>341</v>
      </c>
      <c r="C38" s="486" t="n">
        <f aca="false">F38+G38+H38+I38+J38+K38+L38+M38+N38+O38+P38+Q38+R38+S38+T38+U38+V38+W38</f>
        <v>1508</v>
      </c>
      <c r="D38" s="479" t="n">
        <v>155</v>
      </c>
      <c r="E38" s="479" t="n">
        <v>0</v>
      </c>
      <c r="F38" s="108" t="n">
        <v>0</v>
      </c>
      <c r="G38" s="108" t="n">
        <v>161</v>
      </c>
      <c r="H38" s="108" t="n">
        <v>72</v>
      </c>
      <c r="I38" s="108" t="n">
        <v>43</v>
      </c>
      <c r="J38" s="108" t="n">
        <v>651</v>
      </c>
      <c r="K38" s="108" t="n">
        <v>163</v>
      </c>
      <c r="L38" s="108" t="n">
        <v>418</v>
      </c>
      <c r="M38" s="108" t="n">
        <v>0</v>
      </c>
      <c r="N38" s="108" t="n">
        <v>0</v>
      </c>
      <c r="O38" s="108" t="n">
        <v>0</v>
      </c>
      <c r="P38" s="108" t="n">
        <v>0</v>
      </c>
      <c r="Q38" s="108" t="n">
        <v>0</v>
      </c>
      <c r="R38" s="108" t="n">
        <v>0</v>
      </c>
      <c r="S38" s="108" t="n">
        <v>0</v>
      </c>
      <c r="T38" s="108" t="n">
        <v>0</v>
      </c>
      <c r="U38" s="108" t="n">
        <v>0</v>
      </c>
      <c r="V38" s="108" t="n">
        <v>0</v>
      </c>
      <c r="W38" s="108" t="n">
        <v>0</v>
      </c>
      <c r="X38" s="108" t="n">
        <v>0</v>
      </c>
    </row>
    <row r="39" customFormat="false" ht="12.75" hidden="false" customHeight="false" outlineLevel="0" collapsed="false">
      <c r="A39" s="489" t="s">
        <v>340</v>
      </c>
      <c r="B39" s="484" t="s">
        <v>342</v>
      </c>
      <c r="C39" s="486" t="n">
        <f aca="false">F39+G39+H39+I39+J39+K39+L39+M39+N39+O39+P39+Q39+R39+S39+T39+U39+V39+W39</f>
        <v>2572</v>
      </c>
      <c r="D39" s="479" t="n">
        <v>290</v>
      </c>
      <c r="E39" s="479" t="n">
        <v>0</v>
      </c>
      <c r="F39" s="108" t="n">
        <v>0</v>
      </c>
      <c r="G39" s="108" t="n">
        <v>118</v>
      </c>
      <c r="H39" s="108" t="n">
        <v>39</v>
      </c>
      <c r="I39" s="108" t="n">
        <v>0</v>
      </c>
      <c r="J39" s="108" t="n">
        <v>1552</v>
      </c>
      <c r="K39" s="108" t="n">
        <v>343</v>
      </c>
      <c r="L39" s="108" t="n">
        <v>520</v>
      </c>
      <c r="M39" s="108" t="n">
        <v>0</v>
      </c>
      <c r="N39" s="108" t="n">
        <v>0</v>
      </c>
      <c r="O39" s="108" t="n">
        <v>0</v>
      </c>
      <c r="P39" s="108" t="n">
        <v>0</v>
      </c>
      <c r="Q39" s="108" t="n">
        <v>0</v>
      </c>
      <c r="R39" s="108" t="n">
        <v>0</v>
      </c>
      <c r="S39" s="108" t="n">
        <v>0</v>
      </c>
      <c r="T39" s="108" t="n">
        <v>0</v>
      </c>
      <c r="U39" s="108" t="n">
        <v>0</v>
      </c>
      <c r="V39" s="108" t="n">
        <v>0</v>
      </c>
      <c r="W39" s="108" t="n">
        <v>0</v>
      </c>
      <c r="X39" s="108" t="n">
        <v>0</v>
      </c>
    </row>
    <row r="40" customFormat="false" ht="12.75" hidden="false" customHeight="false" outlineLevel="0" collapsed="false">
      <c r="A40" s="489" t="s">
        <v>321</v>
      </c>
      <c r="B40" s="484" t="s">
        <v>221</v>
      </c>
      <c r="C40" s="486" t="n">
        <f aca="false">F40+G40+H40+I40+J40+K40+L40+M40+N40+O40+P40+Q40+R40+S40+T40+U40+V40+W40</f>
        <v>1319</v>
      </c>
      <c r="D40" s="479" t="n">
        <v>18</v>
      </c>
      <c r="E40" s="479" t="n">
        <v>0</v>
      </c>
      <c r="F40" s="108" t="n">
        <v>0</v>
      </c>
      <c r="G40" s="490" t="n">
        <v>87</v>
      </c>
      <c r="H40" s="108" t="n">
        <v>0</v>
      </c>
      <c r="I40" s="490" t="n">
        <v>117</v>
      </c>
      <c r="J40" s="490" t="n">
        <v>763</v>
      </c>
      <c r="K40" s="108" t="n">
        <v>0</v>
      </c>
      <c r="L40" s="108" t="n">
        <v>0</v>
      </c>
      <c r="M40" s="108" t="n">
        <v>0</v>
      </c>
      <c r="N40" s="108" t="n">
        <v>352</v>
      </c>
      <c r="O40" s="108" t="n">
        <v>0</v>
      </c>
      <c r="P40" s="108" t="n">
        <v>0</v>
      </c>
      <c r="Q40" s="108" t="n">
        <v>0</v>
      </c>
      <c r="R40" s="108" t="n">
        <v>0</v>
      </c>
      <c r="S40" s="108" t="n">
        <v>0</v>
      </c>
      <c r="T40" s="108" t="n">
        <v>0</v>
      </c>
      <c r="U40" s="108" t="n">
        <v>0</v>
      </c>
      <c r="V40" s="108" t="n">
        <v>0</v>
      </c>
      <c r="W40" s="108" t="n">
        <v>0</v>
      </c>
      <c r="X40" s="108" t="n">
        <v>0</v>
      </c>
    </row>
    <row r="41" customFormat="false" ht="12.75" hidden="false" customHeight="false" outlineLevel="0" collapsed="false">
      <c r="A41" s="489" t="s">
        <v>343</v>
      </c>
      <c r="B41" s="482" t="s">
        <v>288</v>
      </c>
      <c r="C41" s="486" t="n">
        <f aca="false">F41+G41+H41+I41+J41+K41+L41+M41+N41+O41+P41+Q41+R41+S41+T41+U41+V41+W41</f>
        <v>642</v>
      </c>
      <c r="D41" s="487"/>
      <c r="E41" s="487"/>
      <c r="F41" s="486" t="n">
        <v>80</v>
      </c>
      <c r="G41" s="486" t="n">
        <v>28</v>
      </c>
      <c r="H41" s="486" t="n">
        <v>2</v>
      </c>
      <c r="I41" s="486" t="n">
        <v>101</v>
      </c>
      <c r="J41" s="486" t="n">
        <v>18</v>
      </c>
      <c r="K41" s="486" t="n">
        <v>83</v>
      </c>
      <c r="L41" s="486" t="n">
        <v>30</v>
      </c>
      <c r="M41" s="486" t="n">
        <v>0</v>
      </c>
      <c r="N41" s="486" t="n">
        <v>28</v>
      </c>
      <c r="O41" s="486" t="n">
        <v>0</v>
      </c>
      <c r="P41" s="486" t="n">
        <v>215</v>
      </c>
      <c r="Q41" s="488" t="n">
        <v>0</v>
      </c>
      <c r="R41" s="488" t="n">
        <v>1</v>
      </c>
      <c r="S41" s="488" t="n">
        <v>11</v>
      </c>
      <c r="T41" s="488" t="n">
        <v>16</v>
      </c>
      <c r="U41" s="488" t="n">
        <v>4</v>
      </c>
      <c r="V41" s="488" t="n">
        <v>25</v>
      </c>
      <c r="W41" s="488" t="n">
        <v>0</v>
      </c>
      <c r="X41" s="108" t="n">
        <v>0</v>
      </c>
    </row>
    <row r="42" s="475" customFormat="true" ht="12.75" hidden="false" customHeight="false" outlineLevel="0" collapsed="false">
      <c r="A42" s="489"/>
      <c r="B42" s="484" t="s">
        <v>344</v>
      </c>
      <c r="C42" s="479" t="n">
        <f aca="false">SUM(C7:C41)</f>
        <v>39870</v>
      </c>
      <c r="D42" s="479" t="n">
        <f aca="false">SUM(D7:D41)</f>
        <v>2180</v>
      </c>
      <c r="E42" s="479" t="n">
        <f aca="false">SUM(E8:E41)</f>
        <v>994</v>
      </c>
      <c r="F42" s="479" t="n">
        <f aca="false">SUM(F7:F41)</f>
        <v>4891</v>
      </c>
      <c r="G42" s="479" t="n">
        <f aca="false">SUM(G7:G41)</f>
        <v>5567</v>
      </c>
      <c r="H42" s="479" t="n">
        <f aca="false">SUM(H7:H41)</f>
        <v>1750</v>
      </c>
      <c r="I42" s="479" t="n">
        <f aca="false">SUM(I7:I41)</f>
        <v>3215</v>
      </c>
      <c r="J42" s="479" t="n">
        <f aca="false">SUM(J7:J41)</f>
        <v>14858</v>
      </c>
      <c r="K42" s="479" t="n">
        <f aca="false">SUM(K7:K41)</f>
        <v>1619</v>
      </c>
      <c r="L42" s="479" t="n">
        <f aca="false">SUM(L7:L41)</f>
        <v>1945</v>
      </c>
      <c r="M42" s="479" t="n">
        <f aca="false">SUM(M7:M41)</f>
        <v>58</v>
      </c>
      <c r="N42" s="479" t="n">
        <f aca="false">SUM(N7:N41)</f>
        <v>697</v>
      </c>
      <c r="O42" s="479" t="n">
        <f aca="false">SUM(O7:O41)</f>
        <v>119</v>
      </c>
      <c r="P42" s="479" t="n">
        <f aca="false">SUM(P7:P41)</f>
        <v>2179</v>
      </c>
      <c r="Q42" s="479" t="n">
        <f aca="false">SUM(Q7:Q41)</f>
        <v>61</v>
      </c>
      <c r="R42" s="479" t="n">
        <f aca="false">SUM(R7:R41)</f>
        <v>260</v>
      </c>
      <c r="S42" s="479" t="n">
        <f aca="false">SUM(S7:S41)</f>
        <v>133</v>
      </c>
      <c r="T42" s="479" t="n">
        <f aca="false">SUM(T7:T41)</f>
        <v>1002</v>
      </c>
      <c r="U42" s="479" t="n">
        <f aca="false">SUM(U7:U41)</f>
        <v>119</v>
      </c>
      <c r="V42" s="479" t="n">
        <f aca="false">SUM(V7:V41)</f>
        <v>1080</v>
      </c>
      <c r="W42" s="479" t="n">
        <f aca="false">SUM(W7:W41)</f>
        <v>51</v>
      </c>
      <c r="X42" s="479" t="n">
        <f aca="false">SUM(X7:X41)</f>
        <v>9</v>
      </c>
    </row>
  </sheetData>
  <mergeCells count="4">
    <mergeCell ref="A1:W1"/>
    <mergeCell ref="A2:X2"/>
    <mergeCell ref="F4:X4"/>
    <mergeCell ref="D5:E5"/>
  </mergeCells>
  <printOptions headings="false" gridLines="false" gridLinesSet="true" horizontalCentered="false" verticalCentered="false"/>
  <pageMargins left="0.320138888888889" right="0.209722222222222" top="0.729861111111111" bottom="0.5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69" activeCellId="0" sqref="M6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4" width="23.99"/>
    <col collapsed="false" customWidth="true" hidden="false" outlineLevel="0" max="3" min="3" style="45" width="12.7"/>
    <col collapsed="false" customWidth="true" hidden="false" outlineLevel="0" max="5" min="4" style="46" width="12.7"/>
    <col collapsed="false" customWidth="true" hidden="false" outlineLevel="0" max="6" min="6" style="46" width="13.41"/>
    <col collapsed="false" customWidth="true" hidden="false" outlineLevel="0" max="9" min="7" style="46" width="12.7"/>
    <col collapsed="false" customWidth="true" hidden="false" outlineLevel="0" max="10" min="10" style="45" width="14.14"/>
    <col collapsed="false" customWidth="true" hidden="false" outlineLevel="0" max="12" min="11" style="45" width="12.7"/>
    <col collapsed="false" customWidth="true" hidden="false" outlineLevel="0" max="14" min="13" style="44" width="10.56"/>
    <col collapsed="false" customWidth="false" hidden="false" outlineLevel="0" max="257" min="15" style="44" width="9.14"/>
  </cols>
  <sheetData>
    <row r="1" customFormat="false" ht="18" hidden="false" customHeight="true" outlineLevel="0" collapsed="false">
      <c r="C1" s="47"/>
      <c r="D1" s="48"/>
      <c r="E1" s="48"/>
      <c r="F1" s="48"/>
      <c r="G1" s="48"/>
      <c r="H1" s="48"/>
    </row>
    <row r="2" customFormat="false" ht="18" hidden="false" customHeight="true" outlineLevel="0" collapsed="false">
      <c r="D2" s="48"/>
      <c r="E2" s="48"/>
      <c r="F2" s="48"/>
      <c r="G2" s="48"/>
      <c r="K2" s="47"/>
      <c r="L2" s="47"/>
    </row>
    <row r="3" customFormat="false" ht="18" hidden="false" customHeight="true" outlineLevel="0" collapsed="false">
      <c r="D3" s="48"/>
      <c r="E3" s="48"/>
      <c r="F3" s="48"/>
      <c r="G3" s="48"/>
      <c r="K3" s="47"/>
      <c r="L3" s="47"/>
    </row>
    <row r="4" customFormat="false" ht="14.1" hidden="false" customHeight="true" outlineLevel="0" collapsed="false">
      <c r="A4" s="49"/>
      <c r="B4" s="50"/>
      <c r="C4" s="51"/>
      <c r="D4" s="52" t="s">
        <v>64</v>
      </c>
      <c r="E4" s="52"/>
      <c r="F4" s="53"/>
      <c r="G4" s="54" t="s">
        <v>65</v>
      </c>
      <c r="H4" s="52"/>
      <c r="I4" s="53"/>
      <c r="J4" s="55" t="s">
        <v>66</v>
      </c>
      <c r="K4" s="56"/>
      <c r="L4" s="57"/>
    </row>
    <row r="5" customFormat="false" ht="14.1" hidden="false" customHeight="true" outlineLevel="0" collapsed="false">
      <c r="A5" s="28" t="s">
        <v>67</v>
      </c>
      <c r="B5" s="28" t="s">
        <v>1</v>
      </c>
      <c r="C5" s="24" t="s">
        <v>68</v>
      </c>
      <c r="D5" s="58" t="s">
        <v>2</v>
      </c>
      <c r="E5" s="58" t="s">
        <v>69</v>
      </c>
      <c r="F5" s="58" t="s">
        <v>4</v>
      </c>
      <c r="G5" s="58" t="s">
        <v>2</v>
      </c>
      <c r="H5" s="58" t="s">
        <v>69</v>
      </c>
      <c r="I5" s="58" t="s">
        <v>4</v>
      </c>
      <c r="J5" s="59" t="s">
        <v>2</v>
      </c>
      <c r="K5" s="59" t="s">
        <v>69</v>
      </c>
      <c r="L5" s="59" t="s">
        <v>4</v>
      </c>
    </row>
    <row r="6" customFormat="false" ht="12.95" hidden="false" customHeight="true" outlineLevel="0" collapsed="false">
      <c r="A6" s="18" t="n">
        <v>1</v>
      </c>
      <c r="B6" s="19" t="s">
        <v>7</v>
      </c>
      <c r="C6" s="20" t="n">
        <f aca="false">'TABLE-1'!F6</f>
        <v>152</v>
      </c>
      <c r="D6" s="60" t="n">
        <v>69140</v>
      </c>
      <c r="E6" s="60" t="n">
        <v>56597</v>
      </c>
      <c r="F6" s="60" t="n">
        <v>181302</v>
      </c>
      <c r="G6" s="60" t="n">
        <v>48962</v>
      </c>
      <c r="H6" s="60" t="n">
        <v>28805</v>
      </c>
      <c r="I6" s="60" t="n">
        <v>115141</v>
      </c>
      <c r="J6" s="20" t="n">
        <f aca="false">(G6/D6)*100</f>
        <v>70.8157361874458</v>
      </c>
      <c r="K6" s="20" t="n">
        <f aca="false">(H6/E6)*100</f>
        <v>50.8949237592099</v>
      </c>
      <c r="L6" s="20" t="n">
        <f aca="false">(I6/F6)*100</f>
        <v>63.5078487826941</v>
      </c>
      <c r="M6" s="61"/>
      <c r="N6" s="61"/>
    </row>
    <row r="7" customFormat="false" ht="12.95" hidden="false" customHeight="true" outlineLevel="0" collapsed="false">
      <c r="A7" s="18" t="n">
        <v>2</v>
      </c>
      <c r="B7" s="19" t="s">
        <v>8</v>
      </c>
      <c r="C7" s="20" t="n">
        <f aca="false">'TABLE-1'!F7</f>
        <v>7</v>
      </c>
      <c r="D7" s="60" t="n">
        <v>0</v>
      </c>
      <c r="E7" s="60" t="n">
        <v>0</v>
      </c>
      <c r="F7" s="60" t="n">
        <v>21880</v>
      </c>
      <c r="G7" s="60" t="n">
        <v>0</v>
      </c>
      <c r="H7" s="60" t="n">
        <v>0</v>
      </c>
      <c r="I7" s="60" t="n">
        <v>8989</v>
      </c>
      <c r="J7" s="20" t="n">
        <v>0</v>
      </c>
      <c r="K7" s="20" t="n">
        <v>0</v>
      </c>
      <c r="L7" s="20" t="n">
        <f aca="false">(I7/F7)*100</f>
        <v>41.0831809872029</v>
      </c>
      <c r="M7" s="61"/>
      <c r="N7" s="61"/>
    </row>
    <row r="8" customFormat="false" ht="12.95" hidden="false" customHeight="true" outlineLevel="0" collapsed="false">
      <c r="A8" s="18" t="n">
        <v>3</v>
      </c>
      <c r="B8" s="19" t="s">
        <v>9</v>
      </c>
      <c r="C8" s="20" t="n">
        <f aca="false">'TABLE-1'!F8</f>
        <v>71</v>
      </c>
      <c r="D8" s="60" t="n">
        <v>14714</v>
      </c>
      <c r="E8" s="60" t="n">
        <v>40688</v>
      </c>
      <c r="F8" s="60" t="n">
        <v>165815</v>
      </c>
      <c r="G8" s="60" t="n">
        <v>7341</v>
      </c>
      <c r="H8" s="60" t="n">
        <v>11610</v>
      </c>
      <c r="I8" s="60" t="n">
        <v>99721</v>
      </c>
      <c r="J8" s="20" t="n">
        <f aca="false">(G8/D8)*100</f>
        <v>49.8912600244665</v>
      </c>
      <c r="K8" s="20" t="n">
        <f aca="false">(H8/E8)*100</f>
        <v>28.5342115611482</v>
      </c>
      <c r="L8" s="20" t="n">
        <f aca="false">(I8/F8)*100</f>
        <v>60.1399149654736</v>
      </c>
      <c r="M8" s="61"/>
      <c r="N8" s="61"/>
    </row>
    <row r="9" customFormat="false" ht="12.95" hidden="false" customHeight="true" outlineLevel="0" collapsed="false">
      <c r="A9" s="18" t="n">
        <v>4</v>
      </c>
      <c r="B9" s="19" t="s">
        <v>10</v>
      </c>
      <c r="C9" s="20" t="n">
        <f aca="false">'TABLE-1'!F9</f>
        <v>258</v>
      </c>
      <c r="D9" s="60" t="n">
        <v>116210</v>
      </c>
      <c r="E9" s="60" t="n">
        <v>146179</v>
      </c>
      <c r="F9" s="60" t="n">
        <v>319390</v>
      </c>
      <c r="G9" s="60" t="n">
        <v>151312</v>
      </c>
      <c r="H9" s="60" t="n">
        <v>101832</v>
      </c>
      <c r="I9" s="60" t="n">
        <v>149432</v>
      </c>
      <c r="J9" s="20" t="n">
        <f aca="false">(G9/D9)*100</f>
        <v>130.205662163325</v>
      </c>
      <c r="K9" s="20" t="n">
        <f aca="false">(H9/E9)*100</f>
        <v>69.6625370265223</v>
      </c>
      <c r="L9" s="20" t="n">
        <f aca="false">(I9/F9)*100</f>
        <v>46.7866871223269</v>
      </c>
      <c r="M9" s="61"/>
      <c r="N9" s="61"/>
    </row>
    <row r="10" customFormat="false" ht="12.95" hidden="false" customHeight="true" outlineLevel="0" collapsed="false">
      <c r="A10" s="18" t="n">
        <v>5</v>
      </c>
      <c r="B10" s="19" t="s">
        <v>11</v>
      </c>
      <c r="C10" s="20" t="n">
        <f aca="false">'TABLE-1'!F10</f>
        <v>108</v>
      </c>
      <c r="D10" s="60" t="n">
        <v>46101</v>
      </c>
      <c r="E10" s="60" t="n">
        <v>32189</v>
      </c>
      <c r="F10" s="60" t="n">
        <v>73148</v>
      </c>
      <c r="G10" s="60" t="n">
        <v>27203</v>
      </c>
      <c r="H10" s="60" t="n">
        <v>9671</v>
      </c>
      <c r="I10" s="60" t="n">
        <v>31154</v>
      </c>
      <c r="J10" s="20" t="n">
        <f aca="false">(G10/D10)*100</f>
        <v>59.0073968026724</v>
      </c>
      <c r="K10" s="20" t="n">
        <f aca="false">(H10/E10)*100</f>
        <v>30.0444251141694</v>
      </c>
      <c r="L10" s="20" t="n">
        <f aca="false">(I10/F10)*100</f>
        <v>42.5903647399792</v>
      </c>
      <c r="M10" s="61"/>
      <c r="N10" s="61"/>
    </row>
    <row r="11" customFormat="false" ht="12.95" hidden="false" customHeight="true" outlineLevel="0" collapsed="false">
      <c r="A11" s="18" t="n">
        <v>6</v>
      </c>
      <c r="B11" s="19" t="s">
        <v>12</v>
      </c>
      <c r="C11" s="20" t="n">
        <f aca="false">'TABLE-1'!F11</f>
        <v>45</v>
      </c>
      <c r="D11" s="60" t="n">
        <v>7946</v>
      </c>
      <c r="E11" s="60" t="n">
        <v>12435</v>
      </c>
      <c r="F11" s="60" t="n">
        <v>161932</v>
      </c>
      <c r="G11" s="60" t="n">
        <v>4668</v>
      </c>
      <c r="H11" s="60" t="n">
        <v>5124</v>
      </c>
      <c r="I11" s="60" t="n">
        <v>39958</v>
      </c>
      <c r="J11" s="20" t="n">
        <f aca="false">(G11/D11)*100</f>
        <v>58.7465391391895</v>
      </c>
      <c r="K11" s="20" t="n">
        <f aca="false">(H11/E11)*100</f>
        <v>41.2062726176116</v>
      </c>
      <c r="L11" s="20" t="n">
        <f aca="false">(I11/F11)*100</f>
        <v>24.6757898377097</v>
      </c>
      <c r="M11" s="61"/>
      <c r="N11" s="61"/>
    </row>
    <row r="12" customFormat="false" ht="12.95" hidden="false" customHeight="true" outlineLevel="0" collapsed="false">
      <c r="A12" s="18" t="n">
        <v>7</v>
      </c>
      <c r="B12" s="19" t="s">
        <v>13</v>
      </c>
      <c r="C12" s="20" t="n">
        <f aca="false">'TABLE-1'!F12</f>
        <v>367</v>
      </c>
      <c r="D12" s="60" t="n">
        <v>142840</v>
      </c>
      <c r="E12" s="60" t="n">
        <v>170553</v>
      </c>
      <c r="F12" s="60" t="n">
        <v>356398</v>
      </c>
      <c r="G12" s="60" t="n">
        <v>134244</v>
      </c>
      <c r="H12" s="60" t="n">
        <v>115591</v>
      </c>
      <c r="I12" s="60" t="n">
        <v>98623</v>
      </c>
      <c r="J12" s="20" t="n">
        <f aca="false">(G12/D12)*100</f>
        <v>93.9820778493419</v>
      </c>
      <c r="K12" s="20" t="n">
        <f aca="false">(H12/E12)*100</f>
        <v>67.7742402654893</v>
      </c>
      <c r="L12" s="20" t="n">
        <f aca="false">(I12/F12)*100</f>
        <v>27.6721530423852</v>
      </c>
      <c r="M12" s="61"/>
      <c r="N12" s="61"/>
    </row>
    <row r="13" customFormat="false" ht="12.95" hidden="false" customHeight="true" outlineLevel="0" collapsed="false">
      <c r="A13" s="18" t="n">
        <v>8</v>
      </c>
      <c r="B13" s="19" t="s">
        <v>14</v>
      </c>
      <c r="C13" s="20" t="n">
        <f aca="false">'TABLE-1'!F13</f>
        <v>17</v>
      </c>
      <c r="D13" s="60" t="n">
        <v>0</v>
      </c>
      <c r="E13" s="60" t="n">
        <v>488</v>
      </c>
      <c r="F13" s="60" t="n">
        <v>22736</v>
      </c>
      <c r="G13" s="60" t="n">
        <v>0</v>
      </c>
      <c r="H13" s="60" t="n">
        <v>61</v>
      </c>
      <c r="I13" s="60" t="n">
        <v>5906</v>
      </c>
      <c r="J13" s="20" t="n">
        <v>0</v>
      </c>
      <c r="K13" s="20" t="n">
        <v>0</v>
      </c>
      <c r="L13" s="20" t="n">
        <f aca="false">(I13/F13)*100</f>
        <v>25.9764250527797</v>
      </c>
      <c r="M13" s="61"/>
      <c r="N13" s="61"/>
    </row>
    <row r="14" customFormat="false" ht="12.95" hidden="false" customHeight="true" outlineLevel="0" collapsed="false">
      <c r="A14" s="18" t="n">
        <v>9</v>
      </c>
      <c r="B14" s="19" t="s">
        <v>15</v>
      </c>
      <c r="C14" s="20" t="n">
        <f aca="false">'TABLE-1'!F14</f>
        <v>35</v>
      </c>
      <c r="D14" s="60" t="n">
        <v>2478</v>
      </c>
      <c r="E14" s="60" t="n">
        <v>14140</v>
      </c>
      <c r="F14" s="60" t="n">
        <v>99450</v>
      </c>
      <c r="G14" s="60" t="n">
        <v>968</v>
      </c>
      <c r="H14" s="60" t="n">
        <v>4684</v>
      </c>
      <c r="I14" s="60" t="n">
        <v>60197</v>
      </c>
      <c r="J14" s="20" t="n">
        <f aca="false">(G14/D14)*100</f>
        <v>39.0637610976594</v>
      </c>
      <c r="K14" s="20" t="n">
        <f aca="false">(H14/E14)*100</f>
        <v>33.1258840169731</v>
      </c>
      <c r="L14" s="20" t="n">
        <f aca="false">(I14/F14)*100</f>
        <v>60.5299145299145</v>
      </c>
      <c r="M14" s="61"/>
      <c r="N14" s="61"/>
    </row>
    <row r="15" customFormat="false" ht="12.95" hidden="false" customHeight="true" outlineLevel="0" collapsed="false">
      <c r="A15" s="18" t="n">
        <v>10</v>
      </c>
      <c r="B15" s="19" t="s">
        <v>16</v>
      </c>
      <c r="C15" s="20" t="n">
        <f aca="false">'TABLE-1'!F15</f>
        <v>10</v>
      </c>
      <c r="D15" s="60" t="n">
        <v>0</v>
      </c>
      <c r="E15" s="60" t="n">
        <v>425</v>
      </c>
      <c r="F15" s="60" t="n">
        <v>17655</v>
      </c>
      <c r="G15" s="60" t="n">
        <v>0</v>
      </c>
      <c r="H15" s="60" t="n">
        <v>518</v>
      </c>
      <c r="I15" s="60" t="n">
        <v>5922</v>
      </c>
      <c r="J15" s="20" t="n">
        <v>0</v>
      </c>
      <c r="K15" s="20" t="n">
        <v>0</v>
      </c>
      <c r="L15" s="20" t="n">
        <f aca="false">(I15/F15)*100</f>
        <v>33.5429056924384</v>
      </c>
      <c r="M15" s="61"/>
      <c r="N15" s="61"/>
    </row>
    <row r="16" customFormat="false" ht="12.95" hidden="false" customHeight="true" outlineLevel="0" collapsed="false">
      <c r="A16" s="18" t="n">
        <v>11</v>
      </c>
      <c r="B16" s="19" t="s">
        <v>17</v>
      </c>
      <c r="C16" s="20" t="n">
        <f aca="false">'TABLE-1'!F16</f>
        <v>14</v>
      </c>
      <c r="D16" s="60" t="n">
        <v>597</v>
      </c>
      <c r="E16" s="60" t="n">
        <v>0</v>
      </c>
      <c r="F16" s="60" t="n">
        <v>32610</v>
      </c>
      <c r="G16" s="60" t="n">
        <v>182</v>
      </c>
      <c r="H16" s="60" t="n">
        <v>0</v>
      </c>
      <c r="I16" s="60" t="n">
        <v>10794</v>
      </c>
      <c r="J16" s="20" t="n">
        <f aca="false">(G16/D16)*100</f>
        <v>30.4857621440536</v>
      </c>
      <c r="K16" s="20" t="n">
        <v>0</v>
      </c>
      <c r="L16" s="20" t="n">
        <f aca="false">(I16/F16)*100</f>
        <v>33.1002759889604</v>
      </c>
      <c r="M16" s="61"/>
      <c r="N16" s="61"/>
    </row>
    <row r="17" customFormat="false" ht="12.95" hidden="false" customHeight="true" outlineLevel="0" collapsed="false">
      <c r="A17" s="18" t="n">
        <v>12</v>
      </c>
      <c r="B17" s="19" t="s">
        <v>70</v>
      </c>
      <c r="C17" s="20" t="n">
        <f aca="false">'TABLE-1'!F17</f>
        <v>43</v>
      </c>
      <c r="D17" s="60" t="n">
        <v>0</v>
      </c>
      <c r="E17" s="60" t="n">
        <v>32571</v>
      </c>
      <c r="F17" s="60" t="n">
        <v>154049</v>
      </c>
      <c r="G17" s="60" t="n">
        <v>0</v>
      </c>
      <c r="H17" s="60" t="n">
        <v>17321</v>
      </c>
      <c r="I17" s="60" t="n">
        <v>62458</v>
      </c>
      <c r="J17" s="20" t="n">
        <v>0</v>
      </c>
      <c r="K17" s="20" t="n">
        <f aca="false">(H17/E17)*100</f>
        <v>53.1792084983574</v>
      </c>
      <c r="L17" s="20" t="n">
        <f aca="false">(I17/F17)*100</f>
        <v>40.544242416374</v>
      </c>
      <c r="M17" s="61"/>
      <c r="N17" s="61"/>
    </row>
    <row r="18" customFormat="false" ht="12.95" hidden="false" customHeight="true" outlineLevel="0" collapsed="false">
      <c r="A18" s="18" t="n">
        <v>13</v>
      </c>
      <c r="B18" s="19" t="s">
        <v>19</v>
      </c>
      <c r="C18" s="20" t="n">
        <f aca="false">'TABLE-1'!F18</f>
        <v>26</v>
      </c>
      <c r="D18" s="60" t="n">
        <v>2959</v>
      </c>
      <c r="E18" s="60" t="n">
        <v>16707</v>
      </c>
      <c r="F18" s="60" t="n">
        <v>24470</v>
      </c>
      <c r="G18" s="60" t="n">
        <v>1670</v>
      </c>
      <c r="H18" s="60" t="n">
        <v>6135</v>
      </c>
      <c r="I18" s="60" t="n">
        <v>12126</v>
      </c>
      <c r="J18" s="20" t="n">
        <f aca="false">(G18/D18)*100</f>
        <v>56.4379858060156</v>
      </c>
      <c r="K18" s="20" t="n">
        <f aca="false">(H18/E18)*100</f>
        <v>36.7211348536542</v>
      </c>
      <c r="L18" s="20" t="n">
        <f aca="false">(I18/F18)*100</f>
        <v>49.5545565999183</v>
      </c>
      <c r="M18" s="61"/>
      <c r="N18" s="61"/>
    </row>
    <row r="19" customFormat="false" ht="12.95" hidden="false" customHeight="true" outlineLevel="0" collapsed="false">
      <c r="A19" s="18" t="n">
        <v>14</v>
      </c>
      <c r="B19" s="19" t="s">
        <v>20</v>
      </c>
      <c r="C19" s="20" t="n">
        <f aca="false">'TABLE-1'!F19</f>
        <v>163</v>
      </c>
      <c r="D19" s="60" t="n">
        <v>42368</v>
      </c>
      <c r="E19" s="60" t="n">
        <v>100948</v>
      </c>
      <c r="F19" s="60" t="n">
        <v>280155</v>
      </c>
      <c r="G19" s="60" t="n">
        <v>34289</v>
      </c>
      <c r="H19" s="60" t="n">
        <v>39987</v>
      </c>
      <c r="I19" s="60" t="n">
        <v>183018</v>
      </c>
      <c r="J19" s="20" t="n">
        <f aca="false">(G19/D19)*100</f>
        <v>80.9313632930514</v>
      </c>
      <c r="K19" s="20" t="n">
        <f aca="false">(H19/E19)*100</f>
        <v>39.6114831398344</v>
      </c>
      <c r="L19" s="20" t="n">
        <f aca="false">(I19/F19)*100</f>
        <v>65.3274080419768</v>
      </c>
      <c r="M19" s="61"/>
      <c r="N19" s="61"/>
    </row>
    <row r="20" customFormat="false" ht="12.95" hidden="false" customHeight="true" outlineLevel="0" collapsed="false">
      <c r="A20" s="18" t="n">
        <v>15</v>
      </c>
      <c r="B20" s="19" t="s">
        <v>21</v>
      </c>
      <c r="C20" s="20" t="n">
        <f aca="false">'TABLE-1'!F20</f>
        <v>36</v>
      </c>
      <c r="D20" s="60" t="n">
        <v>5848</v>
      </c>
      <c r="E20" s="60" t="n">
        <v>5042</v>
      </c>
      <c r="F20" s="60" t="n">
        <v>46175</v>
      </c>
      <c r="G20" s="60" t="n">
        <v>4354</v>
      </c>
      <c r="H20" s="60" t="n">
        <v>1394</v>
      </c>
      <c r="I20" s="60" t="n">
        <v>31290</v>
      </c>
      <c r="J20" s="20" t="n">
        <f aca="false">(G20/D20)*100</f>
        <v>74.452804377565</v>
      </c>
      <c r="K20" s="20" t="n">
        <f aca="false">(H20/E20)*100</f>
        <v>27.6477588258628</v>
      </c>
      <c r="L20" s="20" t="n">
        <f aca="false">(I20/F20)*100</f>
        <v>67.7639415268002</v>
      </c>
      <c r="M20" s="61"/>
      <c r="N20" s="61"/>
    </row>
    <row r="21" customFormat="false" ht="12.95" hidden="false" customHeight="true" outlineLevel="0" collapsed="false">
      <c r="A21" s="18" t="n">
        <v>16</v>
      </c>
      <c r="B21" s="19" t="s">
        <v>22</v>
      </c>
      <c r="C21" s="20" t="n">
        <f aca="false">'TABLE-1'!F21</f>
        <v>108</v>
      </c>
      <c r="D21" s="60" t="n">
        <v>22859</v>
      </c>
      <c r="E21" s="60" t="n">
        <v>32175</v>
      </c>
      <c r="F21" s="60" t="n">
        <v>200705</v>
      </c>
      <c r="G21" s="60" t="n">
        <v>23711</v>
      </c>
      <c r="H21" s="60" t="n">
        <v>15821</v>
      </c>
      <c r="I21" s="60" t="n">
        <v>147446</v>
      </c>
      <c r="J21" s="20" t="n">
        <f aca="false">(G21/D21)*100</f>
        <v>103.72719716523</v>
      </c>
      <c r="K21" s="20" t="n">
        <f aca="false">(H21/E21)*100</f>
        <v>49.1717171717172</v>
      </c>
      <c r="L21" s="20" t="n">
        <f aca="false">(I21/F21)*100</f>
        <v>73.4640392616029</v>
      </c>
      <c r="M21" s="61"/>
      <c r="N21" s="61"/>
    </row>
    <row r="22" customFormat="false" ht="12.95" hidden="false" customHeight="true" outlineLevel="0" collapsed="false">
      <c r="A22" s="18" t="n">
        <v>17</v>
      </c>
      <c r="B22" s="19" t="s">
        <v>23</v>
      </c>
      <c r="C22" s="20" t="n">
        <f aca="false">'TABLE-1'!F22</f>
        <v>166</v>
      </c>
      <c r="D22" s="60" t="n">
        <v>116794</v>
      </c>
      <c r="E22" s="60" t="n">
        <v>152300</v>
      </c>
      <c r="F22" s="60" t="n">
        <v>340798</v>
      </c>
      <c r="G22" s="60" t="n">
        <v>43257</v>
      </c>
      <c r="H22" s="60" t="n">
        <v>38617</v>
      </c>
      <c r="I22" s="60" t="n">
        <v>133902</v>
      </c>
      <c r="J22" s="20" t="n">
        <f aca="false">(G22/D22)*100</f>
        <v>37.037005325616</v>
      </c>
      <c r="K22" s="20" t="n">
        <f aca="false">(H22/E22)*100</f>
        <v>25.3558765594222</v>
      </c>
      <c r="L22" s="20" t="n">
        <f aca="false">(I22/F22)*100</f>
        <v>39.29072353711</v>
      </c>
      <c r="M22" s="61"/>
      <c r="N22" s="61"/>
    </row>
    <row r="23" customFormat="false" ht="12.95" hidden="false" customHeight="true" outlineLevel="0" collapsed="false">
      <c r="A23" s="18" t="n">
        <v>18</v>
      </c>
      <c r="B23" s="19" t="s">
        <v>24</v>
      </c>
      <c r="C23" s="20" t="n">
        <f aca="false">'TABLE-1'!F23</f>
        <v>9</v>
      </c>
      <c r="D23" s="60" t="n">
        <v>0</v>
      </c>
      <c r="E23" s="60" t="n">
        <v>0</v>
      </c>
      <c r="F23" s="60" t="n">
        <v>6078</v>
      </c>
      <c r="G23" s="60" t="n">
        <v>0</v>
      </c>
      <c r="H23" s="60" t="n">
        <v>0</v>
      </c>
      <c r="I23" s="60" t="n">
        <v>8860</v>
      </c>
      <c r="J23" s="20" t="n">
        <v>0</v>
      </c>
      <c r="K23" s="20" t="n">
        <v>0</v>
      </c>
      <c r="L23" s="20" t="n">
        <f aca="false">(I23/F23)*100</f>
        <v>145.771635406384</v>
      </c>
      <c r="M23" s="61"/>
      <c r="N23" s="61"/>
    </row>
    <row r="24" customFormat="false" ht="12.95" hidden="false" customHeight="true" outlineLevel="0" collapsed="false">
      <c r="A24" s="18" t="n">
        <v>19</v>
      </c>
      <c r="B24" s="19" t="s">
        <v>25</v>
      </c>
      <c r="C24" s="20" t="n">
        <f aca="false">'TABLE-1'!F24</f>
        <v>9</v>
      </c>
      <c r="D24" s="60" t="n">
        <v>0</v>
      </c>
      <c r="E24" s="60" t="n">
        <v>0</v>
      </c>
      <c r="F24" s="60" t="n">
        <v>26297</v>
      </c>
      <c r="G24" s="60" t="n">
        <v>0</v>
      </c>
      <c r="H24" s="60" t="n">
        <v>0</v>
      </c>
      <c r="I24" s="60" t="n">
        <v>10715</v>
      </c>
      <c r="J24" s="20" t="n">
        <v>0</v>
      </c>
      <c r="K24" s="20" t="n">
        <v>0</v>
      </c>
      <c r="L24" s="20" t="n">
        <f aca="false">(I24/F24)*100</f>
        <v>40.7460927101951</v>
      </c>
      <c r="M24" s="61"/>
      <c r="N24" s="61"/>
    </row>
    <row r="25" s="64" customFormat="true" ht="12.95" hidden="false" customHeight="true" outlineLevel="0" collapsed="false">
      <c r="A25" s="28"/>
      <c r="B25" s="23" t="s">
        <v>26</v>
      </c>
      <c r="C25" s="24" t="n">
        <f aca="false">SUM(C6:C24)</f>
        <v>1644</v>
      </c>
      <c r="D25" s="62" t="n">
        <f aca="false">SUM(D6:D24)</f>
        <v>590854</v>
      </c>
      <c r="E25" s="62" t="n">
        <f aca="false">SUM(E6:E24)</f>
        <v>813437</v>
      </c>
      <c r="F25" s="62" t="n">
        <f aca="false">SUM(F6:F24)</f>
        <v>2531043</v>
      </c>
      <c r="G25" s="62" t="n">
        <f aca="false">SUM(G6:G24)</f>
        <v>482161</v>
      </c>
      <c r="H25" s="62" t="n">
        <f aca="false">SUM(H6:H24)</f>
        <v>397171</v>
      </c>
      <c r="I25" s="62" t="n">
        <f aca="false">SUM(I6:I24)</f>
        <v>1215652</v>
      </c>
      <c r="J25" s="24" t="n">
        <f aca="false">(G25/D25)*100</f>
        <v>81.6040849346878</v>
      </c>
      <c r="K25" s="24" t="n">
        <f aca="false">(H25/E25)*100</f>
        <v>48.8262766508039</v>
      </c>
      <c r="L25" s="24" t="n">
        <f aca="false">(I25/F25)*100</f>
        <v>48.0296857856623</v>
      </c>
      <c r="M25" s="63"/>
      <c r="N25" s="63"/>
    </row>
    <row r="26" customFormat="false" ht="12.95" hidden="false" customHeight="true" outlineLevel="0" collapsed="false">
      <c r="A26" s="18" t="n">
        <v>20</v>
      </c>
      <c r="B26" s="19" t="s">
        <v>27</v>
      </c>
      <c r="C26" s="20" t="n">
        <f aca="false">'TABLE-1'!F26</f>
        <v>3</v>
      </c>
      <c r="D26" s="60" t="n">
        <v>0</v>
      </c>
      <c r="E26" s="60" t="n">
        <v>0</v>
      </c>
      <c r="F26" s="60" t="n">
        <v>7278</v>
      </c>
      <c r="G26" s="60" t="n">
        <v>0</v>
      </c>
      <c r="H26" s="60" t="n">
        <v>0</v>
      </c>
      <c r="I26" s="60" t="n">
        <v>10486</v>
      </c>
      <c r="J26" s="20" t="n">
        <v>0</v>
      </c>
      <c r="K26" s="20" t="n">
        <v>0</v>
      </c>
      <c r="L26" s="20" t="n">
        <f aca="false">(I26/F26)*100</f>
        <v>144.078043418522</v>
      </c>
      <c r="M26" s="61"/>
      <c r="N26" s="61"/>
    </row>
    <row r="27" customFormat="false" ht="12.95" hidden="false" customHeight="true" outlineLevel="0" collapsed="false">
      <c r="A27" s="18" t="n">
        <v>21</v>
      </c>
      <c r="B27" s="19" t="s">
        <v>28</v>
      </c>
      <c r="C27" s="20" t="n">
        <f aca="false">'TABLE-1'!F27</f>
        <v>2</v>
      </c>
      <c r="D27" s="60" t="n">
        <v>0</v>
      </c>
      <c r="E27" s="60" t="n">
        <v>0</v>
      </c>
      <c r="F27" s="60" t="n">
        <v>9347</v>
      </c>
      <c r="G27" s="60" t="n">
        <v>0</v>
      </c>
      <c r="H27" s="60" t="n">
        <v>0</v>
      </c>
      <c r="I27" s="60" t="n">
        <v>29884</v>
      </c>
      <c r="J27" s="20" t="n">
        <v>0</v>
      </c>
      <c r="K27" s="20" t="n">
        <v>0</v>
      </c>
      <c r="L27" s="20" t="n">
        <f aca="false">(I27/F27)*100</f>
        <v>319.71755643522</v>
      </c>
      <c r="M27" s="61"/>
      <c r="N27" s="61"/>
    </row>
    <row r="28" customFormat="false" ht="12.95" hidden="false" customHeight="true" outlineLevel="0" collapsed="false">
      <c r="A28" s="18" t="n">
        <v>22</v>
      </c>
      <c r="B28" s="19" t="s">
        <v>29</v>
      </c>
      <c r="C28" s="20" t="n">
        <f aca="false">'TABLE-1'!F28</f>
        <v>5</v>
      </c>
      <c r="D28" s="60" t="n">
        <v>0</v>
      </c>
      <c r="E28" s="60" t="n">
        <v>0</v>
      </c>
      <c r="F28" s="60" t="n">
        <v>11387</v>
      </c>
      <c r="G28" s="60" t="n">
        <v>0</v>
      </c>
      <c r="H28" s="60" t="n">
        <v>0</v>
      </c>
      <c r="I28" s="60" t="n">
        <v>23823</v>
      </c>
      <c r="J28" s="20" t="n">
        <v>0</v>
      </c>
      <c r="K28" s="20" t="n">
        <v>0</v>
      </c>
      <c r="L28" s="20" t="n">
        <v>254</v>
      </c>
      <c r="M28" s="61"/>
      <c r="N28" s="61"/>
    </row>
    <row r="29" customFormat="false" ht="12.95" hidden="false" customHeight="true" outlineLevel="0" collapsed="false">
      <c r="A29" s="18" t="n">
        <v>23</v>
      </c>
      <c r="B29" s="19" t="s">
        <v>30</v>
      </c>
      <c r="C29" s="20" t="n">
        <f aca="false">'TABLE-1'!F29</f>
        <v>3</v>
      </c>
      <c r="D29" s="60" t="n">
        <v>0</v>
      </c>
      <c r="E29" s="60" t="n">
        <v>0</v>
      </c>
      <c r="F29" s="60" t="n">
        <v>5550</v>
      </c>
      <c r="G29" s="60" t="n">
        <v>0</v>
      </c>
      <c r="H29" s="60" t="n">
        <v>0</v>
      </c>
      <c r="I29" s="60" t="n">
        <v>11524</v>
      </c>
      <c r="J29" s="20" t="n">
        <v>0</v>
      </c>
      <c r="K29" s="20" t="n">
        <v>0</v>
      </c>
      <c r="L29" s="20" t="n">
        <f aca="false">(I29/F29)*100</f>
        <v>207.63963963964</v>
      </c>
      <c r="M29" s="61"/>
      <c r="N29" s="61"/>
    </row>
    <row r="30" customFormat="false" ht="12.95" hidden="false" customHeight="true" outlineLevel="0" collapsed="false">
      <c r="A30" s="18" t="n">
        <v>24</v>
      </c>
      <c r="B30" s="19" t="s">
        <v>31</v>
      </c>
      <c r="C30" s="20" t="n">
        <f aca="false">'TABLE-1'!F30</f>
        <v>2</v>
      </c>
      <c r="D30" s="60" t="n">
        <v>0</v>
      </c>
      <c r="E30" s="60" t="n">
        <v>0</v>
      </c>
      <c r="F30" s="60" t="n">
        <v>29598</v>
      </c>
      <c r="G30" s="60" t="n">
        <v>0</v>
      </c>
      <c r="H30" s="60" t="n">
        <v>0</v>
      </c>
      <c r="I30" s="60" t="n">
        <v>53197</v>
      </c>
      <c r="J30" s="20" t="n">
        <v>0</v>
      </c>
      <c r="K30" s="20" t="n">
        <v>0</v>
      </c>
      <c r="L30" s="20" t="n">
        <f aca="false">(I30/F30)*100</f>
        <v>179.731738630989</v>
      </c>
      <c r="M30" s="61"/>
      <c r="N30" s="61"/>
    </row>
    <row r="31" customFormat="false" ht="12.95" hidden="false" customHeight="true" outlineLevel="0" collapsed="false">
      <c r="A31" s="18" t="n">
        <v>25</v>
      </c>
      <c r="B31" s="19" t="s">
        <v>32</v>
      </c>
      <c r="C31" s="20" t="n">
        <f aca="false">'TABLE-1'!F31</f>
        <v>8</v>
      </c>
      <c r="D31" s="60" t="n">
        <v>0</v>
      </c>
      <c r="E31" s="60" t="n">
        <v>4309</v>
      </c>
      <c r="F31" s="60" t="n">
        <v>16828</v>
      </c>
      <c r="G31" s="60" t="n">
        <v>0</v>
      </c>
      <c r="H31" s="60" t="n">
        <v>1156</v>
      </c>
      <c r="I31" s="60" t="n">
        <v>15201</v>
      </c>
      <c r="J31" s="20" t="n">
        <v>0</v>
      </c>
      <c r="K31" s="20" t="n">
        <f aca="false">(H31/E31)*100</f>
        <v>26.827570201903</v>
      </c>
      <c r="L31" s="20" t="n">
        <f aca="false">(I31/F31)*100</f>
        <v>90.3315902067982</v>
      </c>
      <c r="M31" s="61"/>
      <c r="N31" s="61"/>
    </row>
    <row r="32" customFormat="false" ht="12.95" hidden="false" customHeight="true" outlineLevel="0" collapsed="false">
      <c r="A32" s="18" t="n">
        <v>26</v>
      </c>
      <c r="B32" s="19" t="s">
        <v>33</v>
      </c>
      <c r="C32" s="20" t="n">
        <f aca="false">'TABLE-1'!F32</f>
        <v>544</v>
      </c>
      <c r="D32" s="60" t="n">
        <v>158841</v>
      </c>
      <c r="E32" s="60" t="n">
        <v>531538</v>
      </c>
      <c r="F32" s="60" t="n">
        <v>1227453</v>
      </c>
      <c r="G32" s="60" t="n">
        <v>117309</v>
      </c>
      <c r="H32" s="60" t="n">
        <v>306232</v>
      </c>
      <c r="I32" s="60" t="n">
        <v>1005489</v>
      </c>
      <c r="J32" s="20" t="n">
        <f aca="false">(G32/D32)*100</f>
        <v>73.8530983814003</v>
      </c>
      <c r="K32" s="20" t="n">
        <f aca="false">(H32/E32)*100</f>
        <v>57.6124378689764</v>
      </c>
      <c r="L32" s="20" t="n">
        <f aca="false">(I32/F32)*100</f>
        <v>81.916700680189</v>
      </c>
      <c r="M32" s="61"/>
      <c r="N32" s="61"/>
    </row>
    <row r="33" customFormat="false" ht="12.95" hidden="false" customHeight="true" outlineLevel="0" collapsed="false">
      <c r="A33" s="18" t="n">
        <v>27</v>
      </c>
      <c r="B33" s="19" t="s">
        <v>34</v>
      </c>
      <c r="C33" s="20" t="n">
        <f aca="false">'TABLE-1'!F33</f>
        <v>349</v>
      </c>
      <c r="D33" s="60" t="n">
        <v>93777</v>
      </c>
      <c r="E33" s="60" t="n">
        <v>379992</v>
      </c>
      <c r="F33" s="60" t="n">
        <v>885456</v>
      </c>
      <c r="G33" s="60" t="n">
        <v>102948</v>
      </c>
      <c r="H33" s="60" t="n">
        <v>198654</v>
      </c>
      <c r="I33" s="60" t="n">
        <v>357413</v>
      </c>
      <c r="J33" s="20" t="n">
        <f aca="false">(G33/D33)*100</f>
        <v>109.779583479958</v>
      </c>
      <c r="K33" s="20" t="n">
        <f aca="false">(H33/E33)*100</f>
        <v>52.2784690204004</v>
      </c>
      <c r="L33" s="20" t="n">
        <f aca="false">(I33/F33)*100</f>
        <v>40.364851556712</v>
      </c>
      <c r="M33" s="61"/>
      <c r="N33" s="61"/>
    </row>
    <row r="34" s="64" customFormat="true" ht="12.95" hidden="false" customHeight="true" outlineLevel="0" collapsed="false">
      <c r="A34" s="28"/>
      <c r="B34" s="23" t="s">
        <v>35</v>
      </c>
      <c r="C34" s="24" t="n">
        <f aca="false">SUM(C26:C33)</f>
        <v>916</v>
      </c>
      <c r="D34" s="62" t="n">
        <f aca="false">SUM(D26:D33)</f>
        <v>252618</v>
      </c>
      <c r="E34" s="62" t="n">
        <f aca="false">SUM(E26:E33)</f>
        <v>915839</v>
      </c>
      <c r="F34" s="62" t="n">
        <f aca="false">SUM(F26:F33)</f>
        <v>2192897</v>
      </c>
      <c r="G34" s="62" t="n">
        <f aca="false">SUM(G26:G33)</f>
        <v>220257</v>
      </c>
      <c r="H34" s="62" t="n">
        <f aca="false">SUM(H26:H33)</f>
        <v>506042</v>
      </c>
      <c r="I34" s="62" t="n">
        <f aca="false">SUM(I26:I33)</f>
        <v>1507017</v>
      </c>
      <c r="J34" s="24" t="n">
        <f aca="false">(G34/D34)*100</f>
        <v>87.189748949006</v>
      </c>
      <c r="K34" s="24" t="n">
        <f aca="false">(H34/E34)*100</f>
        <v>55.2544715828874</v>
      </c>
      <c r="L34" s="24" t="n">
        <f aca="false">(I34/F34)*100</f>
        <v>68.7226531843493</v>
      </c>
      <c r="M34" s="63"/>
      <c r="N34" s="63"/>
    </row>
    <row r="35" customFormat="false" ht="12.95" hidden="false" customHeight="true" outlineLevel="0" collapsed="false">
      <c r="A35" s="18" t="n">
        <v>28</v>
      </c>
      <c r="B35" s="19" t="s">
        <v>36</v>
      </c>
      <c r="C35" s="20" t="n">
        <f aca="false">'TABLE-1'!F35</f>
        <v>22</v>
      </c>
      <c r="D35" s="60" t="n">
        <v>0</v>
      </c>
      <c r="E35" s="60" t="n">
        <v>10172</v>
      </c>
      <c r="F35" s="60" t="n">
        <v>36964</v>
      </c>
      <c r="G35" s="60" t="n">
        <v>0</v>
      </c>
      <c r="H35" s="60" t="n">
        <v>1804</v>
      </c>
      <c r="I35" s="60" t="n">
        <v>8817</v>
      </c>
      <c r="J35" s="20" t="n">
        <v>0</v>
      </c>
      <c r="K35" s="20" t="n">
        <f aca="false">(H35/E35)*100</f>
        <v>17.7349587101848</v>
      </c>
      <c r="L35" s="20" t="n">
        <f aca="false">(I35/F35)*100</f>
        <v>23.8529379937236</v>
      </c>
      <c r="M35" s="61"/>
      <c r="N35" s="61"/>
    </row>
    <row r="36" customFormat="false" ht="12.95" hidden="false" customHeight="true" outlineLevel="0" collapsed="false">
      <c r="A36" s="18" t="n">
        <v>29</v>
      </c>
      <c r="B36" s="19" t="s">
        <v>37</v>
      </c>
      <c r="C36" s="20" t="n">
        <f aca="false">'TABLE-1'!F36</f>
        <v>22</v>
      </c>
      <c r="D36" s="60" t="n">
        <v>0</v>
      </c>
      <c r="E36" s="60" t="n">
        <v>1348</v>
      </c>
      <c r="F36" s="60" t="n">
        <v>126127</v>
      </c>
      <c r="G36" s="60" t="n">
        <v>0</v>
      </c>
      <c r="H36" s="60" t="n">
        <v>2839</v>
      </c>
      <c r="I36" s="60" t="n">
        <v>131419</v>
      </c>
      <c r="J36" s="20" t="n">
        <v>0</v>
      </c>
      <c r="K36" s="20" t="n">
        <f aca="false">(H36/E36)*100</f>
        <v>210.608308605341</v>
      </c>
      <c r="L36" s="20" t="n">
        <f aca="false">(I36/F36)*100</f>
        <v>104.195770929301</v>
      </c>
      <c r="M36" s="61"/>
      <c r="N36" s="61"/>
    </row>
    <row r="37" customFormat="false" ht="12.95" hidden="false" customHeight="true" outlineLevel="0" collapsed="false">
      <c r="A37" s="18" t="n">
        <v>30</v>
      </c>
      <c r="B37" s="19" t="s">
        <v>38</v>
      </c>
      <c r="C37" s="20" t="n">
        <f aca="false">'TABLE-1'!F37</f>
        <v>44</v>
      </c>
      <c r="D37" s="60" t="n">
        <v>0</v>
      </c>
      <c r="E37" s="60" t="n">
        <v>0</v>
      </c>
      <c r="F37" s="60" t="n">
        <v>163964</v>
      </c>
      <c r="G37" s="60" t="n">
        <v>0</v>
      </c>
      <c r="H37" s="60" t="n">
        <v>0</v>
      </c>
      <c r="I37" s="60" t="n">
        <v>416393</v>
      </c>
      <c r="J37" s="20" t="n">
        <v>0</v>
      </c>
      <c r="K37" s="20" t="n">
        <v>0</v>
      </c>
      <c r="L37" s="20" t="n">
        <f aca="false">(I37/F37)*100</f>
        <v>253.953916713425</v>
      </c>
      <c r="M37" s="61"/>
      <c r="N37" s="61"/>
    </row>
    <row r="38" customFormat="false" ht="12.95" hidden="false" customHeight="true" outlineLevel="0" collapsed="false">
      <c r="A38" s="18" t="n">
        <v>31</v>
      </c>
      <c r="B38" s="19" t="s">
        <v>39</v>
      </c>
      <c r="C38" s="20" t="n">
        <f aca="false">'TABLE-1'!F38</f>
        <v>20</v>
      </c>
      <c r="D38" s="60" t="n">
        <v>0</v>
      </c>
      <c r="E38" s="60" t="n">
        <v>9902</v>
      </c>
      <c r="F38" s="60" t="n">
        <v>85739</v>
      </c>
      <c r="G38" s="60" t="n">
        <v>0</v>
      </c>
      <c r="H38" s="60" t="n">
        <v>5527</v>
      </c>
      <c r="I38" s="60" t="n">
        <v>61957</v>
      </c>
      <c r="J38" s="20" t="n">
        <v>0</v>
      </c>
      <c r="K38" s="20" t="n">
        <f aca="false">(H38/E38)*100</f>
        <v>55.8170066653201</v>
      </c>
      <c r="L38" s="20" t="n">
        <f aca="false">(I38/F38)*100</f>
        <v>72.262331027887</v>
      </c>
      <c r="M38" s="61"/>
      <c r="N38" s="61"/>
    </row>
    <row r="39" customFormat="false" ht="12.95" hidden="false" customHeight="true" outlineLevel="0" collapsed="false">
      <c r="A39" s="18" t="n">
        <v>32</v>
      </c>
      <c r="B39" s="19" t="s">
        <v>40</v>
      </c>
      <c r="C39" s="20" t="n">
        <f aca="false">'TABLE-1'!F39</f>
        <v>5</v>
      </c>
      <c r="D39" s="60" t="n">
        <v>0</v>
      </c>
      <c r="E39" s="60" t="n">
        <v>0</v>
      </c>
      <c r="F39" s="60" t="n">
        <v>37800</v>
      </c>
      <c r="G39" s="60" t="n">
        <v>0</v>
      </c>
      <c r="H39" s="60" t="n">
        <v>0</v>
      </c>
      <c r="I39" s="60" t="n">
        <v>8780</v>
      </c>
      <c r="J39" s="20" t="n">
        <v>0</v>
      </c>
      <c r="K39" s="20" t="n">
        <v>0</v>
      </c>
      <c r="L39" s="20" t="n">
        <f aca="false">(I39/F39)*100</f>
        <v>23.2275132275132</v>
      </c>
      <c r="M39" s="61"/>
      <c r="N39" s="61"/>
    </row>
    <row r="40" customFormat="false" ht="12.95" hidden="false" customHeight="true" outlineLevel="0" collapsed="false">
      <c r="A40" s="18" t="n">
        <v>33</v>
      </c>
      <c r="B40" s="19" t="s">
        <v>41</v>
      </c>
      <c r="C40" s="20" t="n">
        <f aca="false">'TABLE-1'!F40</f>
        <v>2</v>
      </c>
      <c r="D40" s="60" t="n">
        <v>0</v>
      </c>
      <c r="E40" s="60" t="n">
        <v>0</v>
      </c>
      <c r="F40" s="60" t="n">
        <v>6481</v>
      </c>
      <c r="G40" s="60" t="n">
        <v>0</v>
      </c>
      <c r="H40" s="60" t="n">
        <v>0</v>
      </c>
      <c r="I40" s="60" t="n">
        <v>5683</v>
      </c>
      <c r="J40" s="20" t="n">
        <v>0</v>
      </c>
      <c r="K40" s="20" t="n">
        <v>0</v>
      </c>
      <c r="L40" s="20" t="n">
        <f aca="false">(I40/F40)*100</f>
        <v>87.6870853263385</v>
      </c>
      <c r="M40" s="61"/>
      <c r="N40" s="61"/>
    </row>
    <row r="41" customFormat="false" ht="12.95" hidden="false" customHeight="true" outlineLevel="0" collapsed="false">
      <c r="A41" s="26" t="n">
        <v>34</v>
      </c>
      <c r="B41" s="65" t="s">
        <v>42</v>
      </c>
      <c r="C41" s="20" t="n">
        <f aca="false">'TABLE-1'!F41</f>
        <v>2</v>
      </c>
      <c r="D41" s="60"/>
      <c r="E41" s="60" t="n">
        <v>0</v>
      </c>
      <c r="F41" s="60" t="n">
        <v>1456</v>
      </c>
      <c r="G41" s="60" t="n">
        <v>0</v>
      </c>
      <c r="H41" s="60" t="n">
        <v>0</v>
      </c>
      <c r="I41" s="60" t="n">
        <v>3749</v>
      </c>
      <c r="J41" s="20" t="n">
        <v>0</v>
      </c>
      <c r="K41" s="20" t="n">
        <v>0</v>
      </c>
      <c r="L41" s="20" t="n">
        <f aca="false">(I41/F41)*100</f>
        <v>257.486263736264</v>
      </c>
      <c r="M41" s="61"/>
      <c r="N41" s="61"/>
    </row>
    <row r="42" customFormat="false" ht="12.95" hidden="false" customHeight="true" outlineLevel="0" collapsed="false">
      <c r="A42" s="18" t="n">
        <v>35</v>
      </c>
      <c r="B42" s="66" t="s">
        <v>43</v>
      </c>
      <c r="C42" s="20" t="n">
        <f aca="false">'TABLE-1'!F42</f>
        <v>1</v>
      </c>
      <c r="D42" s="60" t="n">
        <v>0</v>
      </c>
      <c r="E42" s="60" t="n">
        <v>0</v>
      </c>
      <c r="F42" s="60" t="n">
        <v>1050</v>
      </c>
      <c r="G42" s="60" t="n">
        <v>0</v>
      </c>
      <c r="H42" s="60" t="n">
        <v>0</v>
      </c>
      <c r="I42" s="60" t="n">
        <v>768</v>
      </c>
      <c r="J42" s="20" t="n">
        <v>0</v>
      </c>
      <c r="K42" s="20" t="n">
        <v>0</v>
      </c>
      <c r="L42" s="20" t="n">
        <f aca="false">(I42/F42)*100</f>
        <v>73.1428571428571</v>
      </c>
      <c r="M42" s="61"/>
      <c r="N42" s="61"/>
    </row>
    <row r="43" customFormat="false" ht="12.95" hidden="false" customHeight="true" outlineLevel="0" collapsed="false">
      <c r="A43" s="18" t="n">
        <v>36</v>
      </c>
      <c r="B43" s="66" t="s">
        <v>44</v>
      </c>
      <c r="C43" s="20" t="n">
        <f aca="false">'TABLE-1'!F43</f>
        <v>3</v>
      </c>
      <c r="D43" s="60" t="n">
        <v>0</v>
      </c>
      <c r="E43" s="60" t="n">
        <v>0</v>
      </c>
      <c r="F43" s="60" t="n">
        <v>11605</v>
      </c>
      <c r="G43" s="60" t="n">
        <v>0</v>
      </c>
      <c r="H43" s="60" t="n">
        <v>0</v>
      </c>
      <c r="I43" s="60" t="n">
        <v>6002</v>
      </c>
      <c r="J43" s="20" t="n">
        <v>0</v>
      </c>
      <c r="K43" s="20" t="n">
        <v>0</v>
      </c>
      <c r="L43" s="20" t="n">
        <f aca="false">(I43/F43)*100</f>
        <v>51.7190866006032</v>
      </c>
      <c r="M43" s="61"/>
      <c r="N43" s="61"/>
    </row>
    <row r="44" customFormat="false" ht="12.95" hidden="false" customHeight="true" outlineLevel="0" collapsed="false">
      <c r="A44" s="18" t="n">
        <v>37</v>
      </c>
      <c r="B44" s="66" t="s">
        <v>45</v>
      </c>
      <c r="C44" s="20" t="n">
        <f aca="false">'TABLE-1'!F44</f>
        <v>2</v>
      </c>
      <c r="D44" s="60" t="n">
        <v>0</v>
      </c>
      <c r="E44" s="60" t="n">
        <v>0</v>
      </c>
      <c r="F44" s="60" t="n">
        <v>7823</v>
      </c>
      <c r="G44" s="60" t="n">
        <v>0</v>
      </c>
      <c r="H44" s="60" t="n">
        <v>0</v>
      </c>
      <c r="I44" s="60" t="n">
        <v>3880</v>
      </c>
      <c r="J44" s="20" t="n">
        <v>0</v>
      </c>
      <c r="K44" s="20" t="n">
        <v>0</v>
      </c>
      <c r="L44" s="20" t="n">
        <f aca="false">(I44/F44)*100</f>
        <v>49.5973411734629</v>
      </c>
      <c r="M44" s="61"/>
      <c r="N44" s="61"/>
    </row>
    <row r="45" customFormat="false" ht="12.95" hidden="false" customHeight="true" outlineLevel="0" collapsed="false">
      <c r="A45" s="18" t="n">
        <v>38</v>
      </c>
      <c r="B45" s="66" t="s">
        <v>46</v>
      </c>
      <c r="C45" s="20" t="n">
        <f aca="false">'TABLE-1'!F45</f>
        <v>1</v>
      </c>
      <c r="D45" s="60" t="n">
        <v>0</v>
      </c>
      <c r="E45" s="60" t="n">
        <v>0</v>
      </c>
      <c r="F45" s="60" t="n">
        <v>2812</v>
      </c>
      <c r="G45" s="60" t="n">
        <v>0</v>
      </c>
      <c r="H45" s="60" t="n">
        <v>0</v>
      </c>
      <c r="I45" s="60" t="n">
        <v>7322</v>
      </c>
      <c r="J45" s="20" t="n">
        <v>0</v>
      </c>
      <c r="K45" s="20" t="n">
        <v>0</v>
      </c>
      <c r="L45" s="20" t="n">
        <f aca="false">(I45/F45)*100</f>
        <v>260.384068278805</v>
      </c>
      <c r="M45" s="61"/>
      <c r="N45" s="61"/>
    </row>
    <row r="46" customFormat="false" ht="12.95" hidden="false" customHeight="true" outlineLevel="0" collapsed="false">
      <c r="A46" s="18" t="n">
        <v>39</v>
      </c>
      <c r="B46" s="66" t="s">
        <v>47</v>
      </c>
      <c r="C46" s="20" t="n">
        <f aca="false">'TABLE-1'!F46</f>
        <v>2</v>
      </c>
      <c r="D46" s="60" t="n">
        <v>0</v>
      </c>
      <c r="E46" s="60" t="n">
        <v>0</v>
      </c>
      <c r="F46" s="60" t="n">
        <v>2257</v>
      </c>
      <c r="G46" s="60" t="n">
        <v>0</v>
      </c>
      <c r="H46" s="60" t="n">
        <v>0</v>
      </c>
      <c r="I46" s="60" t="n">
        <v>376</v>
      </c>
      <c r="J46" s="20" t="n">
        <v>0</v>
      </c>
      <c r="K46" s="20" t="n">
        <v>0</v>
      </c>
      <c r="L46" s="20" t="n">
        <f aca="false">(I46/F46)*100</f>
        <v>16.6592822330527</v>
      </c>
      <c r="M46" s="61"/>
      <c r="N46" s="61"/>
    </row>
    <row r="47" customFormat="false" ht="12.95" hidden="false" customHeight="true" outlineLevel="0" collapsed="false">
      <c r="A47" s="18" t="n">
        <v>40</v>
      </c>
      <c r="B47" s="19" t="s">
        <v>48</v>
      </c>
      <c r="C47" s="20" t="n">
        <f aca="false">'TABLE-1'!F47</f>
        <v>25</v>
      </c>
      <c r="D47" s="60" t="n">
        <v>167</v>
      </c>
      <c r="E47" s="60" t="n">
        <v>1916</v>
      </c>
      <c r="F47" s="60" t="n">
        <v>101027</v>
      </c>
      <c r="G47" s="60" t="n">
        <v>0</v>
      </c>
      <c r="H47" s="60" t="n">
        <v>506</v>
      </c>
      <c r="I47" s="60" t="n">
        <v>93838</v>
      </c>
      <c r="J47" s="20" t="n">
        <v>0</v>
      </c>
      <c r="K47" s="20" t="n">
        <f aca="false">(H47/E47)*100</f>
        <v>26.4091858037578</v>
      </c>
      <c r="L47" s="20" t="n">
        <f aca="false">(I47/F47)*100</f>
        <v>92.8840804933335</v>
      </c>
      <c r="M47" s="61"/>
      <c r="N47" s="61"/>
    </row>
    <row r="48" customFormat="false" ht="12.95" hidden="false" customHeight="true" outlineLevel="0" collapsed="false">
      <c r="A48" s="18"/>
      <c r="B48" s="23" t="s">
        <v>49</v>
      </c>
      <c r="C48" s="24" t="n">
        <f aca="false">SUM(C35:C47)</f>
        <v>151</v>
      </c>
      <c r="D48" s="62" t="n">
        <f aca="false">SUM(D35:D47)</f>
        <v>167</v>
      </c>
      <c r="E48" s="62" t="n">
        <f aca="false">SUM(E35:E47)</f>
        <v>23338</v>
      </c>
      <c r="F48" s="62" t="n">
        <f aca="false">SUM(F35:F47)</f>
        <v>585105</v>
      </c>
      <c r="G48" s="62" t="n">
        <f aca="false">SUM(G35:G47)</f>
        <v>0</v>
      </c>
      <c r="H48" s="62" t="n">
        <f aca="false">SUM(H35:H47)</f>
        <v>10676</v>
      </c>
      <c r="I48" s="62" t="n">
        <f aca="false">SUM(I35:I47)</f>
        <v>748984</v>
      </c>
      <c r="J48" s="24" t="n">
        <v>0</v>
      </c>
      <c r="K48" s="24" t="n">
        <f aca="false">(H48/E48)*100</f>
        <v>45.7451366869483</v>
      </c>
      <c r="L48" s="24" t="n">
        <f aca="false">(I48/F48)*100</f>
        <v>128.008477110946</v>
      </c>
      <c r="M48" s="61"/>
      <c r="N48" s="61"/>
    </row>
    <row r="49" customFormat="false" ht="12.95" hidden="false" customHeight="true" outlineLevel="0" collapsed="false">
      <c r="A49" s="18"/>
      <c r="B49" s="28" t="s">
        <v>50</v>
      </c>
      <c r="C49" s="24" t="n">
        <f aca="false">C25+C34+C48</f>
        <v>2711</v>
      </c>
      <c r="D49" s="62" t="n">
        <f aca="false">D25+D34+D48</f>
        <v>843639</v>
      </c>
      <c r="E49" s="62" t="n">
        <f aca="false">E25+E34+E48</f>
        <v>1752614</v>
      </c>
      <c r="F49" s="62" t="n">
        <f aca="false">F25+F34+F48</f>
        <v>5309045</v>
      </c>
      <c r="G49" s="62" t="n">
        <f aca="false">G25+G34+G48</f>
        <v>702418</v>
      </c>
      <c r="H49" s="62" t="n">
        <f aca="false">H25+H34+H48</f>
        <v>913889</v>
      </c>
      <c r="I49" s="62" t="n">
        <f aca="false">I25+I34+I48</f>
        <v>3471653</v>
      </c>
      <c r="J49" s="20" t="n">
        <f aca="false">(G49/D49)*100</f>
        <v>83.2604941213007</v>
      </c>
      <c r="K49" s="20" t="n">
        <f aca="false">(H49/E49)*100</f>
        <v>52.1443398261112</v>
      </c>
      <c r="L49" s="24" t="n">
        <f aca="false">(I49/F49)*100</f>
        <v>65.3912897705708</v>
      </c>
      <c r="M49" s="61"/>
      <c r="N49" s="61"/>
    </row>
    <row r="50" customFormat="false" ht="12.95" hidden="false" customHeight="true" outlineLevel="0" collapsed="false">
      <c r="A50" s="67"/>
      <c r="B50" s="67"/>
      <c r="C50" s="32"/>
      <c r="D50" s="68"/>
      <c r="E50" s="68"/>
      <c r="F50" s="68"/>
      <c r="G50" s="68"/>
      <c r="H50" s="68"/>
      <c r="I50" s="69"/>
      <c r="J50" s="70"/>
      <c r="K50" s="70"/>
      <c r="L50" s="70"/>
      <c r="M50" s="61"/>
    </row>
    <row r="51" customFormat="false" ht="14.25" hidden="false" customHeight="false" outlineLevel="0" collapsed="false">
      <c r="A51" s="71"/>
      <c r="B51" s="71"/>
      <c r="C51" s="70"/>
      <c r="D51" s="68"/>
      <c r="E51" s="68"/>
      <c r="F51" s="68"/>
      <c r="G51" s="68"/>
      <c r="H51" s="69"/>
      <c r="I51" s="69"/>
      <c r="J51" s="70"/>
      <c r="K51" s="32"/>
      <c r="L51" s="32"/>
      <c r="M51" s="61"/>
    </row>
    <row r="52" customFormat="false" ht="14.25" hidden="false" customHeight="false" outlineLevel="0" collapsed="false">
      <c r="A52" s="71"/>
      <c r="B52" s="71"/>
      <c r="C52" s="70"/>
      <c r="D52" s="68"/>
      <c r="E52" s="68"/>
      <c r="F52" s="68"/>
      <c r="G52" s="68"/>
      <c r="H52" s="69"/>
      <c r="I52" s="69"/>
      <c r="J52" s="70"/>
      <c r="K52" s="32"/>
      <c r="L52" s="32"/>
      <c r="M52" s="61"/>
    </row>
    <row r="53" customFormat="false" ht="20.1" hidden="false" customHeight="true" outlineLevel="0" collapsed="false">
      <c r="A53" s="50"/>
      <c r="B53" s="50"/>
      <c r="C53" s="51"/>
      <c r="D53" s="72" t="s">
        <v>71</v>
      </c>
      <c r="E53" s="73"/>
      <c r="F53" s="74"/>
      <c r="G53" s="72" t="s">
        <v>72</v>
      </c>
      <c r="H53" s="73"/>
      <c r="I53" s="74"/>
      <c r="J53" s="75" t="s">
        <v>73</v>
      </c>
      <c r="K53" s="76"/>
      <c r="L53" s="77"/>
      <c r="M53" s="61"/>
    </row>
    <row r="54" customFormat="false" ht="14.25" hidden="false" customHeight="false" outlineLevel="0" collapsed="false">
      <c r="A54" s="78" t="s">
        <v>0</v>
      </c>
      <c r="B54" s="78" t="s">
        <v>1</v>
      </c>
      <c r="C54" s="79" t="s">
        <v>68</v>
      </c>
      <c r="D54" s="58" t="s">
        <v>2</v>
      </c>
      <c r="E54" s="58" t="s">
        <v>69</v>
      </c>
      <c r="F54" s="58" t="s">
        <v>4</v>
      </c>
      <c r="G54" s="58" t="s">
        <v>2</v>
      </c>
      <c r="H54" s="58" t="s">
        <v>69</v>
      </c>
      <c r="I54" s="58" t="s">
        <v>4</v>
      </c>
      <c r="J54" s="59" t="s">
        <v>2</v>
      </c>
      <c r="K54" s="59" t="s">
        <v>69</v>
      </c>
      <c r="L54" s="59" t="s">
        <v>4</v>
      </c>
      <c r="M54" s="61"/>
    </row>
    <row r="55" customFormat="false" ht="14.25" hidden="false" customHeight="false" outlineLevel="0" collapsed="false">
      <c r="A55" s="18" t="n">
        <v>41</v>
      </c>
      <c r="B55" s="19" t="s">
        <v>53</v>
      </c>
      <c r="C55" s="20" t="n">
        <f aca="false">'TABLE-1'!F56</f>
        <v>80</v>
      </c>
      <c r="D55" s="60" t="n">
        <v>26584</v>
      </c>
      <c r="E55" s="60" t="n">
        <v>25003</v>
      </c>
      <c r="F55" s="60" t="n">
        <v>0</v>
      </c>
      <c r="G55" s="60" t="n">
        <v>16678</v>
      </c>
      <c r="H55" s="60" t="n">
        <v>9239</v>
      </c>
      <c r="I55" s="60" t="n">
        <v>0</v>
      </c>
      <c r="J55" s="20" t="n">
        <f aca="false">(G55/D55)*100</f>
        <v>62.7369846524225</v>
      </c>
      <c r="K55" s="20" t="n">
        <f aca="false">(H55/E55)*100</f>
        <v>36.9515658121026</v>
      </c>
      <c r="L55" s="20" t="n">
        <v>0</v>
      </c>
      <c r="M55" s="61"/>
      <c r="N55" s="61"/>
    </row>
    <row r="56" customFormat="false" ht="14.25" hidden="false" customHeight="false" outlineLevel="0" collapsed="false">
      <c r="A56" s="18" t="n">
        <v>42</v>
      </c>
      <c r="B56" s="19" t="s">
        <v>54</v>
      </c>
      <c r="C56" s="20" t="n">
        <f aca="false">'TABLE-1'!F57</f>
        <v>212</v>
      </c>
      <c r="D56" s="60" t="n">
        <v>58373</v>
      </c>
      <c r="E56" s="60" t="n">
        <v>43434</v>
      </c>
      <c r="F56" s="60" t="n">
        <v>24535</v>
      </c>
      <c r="G56" s="60" t="n">
        <v>41089</v>
      </c>
      <c r="H56" s="60" t="n">
        <v>21781</v>
      </c>
      <c r="I56" s="60" t="n">
        <v>11082</v>
      </c>
      <c r="J56" s="20" t="n">
        <f aca="false">(G56/D56)*100</f>
        <v>70.3904202285303</v>
      </c>
      <c r="K56" s="20" t="n">
        <f aca="false">(H56/E56)*100</f>
        <v>50.1473500023023</v>
      </c>
      <c r="L56" s="20" t="n">
        <f aca="false">(I56/F56)*100</f>
        <v>45.1681271652741</v>
      </c>
      <c r="M56" s="61"/>
      <c r="N56" s="61"/>
    </row>
    <row r="57" customFormat="false" ht="14.25" hidden="false" customHeight="false" outlineLevel="0" collapsed="false">
      <c r="A57" s="18" t="n">
        <v>43</v>
      </c>
      <c r="B57" s="19" t="s">
        <v>55</v>
      </c>
      <c r="C57" s="20" t="n">
        <f aca="false">'TABLE-1'!F58</f>
        <v>42</v>
      </c>
      <c r="D57" s="60" t="n">
        <v>6782</v>
      </c>
      <c r="E57" s="60" t="n">
        <v>7470</v>
      </c>
      <c r="F57" s="60" t="n">
        <v>3763</v>
      </c>
      <c r="G57" s="60" t="n">
        <v>2674</v>
      </c>
      <c r="H57" s="60" t="n">
        <v>3448</v>
      </c>
      <c r="I57" s="60" t="n">
        <v>1280</v>
      </c>
      <c r="J57" s="20" t="n">
        <f aca="false">(G57/D57)*100</f>
        <v>39.4278973754055</v>
      </c>
      <c r="K57" s="20" t="n">
        <f aca="false">(H57/E57)*100</f>
        <v>46.1579651941098</v>
      </c>
      <c r="L57" s="20" t="n">
        <f aca="false">(I57/F57)*100</f>
        <v>34.0154132341217</v>
      </c>
      <c r="M57" s="61"/>
      <c r="N57" s="61"/>
    </row>
    <row r="58" customFormat="false" ht="14.25" hidden="false" customHeight="false" outlineLevel="0" collapsed="false">
      <c r="A58" s="18" t="n">
        <v>44</v>
      </c>
      <c r="B58" s="19" t="s">
        <v>56</v>
      </c>
      <c r="C58" s="20" t="n">
        <f aca="false">'TABLE-1'!F59</f>
        <v>202</v>
      </c>
      <c r="D58" s="60" t="n">
        <v>58229</v>
      </c>
      <c r="E58" s="60" t="n">
        <v>62242</v>
      </c>
      <c r="F58" s="60" t="n">
        <v>21649</v>
      </c>
      <c r="G58" s="60" t="n">
        <v>47915</v>
      </c>
      <c r="H58" s="60" t="n">
        <v>29739</v>
      </c>
      <c r="I58" s="60" t="n">
        <v>8899</v>
      </c>
      <c r="J58" s="20" t="n">
        <f aca="false">(G58/D58)*100</f>
        <v>82.2871764928129</v>
      </c>
      <c r="K58" s="20" t="n">
        <f aca="false">(H58/E58)*100</f>
        <v>47.7796343305164</v>
      </c>
      <c r="L58" s="20" t="n">
        <f aca="false">(I58/F58)*100</f>
        <v>41.1058247494111</v>
      </c>
      <c r="M58" s="61"/>
      <c r="N58" s="61"/>
    </row>
    <row r="59" customFormat="false" ht="14.25" hidden="false" customHeight="false" outlineLevel="0" collapsed="false">
      <c r="A59" s="18" t="n">
        <v>45</v>
      </c>
      <c r="B59" s="19" t="s">
        <v>57</v>
      </c>
      <c r="C59" s="20" t="n">
        <f aca="false">'TABLE-1'!F60</f>
        <v>91</v>
      </c>
      <c r="D59" s="60" t="n">
        <v>45076</v>
      </c>
      <c r="E59" s="60" t="n">
        <v>8497</v>
      </c>
      <c r="F59" s="60" t="n">
        <v>14730</v>
      </c>
      <c r="G59" s="60" t="n">
        <v>12415</v>
      </c>
      <c r="H59" s="60" t="n">
        <v>1823</v>
      </c>
      <c r="I59" s="60" t="n">
        <v>3652</v>
      </c>
      <c r="J59" s="20" t="n">
        <f aca="false">(G59/D59)*100</f>
        <v>27.5423728813559</v>
      </c>
      <c r="K59" s="20" t="n">
        <f aca="false">(H59/E59)*100</f>
        <v>21.4546310462516</v>
      </c>
      <c r="L59" s="20" t="n">
        <f aca="false">(I59/F59)*100</f>
        <v>24.7929395790903</v>
      </c>
      <c r="M59" s="61"/>
      <c r="N59" s="61"/>
    </row>
    <row r="60" customFormat="false" ht="14.25" hidden="false" customHeight="false" outlineLevel="0" collapsed="false">
      <c r="A60" s="18" t="n">
        <v>46</v>
      </c>
      <c r="B60" s="19" t="s">
        <v>58</v>
      </c>
      <c r="C60" s="20" t="n">
        <f aca="false">'TABLE-1'!F61</f>
        <v>344</v>
      </c>
      <c r="D60" s="60" t="n">
        <v>103510</v>
      </c>
      <c r="E60" s="60" t="n">
        <v>93630</v>
      </c>
      <c r="F60" s="60" t="n">
        <v>20170</v>
      </c>
      <c r="G60" s="60" t="n">
        <v>71143</v>
      </c>
      <c r="H60" s="60" t="n">
        <v>43259</v>
      </c>
      <c r="I60" s="60" t="n">
        <v>7894</v>
      </c>
      <c r="J60" s="20" t="n">
        <f aca="false">(G60/D60)*100</f>
        <v>68.7305574340643</v>
      </c>
      <c r="K60" s="20" t="n">
        <f aca="false">(H60/E60)*100</f>
        <v>46.2020719854747</v>
      </c>
      <c r="L60" s="20" t="n">
        <v>0</v>
      </c>
      <c r="M60" s="61"/>
      <c r="N60" s="61"/>
    </row>
    <row r="61" customFormat="false" ht="14.25" hidden="false" customHeight="false" outlineLevel="0" collapsed="false">
      <c r="A61" s="18" t="n">
        <v>47</v>
      </c>
      <c r="B61" s="19" t="s">
        <v>59</v>
      </c>
      <c r="C61" s="20" t="n">
        <f aca="false">'TABLE-1'!F62</f>
        <v>59</v>
      </c>
      <c r="D61" s="60" t="n">
        <v>9384</v>
      </c>
      <c r="E61" s="60" t="n">
        <v>29105</v>
      </c>
      <c r="F61" s="60" t="n">
        <v>0</v>
      </c>
      <c r="G61" s="60" t="n">
        <v>2385</v>
      </c>
      <c r="H61" s="60" t="n">
        <v>10819</v>
      </c>
      <c r="I61" s="60" t="n">
        <v>0</v>
      </c>
      <c r="J61" s="20" t="n">
        <f aca="false">(G61/D61)*100</f>
        <v>25.4156010230179</v>
      </c>
      <c r="K61" s="20" t="n">
        <f aca="false">(H61/E61)*100</f>
        <v>37.1723071637176</v>
      </c>
      <c r="L61" s="20" t="n">
        <v>0</v>
      </c>
      <c r="M61" s="61"/>
      <c r="N61" s="61"/>
    </row>
    <row r="62" customFormat="false" ht="14.25" hidden="false" customHeight="false" outlineLevel="0" collapsed="false">
      <c r="A62" s="18" t="n">
        <v>48</v>
      </c>
      <c r="B62" s="19" t="s">
        <v>60</v>
      </c>
      <c r="C62" s="20" t="n">
        <f aca="false">'TABLE-1'!F63</f>
        <v>23</v>
      </c>
      <c r="D62" s="60" t="n">
        <v>3506</v>
      </c>
      <c r="E62" s="60" t="n">
        <v>14125</v>
      </c>
      <c r="F62" s="60" t="n">
        <v>4795</v>
      </c>
      <c r="G62" s="60" t="n">
        <v>3777</v>
      </c>
      <c r="H62" s="60" t="n">
        <v>7976</v>
      </c>
      <c r="I62" s="60" t="n">
        <v>884</v>
      </c>
      <c r="J62" s="20" t="n">
        <f aca="false">(G62/D62)*100</f>
        <v>107.729606389047</v>
      </c>
      <c r="K62" s="20" t="n">
        <f aca="false">(H62/E62)*100</f>
        <v>56.4672566371681</v>
      </c>
      <c r="L62" s="20" t="n">
        <f aca="false">(I62/F62)*100</f>
        <v>18.4358706986444</v>
      </c>
      <c r="M62" s="61"/>
      <c r="N62" s="61"/>
    </row>
    <row r="63" customFormat="false" ht="14.25" hidden="false" customHeight="false" outlineLevel="0" collapsed="false">
      <c r="A63" s="18"/>
      <c r="B63" s="28" t="s">
        <v>50</v>
      </c>
      <c r="C63" s="24" t="n">
        <f aca="false">SUM(C55:C62)</f>
        <v>1053</v>
      </c>
      <c r="D63" s="62" t="n">
        <f aca="false">SUM(D55:D62)</f>
        <v>311444</v>
      </c>
      <c r="E63" s="62" t="n">
        <f aca="false">SUM(E55:E62)</f>
        <v>283506</v>
      </c>
      <c r="F63" s="62" t="n">
        <f aca="false">SUM(F55:F62)</f>
        <v>89642</v>
      </c>
      <c r="G63" s="62" t="n">
        <f aca="false">SUM(G55:G62)</f>
        <v>198076</v>
      </c>
      <c r="H63" s="62" t="n">
        <f aca="false">SUM(H55:H62)</f>
        <v>128084</v>
      </c>
      <c r="I63" s="62" t="n">
        <f aca="false">SUM(I55:I62)</f>
        <v>33691</v>
      </c>
      <c r="J63" s="24" t="n">
        <f aca="false">(G63/D63)*100</f>
        <v>63.5992345333351</v>
      </c>
      <c r="K63" s="24" t="n">
        <f aca="false">(H63/E63)*100</f>
        <v>45.178585285673</v>
      </c>
      <c r="L63" s="24" t="n">
        <f aca="false">(I63/F63)*100</f>
        <v>37.5839450257692</v>
      </c>
      <c r="M63" s="61"/>
      <c r="N63" s="61"/>
    </row>
    <row r="64" customFormat="false" ht="14.25" hidden="false" customHeight="false" outlineLevel="0" collapsed="false">
      <c r="A64" s="18"/>
      <c r="B64" s="19"/>
      <c r="C64" s="20"/>
      <c r="D64" s="60"/>
      <c r="E64" s="60"/>
      <c r="F64" s="60"/>
      <c r="G64" s="60"/>
      <c r="H64" s="60"/>
      <c r="I64" s="60"/>
      <c r="J64" s="20"/>
      <c r="K64" s="20"/>
      <c r="L64" s="20"/>
      <c r="M64" s="61"/>
      <c r="N64" s="61"/>
    </row>
    <row r="65" customFormat="false" ht="14.25" hidden="false" customHeight="false" outlineLevel="0" collapsed="false">
      <c r="A65" s="18" t="n">
        <v>49</v>
      </c>
      <c r="B65" s="19" t="s">
        <v>61</v>
      </c>
      <c r="C65" s="20" t="n">
        <f aca="false">'TABLE-1'!F66</f>
        <v>856</v>
      </c>
      <c r="D65" s="60" t="n">
        <v>0</v>
      </c>
      <c r="E65" s="60" t="n">
        <v>516890</v>
      </c>
      <c r="F65" s="60" t="n">
        <v>240683</v>
      </c>
      <c r="G65" s="60" t="n">
        <v>506143</v>
      </c>
      <c r="H65" s="60" t="n">
        <v>97351</v>
      </c>
      <c r="I65" s="60" t="n">
        <v>0</v>
      </c>
      <c r="J65" s="20" t="n">
        <v>0</v>
      </c>
      <c r="K65" s="20" t="n">
        <f aca="false">(H65/E65)*100</f>
        <v>18.833987889106</v>
      </c>
      <c r="L65" s="20" t="n">
        <v>0</v>
      </c>
      <c r="M65" s="61"/>
      <c r="N65" s="61"/>
    </row>
    <row r="66" customFormat="false" ht="14.25" hidden="false" customHeight="false" outlineLevel="0" collapsed="false">
      <c r="A66" s="18" t="n">
        <v>50</v>
      </c>
      <c r="B66" s="19" t="s">
        <v>62</v>
      </c>
      <c r="C66" s="20" t="n">
        <f aca="false">'TABLE-1'!F67</f>
        <v>373</v>
      </c>
      <c r="D66" s="60" t="n">
        <v>6631</v>
      </c>
      <c r="E66" s="60" t="n">
        <v>0</v>
      </c>
      <c r="F66" s="60" t="n">
        <v>7477</v>
      </c>
      <c r="G66" s="60" t="n">
        <v>137316</v>
      </c>
      <c r="H66" s="60" t="n">
        <v>0</v>
      </c>
      <c r="I66" s="60" t="n">
        <v>0</v>
      </c>
      <c r="J66" s="20" t="n">
        <f aca="false">(G66/D66)*100</f>
        <v>2070.81888101342</v>
      </c>
      <c r="K66" s="20" t="n">
        <v>0</v>
      </c>
      <c r="L66" s="20" t="n">
        <v>0</v>
      </c>
      <c r="M66" s="61"/>
      <c r="N66" s="61"/>
    </row>
    <row r="67" customFormat="false" ht="14.25" hidden="false" customHeight="false" outlineLevel="0" collapsed="false">
      <c r="A67" s="18"/>
      <c r="B67" s="28" t="s">
        <v>50</v>
      </c>
      <c r="C67" s="24" t="n">
        <f aca="false">SUM(C65:C66)</f>
        <v>1229</v>
      </c>
      <c r="D67" s="62" t="n">
        <f aca="false">SUM(D65:D66)</f>
        <v>6631</v>
      </c>
      <c r="E67" s="62" t="n">
        <f aca="false">SUM(E65:E66)</f>
        <v>516890</v>
      </c>
      <c r="F67" s="62" t="n">
        <f aca="false">SUM(F65:F66)</f>
        <v>248160</v>
      </c>
      <c r="G67" s="62" t="n">
        <f aca="false">SUM(G65:G66)</f>
        <v>643459</v>
      </c>
      <c r="H67" s="62" t="n">
        <f aca="false">SUM(H65:H66)</f>
        <v>97351</v>
      </c>
      <c r="I67" s="62" t="n">
        <f aca="false">SUM(I65:I66)</f>
        <v>0</v>
      </c>
      <c r="J67" s="24" t="n">
        <f aca="false">(G67/D67)*100</f>
        <v>9703.800331775</v>
      </c>
      <c r="K67" s="24" t="n">
        <f aca="false">(H67/E67)*100</f>
        <v>18.833987889106</v>
      </c>
      <c r="L67" s="24" t="n">
        <v>0</v>
      </c>
      <c r="M67" s="61"/>
      <c r="N67" s="61"/>
    </row>
    <row r="68" customFormat="false" ht="14.25" hidden="false" customHeight="false" outlineLevel="0" collapsed="false">
      <c r="A68" s="80"/>
      <c r="B68" s="81"/>
      <c r="C68" s="24"/>
      <c r="D68" s="62"/>
      <c r="E68" s="62"/>
      <c r="F68" s="62"/>
      <c r="G68" s="62"/>
      <c r="H68" s="62"/>
      <c r="I68" s="62"/>
      <c r="J68" s="24"/>
      <c r="K68" s="24"/>
      <c r="L68" s="24"/>
      <c r="M68" s="61"/>
      <c r="N68" s="61"/>
    </row>
    <row r="69" customFormat="false" ht="14.25" hidden="false" customHeight="false" outlineLevel="0" collapsed="false">
      <c r="A69" s="80"/>
      <c r="B69" s="81" t="s">
        <v>63</v>
      </c>
      <c r="C69" s="24" t="n">
        <f aca="false">C49+C63+C67</f>
        <v>4993</v>
      </c>
      <c r="D69" s="62" t="n">
        <f aca="false">D49+D63+D67</f>
        <v>1161714</v>
      </c>
      <c r="E69" s="62" t="n">
        <f aca="false">E49+E63+E67</f>
        <v>2553010</v>
      </c>
      <c r="F69" s="62" t="n">
        <f aca="false">F49+F63+F67</f>
        <v>5646847</v>
      </c>
      <c r="G69" s="62" t="n">
        <f aca="false">G49+G63+G67</f>
        <v>1543953</v>
      </c>
      <c r="H69" s="62" t="n">
        <f aca="false">H49+H63+H67</f>
        <v>1139324</v>
      </c>
      <c r="I69" s="62" t="n">
        <f aca="false">I49+I63+I67</f>
        <v>3505344</v>
      </c>
      <c r="J69" s="24" t="n">
        <f aca="false">(G69/D69)*100</f>
        <v>132.903020881215</v>
      </c>
      <c r="K69" s="24" t="n">
        <f aca="false">(H69/E69)*100</f>
        <v>44.6266955476085</v>
      </c>
      <c r="L69" s="24" t="n">
        <f aca="false">(I69/F69)*100</f>
        <v>62.0761285014451</v>
      </c>
      <c r="M69" s="61"/>
      <c r="N69" s="61"/>
    </row>
    <row r="71" customFormat="false" ht="14.25" hidden="false" customHeight="false" outlineLevel="0" collapsed="false">
      <c r="C71" s="45" t="n">
        <v>2</v>
      </c>
    </row>
  </sheetData>
  <printOptions headings="false" gridLines="true" gridLinesSet="true" horizontalCentered="true" verticalCentered="false"/>
  <pageMargins left="0.490277777777778" right="0.747916666666667" top="0.570138888888889" bottom="0.24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75" activeCellId="0" sqref="C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3" min="3" style="0" width="11.7"/>
    <col collapsed="false" customWidth="true" hidden="false" outlineLevel="0" max="4" min="4" style="0" width="13.85"/>
    <col collapsed="false" customWidth="true" hidden="false" outlineLevel="0" max="5" min="5" style="0" width="18.56"/>
    <col collapsed="false" customWidth="true" hidden="false" outlineLevel="0" max="6" min="6" style="0" width="19.41"/>
    <col collapsed="false" customWidth="true" hidden="false" outlineLevel="0" max="7" min="7" style="0" width="15.28"/>
    <col collapsed="false" customWidth="true" hidden="false" outlineLevel="0" max="9" min="8" style="0" width="12.28"/>
    <col collapsed="false" customWidth="true" hidden="false" outlineLevel="0" max="10" min="10" style="103" width="15.13"/>
  </cols>
  <sheetData>
    <row r="1" customFormat="false" ht="21.75" hidden="false" customHeight="true" outlineLevel="0" collapsed="false">
      <c r="A1" s="84"/>
      <c r="B1" s="84"/>
      <c r="C1" s="84"/>
      <c r="D1" s="353"/>
      <c r="E1" s="353"/>
    </row>
    <row r="2" customFormat="false" ht="20.1" hidden="false" customHeight="true" outlineLevel="0" collapsed="false">
      <c r="E2" s="353"/>
    </row>
    <row r="3" customFormat="false" ht="18" hidden="true" customHeight="true" outlineLevel="0" collapsed="false">
      <c r="E3" s="353"/>
    </row>
    <row r="4" customFormat="false" ht="18" hidden="true" customHeight="true" outlineLevel="0" collapsed="false">
      <c r="A4" s="84" t="s">
        <v>345</v>
      </c>
      <c r="B4" s="84" t="s">
        <v>1</v>
      </c>
      <c r="C4" s="84"/>
      <c r="D4" s="496" t="s">
        <v>346</v>
      </c>
      <c r="E4" s="496" t="s">
        <v>347</v>
      </c>
      <c r="F4" s="496" t="s">
        <v>348</v>
      </c>
      <c r="G4" s="496" t="s">
        <v>349</v>
      </c>
      <c r="H4" s="497"/>
      <c r="I4" s="497"/>
      <c r="J4" s="496" t="s">
        <v>350</v>
      </c>
    </row>
    <row r="5" customFormat="false" ht="15" hidden="false" customHeight="true" outlineLevel="0" collapsed="false">
      <c r="A5" s="87" t="s">
        <v>345</v>
      </c>
      <c r="B5" s="87" t="s">
        <v>1</v>
      </c>
      <c r="C5" s="498" t="s">
        <v>351</v>
      </c>
      <c r="D5" s="496"/>
      <c r="E5" s="496"/>
      <c r="F5" s="496"/>
      <c r="G5" s="496"/>
      <c r="H5" s="499" t="s">
        <v>352</v>
      </c>
      <c r="I5" s="499"/>
      <c r="J5" s="496"/>
      <c r="K5" s="0" t="s">
        <v>82</v>
      </c>
    </row>
    <row r="6" customFormat="false" ht="12.75" hidden="false" customHeight="false" outlineLevel="0" collapsed="false">
      <c r="A6" s="500" t="s">
        <v>52</v>
      </c>
      <c r="B6" s="501"/>
      <c r="C6" s="498"/>
      <c r="D6" s="496"/>
      <c r="E6" s="496"/>
      <c r="F6" s="496"/>
      <c r="G6" s="496"/>
      <c r="H6" s="499"/>
      <c r="I6" s="499"/>
      <c r="J6" s="496"/>
    </row>
    <row r="7" customFormat="false" ht="12.75" hidden="false" customHeight="false" outlineLevel="0" collapsed="false">
      <c r="A7" s="502"/>
      <c r="B7" s="119"/>
      <c r="C7" s="503"/>
      <c r="D7" s="504"/>
      <c r="E7" s="504"/>
      <c r="F7" s="504"/>
      <c r="G7" s="504"/>
      <c r="H7" s="505" t="s">
        <v>95</v>
      </c>
      <c r="I7" s="506" t="s">
        <v>104</v>
      </c>
      <c r="J7" s="507"/>
    </row>
    <row r="8" s="139" customFormat="true" ht="12.75" hidden="false" customHeight="false" outlineLevel="0" collapsed="false">
      <c r="A8" s="132" t="n">
        <v>1</v>
      </c>
      <c r="B8" s="60" t="s">
        <v>7</v>
      </c>
      <c r="C8" s="60" t="n">
        <v>400</v>
      </c>
      <c r="D8" s="60" t="n">
        <v>89</v>
      </c>
      <c r="E8" s="60" t="n">
        <v>8</v>
      </c>
      <c r="F8" s="60" t="n">
        <v>47</v>
      </c>
      <c r="G8" s="60" t="n">
        <v>14</v>
      </c>
      <c r="H8" s="60" t="n">
        <v>582</v>
      </c>
      <c r="I8" s="60" t="n">
        <v>404</v>
      </c>
      <c r="J8" s="60" t="n">
        <v>14</v>
      </c>
      <c r="K8" s="140"/>
      <c r="L8" s="140"/>
      <c r="M8" s="140"/>
    </row>
    <row r="9" s="139" customFormat="true" ht="12.75" hidden="false" customHeight="false" outlineLevel="0" collapsed="false">
      <c r="A9" s="132" t="n">
        <v>2</v>
      </c>
      <c r="B9" s="60" t="s">
        <v>8</v>
      </c>
      <c r="C9" s="60" t="n">
        <v>0</v>
      </c>
      <c r="D9" s="60" t="n">
        <v>0</v>
      </c>
      <c r="E9" s="60" t="n">
        <v>0</v>
      </c>
      <c r="F9" s="60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140"/>
      <c r="L9" s="140"/>
      <c r="M9" s="140"/>
    </row>
    <row r="10" s="139" customFormat="true" ht="12.75" hidden="false" customHeight="false" outlineLevel="0" collapsed="false">
      <c r="A10" s="132" t="n">
        <v>3</v>
      </c>
      <c r="B10" s="60" t="s">
        <v>9</v>
      </c>
      <c r="C10" s="60" t="n">
        <v>400</v>
      </c>
      <c r="D10" s="60" t="n">
        <v>22</v>
      </c>
      <c r="E10" s="60" t="n">
        <v>2</v>
      </c>
      <c r="F10" s="60" t="n">
        <v>7</v>
      </c>
      <c r="G10" s="60" t="n">
        <v>5</v>
      </c>
      <c r="H10" s="60" t="n">
        <v>262</v>
      </c>
      <c r="I10" s="60" t="n">
        <v>189</v>
      </c>
      <c r="J10" s="60" t="n">
        <v>28</v>
      </c>
      <c r="K10" s="140"/>
      <c r="L10" s="140"/>
      <c r="M10" s="140"/>
    </row>
    <row r="11" customFormat="false" ht="12.75" hidden="false" customHeight="false" outlineLevel="0" collapsed="false">
      <c r="A11" s="80" t="n">
        <v>4</v>
      </c>
      <c r="B11" s="66" t="s">
        <v>10</v>
      </c>
      <c r="C11" s="66" t="n">
        <v>2200</v>
      </c>
      <c r="D11" s="66" t="n">
        <v>78</v>
      </c>
      <c r="E11" s="66" t="n">
        <v>1</v>
      </c>
      <c r="F11" s="66" t="n">
        <v>66</v>
      </c>
      <c r="G11" s="66" t="n">
        <v>2</v>
      </c>
      <c r="H11" s="66" t="n">
        <v>731</v>
      </c>
      <c r="I11" s="66" t="n">
        <v>1322</v>
      </c>
      <c r="J11" s="66" t="n">
        <v>44</v>
      </c>
      <c r="K11" s="349"/>
      <c r="L11" s="349"/>
      <c r="M11" s="349"/>
    </row>
    <row r="12" customFormat="false" ht="12.75" hidden="false" customHeight="false" outlineLevel="0" collapsed="false">
      <c r="A12" s="80" t="n">
        <v>5</v>
      </c>
      <c r="B12" s="66" t="s">
        <v>11</v>
      </c>
      <c r="C12" s="66" t="n">
        <v>400</v>
      </c>
      <c r="D12" s="66" t="n">
        <v>0</v>
      </c>
      <c r="E12" s="66" t="n">
        <v>0</v>
      </c>
      <c r="F12" s="66" t="n">
        <v>0</v>
      </c>
      <c r="G12" s="66" t="n">
        <v>0</v>
      </c>
      <c r="H12" s="66" t="n">
        <v>751</v>
      </c>
      <c r="I12" s="66" t="n">
        <v>363</v>
      </c>
      <c r="J12" s="66" t="n">
        <v>0</v>
      </c>
      <c r="K12" s="349"/>
      <c r="L12" s="349"/>
      <c r="M12" s="349"/>
    </row>
    <row r="13" customFormat="false" ht="12.75" hidden="false" customHeight="false" outlineLevel="0" collapsed="false">
      <c r="A13" s="80" t="n">
        <v>6</v>
      </c>
      <c r="B13" s="66" t="s">
        <v>12</v>
      </c>
      <c r="C13" s="66" t="n">
        <v>900</v>
      </c>
      <c r="D13" s="66" t="n">
        <v>150</v>
      </c>
      <c r="E13" s="66" t="n">
        <v>4</v>
      </c>
      <c r="F13" s="66" t="n">
        <v>10</v>
      </c>
      <c r="G13" s="66" t="n">
        <v>10</v>
      </c>
      <c r="H13" s="66" t="n">
        <v>120</v>
      </c>
      <c r="I13" s="66" t="n">
        <v>125</v>
      </c>
      <c r="J13" s="66" t="n">
        <v>2</v>
      </c>
      <c r="K13" s="349"/>
      <c r="L13" s="349"/>
      <c r="M13" s="349"/>
    </row>
    <row r="14" customFormat="false" ht="12.75" hidden="false" customHeight="false" outlineLevel="0" collapsed="false">
      <c r="A14" s="80" t="n">
        <v>7</v>
      </c>
      <c r="B14" s="66" t="s">
        <v>13</v>
      </c>
      <c r="C14" s="66" t="n">
        <v>600</v>
      </c>
      <c r="D14" s="66" t="n">
        <v>180</v>
      </c>
      <c r="E14" s="66" t="n">
        <v>23</v>
      </c>
      <c r="F14" s="66" t="n">
        <v>24</v>
      </c>
      <c r="G14" s="66" t="n">
        <v>25</v>
      </c>
      <c r="H14" s="66" t="n">
        <v>4687</v>
      </c>
      <c r="I14" s="66" t="n">
        <v>3497</v>
      </c>
      <c r="J14" s="66" t="n">
        <v>272</v>
      </c>
      <c r="K14" s="349"/>
      <c r="L14" s="349"/>
      <c r="M14" s="349"/>
    </row>
    <row r="15" customFormat="false" ht="12.75" hidden="false" customHeight="false" outlineLevel="0" collapsed="false">
      <c r="A15" s="80" t="n">
        <v>8</v>
      </c>
      <c r="B15" s="66" t="s">
        <v>14</v>
      </c>
      <c r="C15" s="66" t="n">
        <v>0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v>0</v>
      </c>
      <c r="J15" s="66" t="n">
        <v>0</v>
      </c>
      <c r="K15" s="349"/>
      <c r="L15" s="349"/>
      <c r="M15" s="349"/>
    </row>
    <row r="16" customFormat="false" ht="12.75" hidden="false" customHeight="false" outlineLevel="0" collapsed="false">
      <c r="A16" s="80" t="n">
        <v>9</v>
      </c>
      <c r="B16" s="66" t="s">
        <v>15</v>
      </c>
      <c r="C16" s="66" t="n">
        <v>0</v>
      </c>
      <c r="D16" s="66" t="n">
        <v>0</v>
      </c>
      <c r="E16" s="66" t="n">
        <v>0</v>
      </c>
      <c r="F16" s="66" t="n">
        <v>0</v>
      </c>
      <c r="G16" s="66" t="n">
        <v>0</v>
      </c>
      <c r="H16" s="66" t="n">
        <v>12</v>
      </c>
      <c r="I16" s="66" t="n">
        <v>3</v>
      </c>
      <c r="J16" s="66" t="n">
        <v>0</v>
      </c>
      <c r="K16" s="349"/>
      <c r="L16" s="349"/>
      <c r="M16" s="349"/>
    </row>
    <row r="17" customFormat="false" ht="12.75" hidden="false" customHeight="false" outlineLevel="0" collapsed="false">
      <c r="A17" s="80" t="n">
        <v>10</v>
      </c>
      <c r="B17" s="66" t="s">
        <v>16</v>
      </c>
      <c r="C17" s="66" t="n">
        <v>0</v>
      </c>
      <c r="D17" s="66" t="n">
        <v>90</v>
      </c>
      <c r="E17" s="66" t="n">
        <v>4</v>
      </c>
      <c r="F17" s="66" t="n">
        <v>43</v>
      </c>
      <c r="G17" s="66" t="n">
        <v>10</v>
      </c>
      <c r="H17" s="66" t="n">
        <v>114</v>
      </c>
      <c r="I17" s="66" t="n">
        <v>13</v>
      </c>
      <c r="J17" s="66" t="n">
        <v>0</v>
      </c>
      <c r="K17" s="349"/>
      <c r="L17" s="349"/>
      <c r="M17" s="349"/>
    </row>
    <row r="18" customFormat="false" ht="12.75" hidden="false" customHeight="false" outlineLevel="0" collapsed="false">
      <c r="A18" s="80" t="n">
        <v>11</v>
      </c>
      <c r="B18" s="66" t="s">
        <v>17</v>
      </c>
      <c r="C18" s="66" t="n">
        <v>0</v>
      </c>
      <c r="D18" s="66" t="n">
        <v>3</v>
      </c>
      <c r="E18" s="66" t="n">
        <v>0</v>
      </c>
      <c r="F18" s="66" t="n">
        <v>2</v>
      </c>
      <c r="G18" s="66" t="n">
        <v>0</v>
      </c>
      <c r="H18" s="66" t="n">
        <v>6</v>
      </c>
      <c r="I18" s="66" t="n">
        <v>2</v>
      </c>
      <c r="J18" s="66" t="n">
        <v>0</v>
      </c>
      <c r="K18" s="349"/>
      <c r="L18" s="349"/>
      <c r="M18" s="349"/>
    </row>
    <row r="19" customFormat="false" ht="12.75" hidden="false" customHeight="false" outlineLevel="0" collapsed="false">
      <c r="A19" s="80" t="n">
        <v>12</v>
      </c>
      <c r="B19" s="66" t="s">
        <v>79</v>
      </c>
      <c r="C19" s="66" t="n">
        <v>0</v>
      </c>
      <c r="D19" s="66" t="n">
        <v>3</v>
      </c>
      <c r="E19" s="66" t="n">
        <v>1</v>
      </c>
      <c r="F19" s="66" t="n">
        <v>0</v>
      </c>
      <c r="G19" s="66" t="n">
        <v>0</v>
      </c>
      <c r="H19" s="66" t="n">
        <v>140</v>
      </c>
      <c r="I19" s="66" t="n">
        <v>140</v>
      </c>
      <c r="J19" s="66" t="n">
        <v>0</v>
      </c>
      <c r="K19" s="349"/>
      <c r="L19" s="349"/>
      <c r="M19" s="349"/>
    </row>
    <row r="20" customFormat="false" ht="12.75" hidden="false" customHeight="false" outlineLevel="0" collapsed="false">
      <c r="A20" s="80" t="n">
        <v>13</v>
      </c>
      <c r="B20" s="66" t="s">
        <v>19</v>
      </c>
      <c r="C20" s="66" t="n">
        <v>0</v>
      </c>
      <c r="D20" s="66" t="n">
        <v>20</v>
      </c>
      <c r="E20" s="66" t="n">
        <v>5</v>
      </c>
      <c r="F20" s="66" t="n">
        <v>0</v>
      </c>
      <c r="G20" s="66" t="n">
        <v>0</v>
      </c>
      <c r="H20" s="66" t="n">
        <v>33</v>
      </c>
      <c r="I20" s="66" t="n">
        <v>34</v>
      </c>
      <c r="J20" s="66" t="n">
        <v>0</v>
      </c>
      <c r="K20" s="349"/>
      <c r="L20" s="349"/>
      <c r="M20" s="349"/>
    </row>
    <row r="21" customFormat="false" ht="12.75" hidden="false" customHeight="false" outlineLevel="0" collapsed="false">
      <c r="A21" s="80" t="n">
        <v>14</v>
      </c>
      <c r="B21" s="66" t="s">
        <v>20</v>
      </c>
      <c r="C21" s="66" t="n">
        <v>3600</v>
      </c>
      <c r="D21" s="66" t="n">
        <v>29</v>
      </c>
      <c r="E21" s="66" t="n">
        <v>4</v>
      </c>
      <c r="F21" s="66" t="n">
        <v>24</v>
      </c>
      <c r="G21" s="66" t="n">
        <v>175</v>
      </c>
      <c r="H21" s="66" t="n">
        <v>2342</v>
      </c>
      <c r="I21" s="66" t="n">
        <v>1575</v>
      </c>
      <c r="J21" s="66" t="n">
        <v>0</v>
      </c>
      <c r="K21" s="349"/>
      <c r="L21" s="349"/>
      <c r="M21" s="349"/>
    </row>
    <row r="22" customFormat="false" ht="12.75" hidden="false" customHeight="false" outlineLevel="0" collapsed="false">
      <c r="A22" s="80" t="n">
        <v>15</v>
      </c>
      <c r="B22" s="66" t="s">
        <v>21</v>
      </c>
      <c r="C22" s="66" t="n">
        <v>100</v>
      </c>
      <c r="D22" s="66" t="n">
        <v>12</v>
      </c>
      <c r="E22" s="66" t="n">
        <v>1</v>
      </c>
      <c r="F22" s="66" t="n">
        <v>0</v>
      </c>
      <c r="G22" s="66" t="n">
        <v>0</v>
      </c>
      <c r="H22" s="66" t="n">
        <v>166</v>
      </c>
      <c r="I22" s="66" t="n">
        <v>74</v>
      </c>
      <c r="J22" s="66" t="n">
        <v>0</v>
      </c>
      <c r="K22" s="349"/>
      <c r="L22" s="349"/>
      <c r="M22" s="349"/>
    </row>
    <row r="23" customFormat="false" ht="12.75" hidden="false" customHeight="false" outlineLevel="0" collapsed="false">
      <c r="A23" s="80" t="n">
        <v>16</v>
      </c>
      <c r="B23" s="66" t="s">
        <v>22</v>
      </c>
      <c r="C23" s="66" t="n">
        <v>0</v>
      </c>
      <c r="D23" s="66" t="n">
        <v>35</v>
      </c>
      <c r="E23" s="66" t="n">
        <v>1</v>
      </c>
      <c r="F23" s="66" t="n">
        <v>0</v>
      </c>
      <c r="G23" s="66" t="n">
        <v>0</v>
      </c>
      <c r="H23" s="66" t="n">
        <v>877</v>
      </c>
      <c r="I23" s="66" t="n">
        <v>858</v>
      </c>
      <c r="J23" s="66" t="n">
        <v>57</v>
      </c>
      <c r="K23" s="349"/>
      <c r="L23" s="349"/>
      <c r="M23" s="349"/>
    </row>
    <row r="24" customFormat="false" ht="12.75" hidden="false" customHeight="false" outlineLevel="0" collapsed="false">
      <c r="A24" s="80" t="n">
        <v>17</v>
      </c>
      <c r="B24" s="66" t="s">
        <v>23</v>
      </c>
      <c r="C24" s="66" t="n">
        <v>2200</v>
      </c>
      <c r="D24" s="66" t="n">
        <v>1481</v>
      </c>
      <c r="E24" s="66" t="n">
        <v>68</v>
      </c>
      <c r="F24" s="66" t="n">
        <v>18</v>
      </c>
      <c r="G24" s="66" t="n">
        <v>8</v>
      </c>
      <c r="H24" s="66" t="n">
        <v>1180</v>
      </c>
      <c r="I24" s="66" t="n">
        <v>385</v>
      </c>
      <c r="J24" s="66" t="n">
        <v>7</v>
      </c>
      <c r="K24" s="349"/>
      <c r="L24" s="349"/>
      <c r="M24" s="349"/>
    </row>
    <row r="25" customFormat="false" ht="12.75" hidden="false" customHeight="false" outlineLevel="0" collapsed="false">
      <c r="A25" s="80" t="n">
        <v>18</v>
      </c>
      <c r="B25" s="66" t="s">
        <v>24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v>0</v>
      </c>
      <c r="J25" s="66" t="n">
        <v>0</v>
      </c>
      <c r="K25" s="349"/>
      <c r="L25" s="349"/>
      <c r="M25" s="349"/>
    </row>
    <row r="26" customFormat="false" ht="12.75" hidden="false" customHeight="false" outlineLevel="0" collapsed="false">
      <c r="A26" s="80" t="n">
        <v>19</v>
      </c>
      <c r="B26" s="66" t="s">
        <v>25</v>
      </c>
      <c r="C26" s="66" t="n">
        <v>0</v>
      </c>
      <c r="D26" s="66" t="n">
        <v>0</v>
      </c>
      <c r="E26" s="66" t="n">
        <v>0</v>
      </c>
      <c r="F26" s="66" t="n">
        <v>0</v>
      </c>
      <c r="G26" s="66" t="n">
        <v>0</v>
      </c>
      <c r="H26" s="66" t="n">
        <v>0</v>
      </c>
      <c r="I26" s="66" t="n">
        <v>0</v>
      </c>
      <c r="J26" s="66" t="n">
        <v>0</v>
      </c>
      <c r="K26" s="349"/>
      <c r="L26" s="349"/>
      <c r="M26" s="349"/>
    </row>
    <row r="27" s="363" customFormat="true" ht="14.25" hidden="false" customHeight="false" outlineLevel="0" collapsed="false">
      <c r="A27" s="508"/>
      <c r="B27" s="509" t="s">
        <v>26</v>
      </c>
      <c r="C27" s="509" t="n">
        <f aca="false">SUM(C8:C26)</f>
        <v>10800</v>
      </c>
      <c r="D27" s="509" t="n">
        <f aca="false">SUM(D8:D26)</f>
        <v>2192</v>
      </c>
      <c r="E27" s="509" t="n">
        <f aca="false">SUM(E8:E26)</f>
        <v>122</v>
      </c>
      <c r="F27" s="509" t="n">
        <f aca="false">SUM(F8:F26)</f>
        <v>241</v>
      </c>
      <c r="G27" s="509" t="n">
        <f aca="false">SUM(G8:G26)</f>
        <v>249</v>
      </c>
      <c r="H27" s="509" t="n">
        <f aca="false">SUM(H8:H26)</f>
        <v>12003</v>
      </c>
      <c r="I27" s="509" t="n">
        <f aca="false">SUM(I8:I26)</f>
        <v>8984</v>
      </c>
      <c r="J27" s="509" t="n">
        <f aca="false">SUM(J8:J26)</f>
        <v>424</v>
      </c>
      <c r="K27" s="365"/>
      <c r="L27" s="365"/>
      <c r="M27" s="365"/>
    </row>
    <row r="28" customFormat="false" ht="12.75" hidden="false" customHeight="false" outlineLevel="0" collapsed="false">
      <c r="A28" s="80" t="n">
        <v>20</v>
      </c>
      <c r="B28" s="66" t="s">
        <v>27</v>
      </c>
      <c r="C28" s="66" t="n">
        <v>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349"/>
      <c r="L28" s="349"/>
      <c r="M28" s="349"/>
    </row>
    <row r="29" customFormat="false" ht="12.75" hidden="false" customHeight="false" outlineLevel="0" collapsed="false">
      <c r="A29" s="80" t="n">
        <v>21</v>
      </c>
      <c r="B29" s="66" t="s">
        <v>28</v>
      </c>
      <c r="C29" s="66" t="n">
        <v>0</v>
      </c>
      <c r="D29" s="66" t="n">
        <v>0</v>
      </c>
      <c r="E29" s="66" t="n">
        <v>0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349"/>
      <c r="L29" s="349"/>
      <c r="M29" s="349"/>
    </row>
    <row r="30" customFormat="false" ht="12.75" hidden="false" customHeight="false" outlineLevel="0" collapsed="false">
      <c r="A30" s="80" t="n">
        <v>22</v>
      </c>
      <c r="B30" s="66" t="s">
        <v>29</v>
      </c>
      <c r="C30" s="66" t="n">
        <v>0</v>
      </c>
      <c r="D30" s="66" t="n">
        <v>0</v>
      </c>
      <c r="E30" s="66" t="n">
        <v>0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0</v>
      </c>
      <c r="K30" s="349"/>
      <c r="L30" s="349"/>
      <c r="M30" s="349"/>
    </row>
    <row r="31" customFormat="false" ht="12.75" hidden="false" customHeight="false" outlineLevel="0" collapsed="false">
      <c r="A31" s="80" t="n">
        <v>23</v>
      </c>
      <c r="B31" s="66" t="s">
        <v>30</v>
      </c>
      <c r="C31" s="66" t="n">
        <v>0</v>
      </c>
      <c r="D31" s="66" t="n">
        <v>0</v>
      </c>
      <c r="E31" s="66" t="n">
        <v>0</v>
      </c>
      <c r="F31" s="66" t="n">
        <v>0</v>
      </c>
      <c r="G31" s="66" t="n">
        <v>0</v>
      </c>
      <c r="H31" s="66" t="n">
        <v>0</v>
      </c>
      <c r="I31" s="66" t="n">
        <v>0</v>
      </c>
      <c r="J31" s="66" t="n">
        <v>0</v>
      </c>
      <c r="K31" s="349"/>
      <c r="L31" s="349"/>
      <c r="M31" s="349"/>
    </row>
    <row r="32" customFormat="false" ht="12.75" hidden="false" customHeight="false" outlineLevel="0" collapsed="false">
      <c r="A32" s="80" t="n">
        <v>24</v>
      </c>
      <c r="B32" s="66" t="s">
        <v>31</v>
      </c>
      <c r="C32" s="66" t="n">
        <v>0</v>
      </c>
      <c r="D32" s="66" t="n">
        <v>0</v>
      </c>
      <c r="E32" s="66" t="n">
        <v>0</v>
      </c>
      <c r="F32" s="66" t="n">
        <v>0</v>
      </c>
      <c r="G32" s="66" t="n">
        <v>0</v>
      </c>
      <c r="H32" s="66" t="n">
        <v>0</v>
      </c>
      <c r="I32" s="66" t="n">
        <v>0</v>
      </c>
      <c r="J32" s="66" t="n">
        <v>0</v>
      </c>
      <c r="K32" s="349"/>
      <c r="L32" s="349"/>
      <c r="M32" s="349"/>
    </row>
    <row r="33" customFormat="false" ht="12.75" hidden="false" customHeight="false" outlineLevel="0" collapsed="false">
      <c r="A33" s="80" t="n">
        <v>25</v>
      </c>
      <c r="B33" s="66" t="s">
        <v>32</v>
      </c>
      <c r="C33" s="66" t="n">
        <v>0</v>
      </c>
      <c r="D33" s="66" t="n">
        <v>2</v>
      </c>
      <c r="E33" s="66" t="n">
        <v>0</v>
      </c>
      <c r="F33" s="66" t="n">
        <v>0</v>
      </c>
      <c r="G33" s="66" t="n">
        <v>0</v>
      </c>
      <c r="H33" s="66" t="n">
        <v>3</v>
      </c>
      <c r="I33" s="66" t="n">
        <v>1</v>
      </c>
      <c r="J33" s="66" t="n">
        <v>0</v>
      </c>
      <c r="K33" s="349"/>
      <c r="L33" s="349"/>
      <c r="M33" s="349"/>
    </row>
    <row r="34" customFormat="false" ht="12.75" hidden="false" customHeight="false" outlineLevel="0" collapsed="false">
      <c r="A34" s="80" t="n">
        <v>26</v>
      </c>
      <c r="B34" s="66" t="s">
        <v>33</v>
      </c>
      <c r="C34" s="66" t="n">
        <v>4250</v>
      </c>
      <c r="D34" s="66" t="n">
        <v>754</v>
      </c>
      <c r="E34" s="66" t="n">
        <v>2093</v>
      </c>
      <c r="F34" s="66" t="n">
        <v>232</v>
      </c>
      <c r="G34" s="66" t="n">
        <v>177</v>
      </c>
      <c r="H34" s="66" t="n">
        <v>34849</v>
      </c>
      <c r="I34" s="66" t="n">
        <v>12055</v>
      </c>
      <c r="J34" s="66" t="n">
        <v>200</v>
      </c>
      <c r="K34" s="349"/>
      <c r="L34" s="349"/>
      <c r="M34" s="349"/>
    </row>
    <row r="35" customFormat="false" ht="12.75" hidden="false" customHeight="false" outlineLevel="0" collapsed="false">
      <c r="A35" s="80" t="n">
        <v>27</v>
      </c>
      <c r="B35" s="66" t="s">
        <v>34</v>
      </c>
      <c r="C35" s="66" t="n">
        <v>10000</v>
      </c>
      <c r="D35" s="66" t="n">
        <v>0</v>
      </c>
      <c r="E35" s="66" t="n">
        <v>0</v>
      </c>
      <c r="F35" s="66" t="n">
        <v>0</v>
      </c>
      <c r="G35" s="66" t="n">
        <v>0</v>
      </c>
      <c r="H35" s="66" t="n">
        <v>2303</v>
      </c>
      <c r="I35" s="66" t="n">
        <v>1926</v>
      </c>
      <c r="J35" s="66" t="n">
        <v>70</v>
      </c>
      <c r="K35" s="349"/>
      <c r="L35" s="349"/>
      <c r="M35" s="349"/>
    </row>
    <row r="36" s="363" customFormat="true" ht="14.25" hidden="false" customHeight="false" outlineLevel="0" collapsed="false">
      <c r="A36" s="508"/>
      <c r="B36" s="509" t="s">
        <v>35</v>
      </c>
      <c r="C36" s="509" t="n">
        <f aca="false">SUM(C28:C35)</f>
        <v>14250</v>
      </c>
      <c r="D36" s="509" t="n">
        <f aca="false">SUM(D28:D35)</f>
        <v>756</v>
      </c>
      <c r="E36" s="509" t="n">
        <f aca="false">SUM(E28:E35)</f>
        <v>2093</v>
      </c>
      <c r="F36" s="509" t="n">
        <f aca="false">SUM(F28:F35)</f>
        <v>232</v>
      </c>
      <c r="G36" s="509" t="n">
        <f aca="false">SUM(G28:G35)</f>
        <v>177</v>
      </c>
      <c r="H36" s="509" t="n">
        <f aca="false">SUM(H28:H35)</f>
        <v>37155</v>
      </c>
      <c r="I36" s="509" t="n">
        <f aca="false">SUM(I28:I35)</f>
        <v>13982</v>
      </c>
      <c r="J36" s="509" t="n">
        <f aca="false">SUM(J28:J35)</f>
        <v>270</v>
      </c>
      <c r="K36" s="365"/>
      <c r="L36" s="365"/>
      <c r="M36" s="365"/>
    </row>
    <row r="37" customFormat="false" ht="12.75" hidden="false" customHeight="false" outlineLevel="0" collapsed="false">
      <c r="A37" s="18" t="n">
        <v>28</v>
      </c>
      <c r="B37" s="66" t="s">
        <v>36</v>
      </c>
      <c r="C37" s="66" t="n">
        <v>0</v>
      </c>
      <c r="D37" s="66" t="n">
        <v>0</v>
      </c>
      <c r="E37" s="66" t="n">
        <v>0</v>
      </c>
      <c r="F37" s="66" t="n">
        <v>0</v>
      </c>
      <c r="G37" s="66" t="n">
        <v>0</v>
      </c>
      <c r="H37" s="66" t="n">
        <v>0</v>
      </c>
      <c r="I37" s="66" t="n">
        <v>0</v>
      </c>
      <c r="J37" s="66" t="n">
        <v>0</v>
      </c>
      <c r="K37" s="349"/>
      <c r="L37" s="349"/>
      <c r="M37" s="349"/>
    </row>
    <row r="38" customFormat="false" ht="12.75" hidden="false" customHeight="false" outlineLevel="0" collapsed="false">
      <c r="A38" s="18" t="n">
        <v>29</v>
      </c>
      <c r="B38" s="66" t="s">
        <v>37</v>
      </c>
      <c r="C38" s="66" t="n">
        <v>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349"/>
      <c r="L38" s="349"/>
      <c r="M38" s="349"/>
    </row>
    <row r="39" customFormat="false" ht="12.75" hidden="false" customHeight="false" outlineLevel="0" collapsed="false">
      <c r="A39" s="18" t="n">
        <v>30</v>
      </c>
      <c r="B39" s="66" t="s">
        <v>38</v>
      </c>
      <c r="C39" s="66" t="n">
        <v>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349"/>
      <c r="L39" s="349"/>
      <c r="M39" s="349"/>
    </row>
    <row r="40" customFormat="false" ht="12.75" hidden="false" customHeight="false" outlineLevel="0" collapsed="false">
      <c r="A40" s="18" t="n">
        <v>31</v>
      </c>
      <c r="B40" s="66" t="s">
        <v>39</v>
      </c>
      <c r="C40" s="66" t="n">
        <v>5000</v>
      </c>
      <c r="D40" s="66" t="n">
        <v>1059</v>
      </c>
      <c r="E40" s="66" t="n">
        <v>160</v>
      </c>
      <c r="F40" s="66" t="n">
        <v>0</v>
      </c>
      <c r="G40" s="66" t="n">
        <v>1</v>
      </c>
      <c r="H40" s="66" t="n">
        <v>4</v>
      </c>
      <c r="I40" s="66" t="n">
        <v>161</v>
      </c>
      <c r="J40" s="66" t="n">
        <v>1</v>
      </c>
      <c r="K40" s="349"/>
      <c r="L40" s="349"/>
      <c r="M40" s="349"/>
    </row>
    <row r="41" customFormat="false" ht="12.75" hidden="false" customHeight="false" outlineLevel="0" collapsed="false">
      <c r="A41" s="18" t="n">
        <v>32</v>
      </c>
      <c r="B41" s="66" t="s">
        <v>40</v>
      </c>
      <c r="C41" s="66" t="n">
        <v>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349"/>
      <c r="L41" s="349"/>
      <c r="M41" s="349"/>
    </row>
    <row r="42" customFormat="false" ht="12.75" hidden="false" customHeight="false" outlineLevel="0" collapsed="false">
      <c r="A42" s="18" t="n">
        <v>33</v>
      </c>
      <c r="B42" s="66" t="s">
        <v>80</v>
      </c>
      <c r="C42" s="66" t="n">
        <v>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349"/>
      <c r="L42" s="349"/>
      <c r="M42" s="349"/>
    </row>
    <row r="43" customFormat="false" ht="12.75" hidden="false" customHeight="false" outlineLevel="0" collapsed="false">
      <c r="A43" s="26" t="n">
        <v>34</v>
      </c>
      <c r="B43" s="65" t="s">
        <v>42</v>
      </c>
      <c r="C43" s="66" t="n">
        <v>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349"/>
      <c r="L43" s="349"/>
      <c r="M43" s="349"/>
    </row>
    <row r="44" customFormat="false" ht="12.75" hidden="false" customHeight="false" outlineLevel="0" collapsed="false">
      <c r="A44" s="18" t="n">
        <v>35</v>
      </c>
      <c r="B44" s="66" t="s">
        <v>43</v>
      </c>
      <c r="C44" s="66" t="n">
        <v>0</v>
      </c>
      <c r="D44" s="66" t="n">
        <v>0</v>
      </c>
      <c r="E44" s="66" t="n">
        <v>0</v>
      </c>
      <c r="F44" s="66" t="n">
        <v>0</v>
      </c>
      <c r="G44" s="66" t="n">
        <v>0</v>
      </c>
      <c r="H44" s="66" t="n">
        <v>0</v>
      </c>
      <c r="I44" s="66" t="n">
        <v>0</v>
      </c>
      <c r="J44" s="66" t="n">
        <v>0</v>
      </c>
      <c r="K44" s="349"/>
      <c r="L44" s="349"/>
      <c r="M44" s="349"/>
    </row>
    <row r="45" customFormat="false" ht="12.75" hidden="false" customHeight="false" outlineLevel="0" collapsed="false">
      <c r="A45" s="18" t="n">
        <v>36</v>
      </c>
      <c r="B45" s="66" t="s">
        <v>44</v>
      </c>
      <c r="C45" s="66" t="n">
        <v>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349"/>
      <c r="L45" s="349"/>
      <c r="M45" s="349"/>
    </row>
    <row r="46" customFormat="false" ht="12.75" hidden="false" customHeight="false" outlineLevel="0" collapsed="false">
      <c r="A46" s="18" t="n">
        <v>37</v>
      </c>
      <c r="B46" s="66" t="s">
        <v>45</v>
      </c>
      <c r="C46" s="66" t="n">
        <v>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349"/>
      <c r="L46" s="349"/>
      <c r="M46" s="349"/>
    </row>
    <row r="47" customFormat="false" ht="12.75" hidden="false" customHeight="false" outlineLevel="0" collapsed="false">
      <c r="A47" s="18" t="n">
        <v>38</v>
      </c>
      <c r="B47" s="66" t="s">
        <v>46</v>
      </c>
      <c r="C47" s="66" t="n">
        <v>0</v>
      </c>
      <c r="D47" s="66" t="n">
        <v>0</v>
      </c>
      <c r="E47" s="66" t="n">
        <v>0</v>
      </c>
      <c r="F47" s="66" t="n">
        <v>0</v>
      </c>
      <c r="G47" s="66" t="n">
        <v>0</v>
      </c>
      <c r="H47" s="66" t="n">
        <v>0</v>
      </c>
      <c r="I47" s="66" t="n">
        <v>0</v>
      </c>
      <c r="J47" s="66" t="n">
        <v>0</v>
      </c>
      <c r="K47" s="349"/>
      <c r="L47" s="349"/>
      <c r="M47" s="349"/>
    </row>
    <row r="48" customFormat="false" ht="12.75" hidden="false" customHeight="false" outlineLevel="0" collapsed="false">
      <c r="A48" s="18" t="n">
        <v>39</v>
      </c>
      <c r="B48" s="66" t="s">
        <v>47</v>
      </c>
      <c r="C48" s="66" t="n">
        <v>0</v>
      </c>
      <c r="D48" s="66" t="n">
        <v>0</v>
      </c>
      <c r="E48" s="66" t="n">
        <v>0</v>
      </c>
      <c r="F48" s="66" t="n">
        <v>0</v>
      </c>
      <c r="G48" s="66" t="n">
        <v>0</v>
      </c>
      <c r="H48" s="66" t="n">
        <v>0</v>
      </c>
      <c r="I48" s="66" t="n">
        <v>0</v>
      </c>
      <c r="J48" s="66" t="n">
        <v>0</v>
      </c>
      <c r="K48" s="349"/>
      <c r="L48" s="349"/>
      <c r="M48" s="349"/>
    </row>
    <row r="49" customFormat="false" ht="12.75" hidden="false" customHeight="false" outlineLevel="0" collapsed="false">
      <c r="A49" s="18" t="n">
        <v>40</v>
      </c>
      <c r="B49" s="66" t="s">
        <v>111</v>
      </c>
      <c r="C49" s="66" t="n">
        <v>0</v>
      </c>
      <c r="D49" s="66" t="n">
        <v>0</v>
      </c>
      <c r="E49" s="66" t="n">
        <v>0</v>
      </c>
      <c r="F49" s="66" t="n">
        <v>0</v>
      </c>
      <c r="G49" s="66" t="n">
        <v>0</v>
      </c>
      <c r="H49" s="66" t="n">
        <v>0</v>
      </c>
      <c r="I49" s="66" t="n">
        <v>0</v>
      </c>
      <c r="J49" s="66" t="n">
        <v>0</v>
      </c>
      <c r="K49" s="349"/>
      <c r="L49" s="349"/>
      <c r="M49" s="349"/>
    </row>
    <row r="50" s="363" customFormat="true" ht="14.25" hidden="false" customHeight="false" outlineLevel="0" collapsed="false">
      <c r="A50" s="508"/>
      <c r="B50" s="509" t="s">
        <v>49</v>
      </c>
      <c r="C50" s="509" t="n">
        <f aca="false">SUM(C37:C49)</f>
        <v>5000</v>
      </c>
      <c r="D50" s="509" t="n">
        <f aca="false">SUM(D37:D49)</f>
        <v>1059</v>
      </c>
      <c r="E50" s="509" t="n">
        <f aca="false">SUM(E37:E49)</f>
        <v>160</v>
      </c>
      <c r="F50" s="509" t="n">
        <f aca="false">SUM(F37:F49)</f>
        <v>0</v>
      </c>
      <c r="G50" s="509" t="n">
        <f aca="false">SUM(G37:G49)</f>
        <v>1</v>
      </c>
      <c r="H50" s="509" t="n">
        <f aca="false">SUM(H37:H49)</f>
        <v>4</v>
      </c>
      <c r="I50" s="509" t="n">
        <f aca="false">SUM(I37:I49)</f>
        <v>161</v>
      </c>
      <c r="J50" s="509" t="n">
        <f aca="false">SUM(J37:J49)</f>
        <v>1</v>
      </c>
      <c r="K50" s="365"/>
      <c r="L50" s="365"/>
      <c r="M50" s="365"/>
    </row>
    <row r="51" s="363" customFormat="true" ht="14.25" hidden="false" customHeight="false" outlineLevel="0" collapsed="false">
      <c r="A51" s="508"/>
      <c r="B51" s="510" t="s">
        <v>50</v>
      </c>
      <c r="C51" s="509" t="n">
        <f aca="false">C27+C36+C50</f>
        <v>30050</v>
      </c>
      <c r="D51" s="509" t="n">
        <f aca="false">D27+D36+D50</f>
        <v>4007</v>
      </c>
      <c r="E51" s="509" t="n">
        <f aca="false">E27+E36+E50</f>
        <v>2375</v>
      </c>
      <c r="F51" s="509" t="n">
        <f aca="false">F27+F36+F50</f>
        <v>473</v>
      </c>
      <c r="G51" s="509" t="n">
        <f aca="false">G27+G36+G50</f>
        <v>427</v>
      </c>
      <c r="H51" s="509" t="n">
        <f aca="false">H27+H36+H50</f>
        <v>49162</v>
      </c>
      <c r="I51" s="509" t="n">
        <f aca="false">I27+I36+I50</f>
        <v>23127</v>
      </c>
      <c r="J51" s="509" t="n">
        <f aca="false">J27+J36+J50</f>
        <v>695</v>
      </c>
    </row>
    <row r="52" customFormat="false" ht="15" hidden="false" customHeight="true" outlineLevel="0" collapsed="false">
      <c r="B52" s="84"/>
      <c r="C52" s="84"/>
      <c r="D52" s="84"/>
      <c r="E52" s="84"/>
      <c r="F52" s="107"/>
      <c r="G52" s="107"/>
      <c r="H52" s="349"/>
      <c r="I52" s="349"/>
      <c r="J52" s="107"/>
    </row>
    <row r="53" customFormat="false" ht="15" hidden="false" customHeight="true" outlineLevel="0" collapsed="false">
      <c r="B53" s="84"/>
      <c r="C53" s="84"/>
      <c r="D53" s="84"/>
      <c r="E53" s="84"/>
      <c r="F53" s="107"/>
      <c r="G53" s="107"/>
      <c r="H53" s="349"/>
      <c r="I53" s="103"/>
      <c r="J53" s="107"/>
    </row>
    <row r="54" customFormat="false" ht="15" hidden="false" customHeight="true" outlineLevel="0" collapsed="false">
      <c r="B54" s="84"/>
      <c r="C54" s="84"/>
      <c r="H54" s="349"/>
      <c r="I54" s="103"/>
    </row>
    <row r="55" customFormat="false" ht="12.75" hidden="false" customHeight="true" outlineLevel="0" collapsed="false">
      <c r="A55" s="87" t="s">
        <v>345</v>
      </c>
      <c r="B55" s="87" t="s">
        <v>1</v>
      </c>
      <c r="C55" s="511" t="s">
        <v>351</v>
      </c>
      <c r="D55" s="496" t="s">
        <v>346</v>
      </c>
      <c r="E55" s="496" t="s">
        <v>347</v>
      </c>
      <c r="F55" s="496" t="s">
        <v>348</v>
      </c>
      <c r="G55" s="496" t="s">
        <v>349</v>
      </c>
      <c r="H55" s="499" t="s">
        <v>352</v>
      </c>
      <c r="I55" s="499"/>
      <c r="J55" s="496" t="s">
        <v>157</v>
      </c>
    </row>
    <row r="56" customFormat="false" ht="12.75" hidden="false" customHeight="false" outlineLevel="0" collapsed="false">
      <c r="A56" s="500" t="s">
        <v>52</v>
      </c>
      <c r="B56" s="501"/>
      <c r="C56" s="511"/>
      <c r="D56" s="496"/>
      <c r="E56" s="496"/>
      <c r="F56" s="496"/>
      <c r="G56" s="496"/>
      <c r="H56" s="499"/>
      <c r="I56" s="499"/>
      <c r="J56" s="496"/>
    </row>
    <row r="57" customFormat="false" ht="12.75" hidden="false" customHeight="false" outlineLevel="0" collapsed="false">
      <c r="A57" s="502"/>
      <c r="B57" s="119"/>
      <c r="C57" s="119"/>
      <c r="D57" s="504"/>
      <c r="E57" s="504"/>
      <c r="F57" s="504"/>
      <c r="G57" s="504"/>
      <c r="H57" s="505" t="s">
        <v>95</v>
      </c>
      <c r="I57" s="506" t="s">
        <v>104</v>
      </c>
      <c r="J57" s="507"/>
    </row>
    <row r="58" customFormat="false" ht="12.75" hidden="false" customHeight="false" outlineLevel="0" collapsed="false">
      <c r="A58" s="18" t="n">
        <v>41</v>
      </c>
      <c r="B58" s="19" t="s">
        <v>53</v>
      </c>
      <c r="C58" s="512" t="n">
        <v>500</v>
      </c>
      <c r="D58" s="512" t="n">
        <v>113</v>
      </c>
      <c r="E58" s="512" t="n">
        <v>3</v>
      </c>
      <c r="F58" s="512" t="n">
        <v>141</v>
      </c>
      <c r="G58" s="512" t="n">
        <v>85</v>
      </c>
      <c r="H58" s="512" t="n">
        <v>1879</v>
      </c>
      <c r="I58" s="512" t="n">
        <v>723</v>
      </c>
      <c r="J58" s="512" t="n">
        <v>0</v>
      </c>
    </row>
    <row r="59" customFormat="false" ht="12.75" hidden="false" customHeight="false" outlineLevel="0" collapsed="false">
      <c r="A59" s="18" t="n">
        <v>42</v>
      </c>
      <c r="B59" s="19" t="s">
        <v>54</v>
      </c>
      <c r="C59" s="512" t="n">
        <v>600</v>
      </c>
      <c r="D59" s="512" t="n">
        <v>132</v>
      </c>
      <c r="E59" s="512" t="n">
        <v>3</v>
      </c>
      <c r="F59" s="512" t="n">
        <v>0</v>
      </c>
      <c r="G59" s="512" t="n">
        <v>0</v>
      </c>
      <c r="H59" s="512" t="n">
        <v>1517</v>
      </c>
      <c r="I59" s="512" t="n">
        <v>1376</v>
      </c>
      <c r="J59" s="512" t="n">
        <v>36</v>
      </c>
    </row>
    <row r="60" customFormat="false" ht="12.75" hidden="false" customHeight="false" outlineLevel="0" collapsed="false">
      <c r="A60" s="18" t="n">
        <v>43</v>
      </c>
      <c r="B60" s="19" t="s">
        <v>55</v>
      </c>
      <c r="C60" s="512" t="n">
        <v>500</v>
      </c>
      <c r="D60" s="512" t="n">
        <v>4</v>
      </c>
      <c r="E60" s="512" t="n">
        <v>1</v>
      </c>
      <c r="F60" s="512" t="n">
        <v>1</v>
      </c>
      <c r="G60" s="512" t="n">
        <v>0</v>
      </c>
      <c r="H60" s="512" t="n">
        <v>193</v>
      </c>
      <c r="I60" s="512" t="n">
        <v>55</v>
      </c>
      <c r="J60" s="512" t="n">
        <v>0</v>
      </c>
    </row>
    <row r="61" customFormat="false" ht="12.75" hidden="false" customHeight="false" outlineLevel="0" collapsed="false">
      <c r="A61" s="18" t="n">
        <v>44</v>
      </c>
      <c r="B61" s="19" t="s">
        <v>56</v>
      </c>
      <c r="C61" s="512" t="n">
        <v>700</v>
      </c>
      <c r="D61" s="512" t="n">
        <v>532</v>
      </c>
      <c r="E61" s="512" t="n">
        <v>26</v>
      </c>
      <c r="F61" s="512" t="n">
        <v>64</v>
      </c>
      <c r="G61" s="512" t="n">
        <v>10</v>
      </c>
      <c r="H61" s="512" t="n">
        <v>1560</v>
      </c>
      <c r="I61" s="512" t="n">
        <v>428</v>
      </c>
      <c r="J61" s="512" t="n">
        <v>37</v>
      </c>
    </row>
    <row r="62" customFormat="false" ht="12.75" hidden="false" customHeight="false" outlineLevel="0" collapsed="false">
      <c r="A62" s="18" t="n">
        <v>45</v>
      </c>
      <c r="B62" s="19" t="s">
        <v>57</v>
      </c>
      <c r="C62" s="512" t="n">
        <v>500</v>
      </c>
      <c r="D62" s="512" t="n">
        <v>58</v>
      </c>
      <c r="E62" s="512" t="n">
        <v>1</v>
      </c>
      <c r="F62" s="512" t="n">
        <v>34</v>
      </c>
      <c r="G62" s="512" t="n">
        <v>29</v>
      </c>
      <c r="H62" s="512" t="n">
        <v>719</v>
      </c>
      <c r="I62" s="512" t="n">
        <v>339</v>
      </c>
      <c r="J62" s="512" t="n">
        <v>3</v>
      </c>
    </row>
    <row r="63" customFormat="false" ht="12.75" hidden="false" customHeight="false" outlineLevel="0" collapsed="false">
      <c r="A63" s="18" t="n">
        <v>46</v>
      </c>
      <c r="B63" s="19" t="s">
        <v>58</v>
      </c>
      <c r="C63" s="512" t="n">
        <v>2000</v>
      </c>
      <c r="D63" s="512" t="n">
        <v>249</v>
      </c>
      <c r="E63" s="512" t="n">
        <v>4</v>
      </c>
      <c r="F63" s="512" t="n">
        <v>64</v>
      </c>
      <c r="G63" s="512" t="n">
        <v>68</v>
      </c>
      <c r="H63" s="512" t="n">
        <v>2714</v>
      </c>
      <c r="I63" s="512" t="n">
        <v>1231</v>
      </c>
      <c r="J63" s="512" t="n">
        <v>0</v>
      </c>
    </row>
    <row r="64" customFormat="false" ht="12.75" hidden="false" customHeight="false" outlineLevel="0" collapsed="false">
      <c r="A64" s="18" t="n">
        <v>47</v>
      </c>
      <c r="B64" s="19" t="s">
        <v>59</v>
      </c>
      <c r="C64" s="512" t="n">
        <v>500</v>
      </c>
      <c r="D64" s="512" t="n">
        <v>20</v>
      </c>
      <c r="E64" s="512" t="n">
        <v>1</v>
      </c>
      <c r="F64" s="512" t="n">
        <v>0</v>
      </c>
      <c r="G64" s="512" t="n">
        <v>0</v>
      </c>
      <c r="H64" s="512" t="n">
        <v>807</v>
      </c>
      <c r="I64" s="512" t="n">
        <v>102</v>
      </c>
      <c r="J64" s="512" t="n">
        <v>13</v>
      </c>
    </row>
    <row r="65" customFormat="false" ht="12.75" hidden="false" customHeight="false" outlineLevel="0" collapsed="false">
      <c r="A65" s="18" t="n">
        <v>48</v>
      </c>
      <c r="B65" s="19" t="s">
        <v>60</v>
      </c>
      <c r="C65" s="512" t="n">
        <v>500</v>
      </c>
      <c r="D65" s="512" t="n">
        <v>90</v>
      </c>
      <c r="E65" s="512" t="n">
        <v>1</v>
      </c>
      <c r="F65" s="512" t="n">
        <v>13</v>
      </c>
      <c r="G65" s="512" t="n">
        <v>20</v>
      </c>
      <c r="H65" s="512" t="n">
        <v>43</v>
      </c>
      <c r="I65" s="512" t="n">
        <v>31</v>
      </c>
      <c r="J65" s="512" t="n">
        <v>2</v>
      </c>
    </row>
    <row r="66" s="515" customFormat="true" ht="15" hidden="false" customHeight="false" outlineLevel="0" collapsed="false">
      <c r="A66" s="18"/>
      <c r="B66" s="513" t="s">
        <v>50</v>
      </c>
      <c r="C66" s="514" t="n">
        <f aca="false">SUM(C58:C65)</f>
        <v>5800</v>
      </c>
      <c r="D66" s="514" t="n">
        <f aca="false">SUM(D58:D65)</f>
        <v>1198</v>
      </c>
      <c r="E66" s="514" t="n">
        <f aca="false">SUM(E58:E65)</f>
        <v>40</v>
      </c>
      <c r="F66" s="514" t="n">
        <f aca="false">SUM(F58:F65)</f>
        <v>317</v>
      </c>
      <c r="G66" s="514" t="n">
        <f aca="false">SUM(G58:G65)</f>
        <v>212</v>
      </c>
      <c r="H66" s="514" t="n">
        <f aca="false">SUM(H58:H65)</f>
        <v>9432</v>
      </c>
      <c r="I66" s="514" t="n">
        <f aca="false">SUM(I58:I65)</f>
        <v>4285</v>
      </c>
      <c r="J66" s="514" t="n">
        <f aca="false">SUM(J58:J65)</f>
        <v>91</v>
      </c>
    </row>
    <row r="67" customFormat="false" ht="12.75" hidden="false" customHeight="false" outlineLevel="0" collapsed="false">
      <c r="A67" s="18"/>
      <c r="B67" s="0" t="s">
        <v>82</v>
      </c>
      <c r="C67" s="512"/>
      <c r="D67" s="512"/>
      <c r="E67" s="512"/>
      <c r="F67" s="512"/>
      <c r="G67" s="512"/>
      <c r="H67" s="512"/>
      <c r="I67" s="512"/>
      <c r="J67" s="512"/>
    </row>
    <row r="68" customFormat="false" ht="12.75" hidden="false" customHeight="false" outlineLevel="0" collapsed="false">
      <c r="A68" s="18" t="n">
        <v>49</v>
      </c>
      <c r="B68" s="512" t="s">
        <v>61</v>
      </c>
      <c r="C68" s="512" t="n">
        <v>0</v>
      </c>
      <c r="D68" s="512" t="n">
        <v>90</v>
      </c>
      <c r="E68" s="512" t="n">
        <v>450</v>
      </c>
      <c r="F68" s="512" t="n">
        <v>0</v>
      </c>
      <c r="G68" s="512" t="n">
        <v>0</v>
      </c>
      <c r="H68" s="512" t="n">
        <v>8925</v>
      </c>
      <c r="I68" s="512" t="n">
        <v>880</v>
      </c>
      <c r="J68" s="512" t="n">
        <v>0</v>
      </c>
    </row>
    <row r="69" customFormat="false" ht="12.75" hidden="false" customHeight="false" outlineLevel="0" collapsed="false">
      <c r="A69" s="18" t="n">
        <v>50</v>
      </c>
      <c r="B69" s="512" t="s">
        <v>62</v>
      </c>
      <c r="C69" s="512" t="n">
        <v>0</v>
      </c>
      <c r="D69" s="512" t="n">
        <v>0</v>
      </c>
      <c r="E69" s="512" t="n">
        <v>0</v>
      </c>
      <c r="F69" s="512" t="n">
        <v>0</v>
      </c>
      <c r="G69" s="512" t="n">
        <v>0</v>
      </c>
      <c r="H69" s="512" t="n">
        <v>0</v>
      </c>
      <c r="I69" s="512" t="n">
        <v>0</v>
      </c>
      <c r="J69" s="512" t="n">
        <v>0</v>
      </c>
    </row>
    <row r="70" s="515" customFormat="true" ht="15" hidden="false" customHeight="false" outlineLevel="0" collapsed="false">
      <c r="A70" s="516"/>
      <c r="B70" s="513" t="s">
        <v>50</v>
      </c>
      <c r="C70" s="514" t="n">
        <f aca="false">SUM(C68:C69)</f>
        <v>0</v>
      </c>
      <c r="D70" s="514" t="n">
        <f aca="false">SUM(D68:D69)</f>
        <v>90</v>
      </c>
      <c r="E70" s="514" t="n">
        <f aca="false">SUM(E68:E69)</f>
        <v>450</v>
      </c>
      <c r="F70" s="514" t="n">
        <f aca="false">SUM(F68:F69)</f>
        <v>0</v>
      </c>
      <c r="G70" s="514" t="n">
        <f aca="false">SUM(G68:G69)</f>
        <v>0</v>
      </c>
      <c r="H70" s="514" t="n">
        <f aca="false">SUM(H68:H69)</f>
        <v>8925</v>
      </c>
      <c r="I70" s="514" t="n">
        <f aca="false">SUM(I68:I69)</f>
        <v>880</v>
      </c>
      <c r="J70" s="514" t="n">
        <f aca="false">SUM(J68:J69)</f>
        <v>0</v>
      </c>
    </row>
    <row r="71" s="515" customFormat="true" ht="15" hidden="false" customHeight="false" outlineLevel="0" collapsed="false">
      <c r="A71" s="516"/>
      <c r="B71" s="513" t="s">
        <v>63</v>
      </c>
      <c r="C71" s="514" t="n">
        <f aca="false">+C51+C66+C70</f>
        <v>35850</v>
      </c>
      <c r="D71" s="514" t="n">
        <f aca="false">+D51+D66+D70</f>
        <v>5295</v>
      </c>
      <c r="E71" s="514" t="n">
        <f aca="false">+E51+E66+E70</f>
        <v>2865</v>
      </c>
      <c r="F71" s="514" t="n">
        <f aca="false">+F51+F66+F70</f>
        <v>790</v>
      </c>
      <c r="G71" s="514" t="n">
        <f aca="false">+G51+G66+G70</f>
        <v>639</v>
      </c>
      <c r="H71" s="514" t="n">
        <f aca="false">+H51+H66+H70</f>
        <v>67519</v>
      </c>
      <c r="I71" s="514" t="n">
        <f aca="false">+I51+I66+I70</f>
        <v>28292</v>
      </c>
      <c r="J71" s="514" t="n">
        <f aca="false">+J51+J66+J70</f>
        <v>786</v>
      </c>
    </row>
    <row r="74" customFormat="false" ht="12.75" hidden="false" customHeight="false" outlineLevel="0" collapsed="false">
      <c r="C74" s="0" t="n">
        <v>11</v>
      </c>
    </row>
    <row r="75" customFormat="false" ht="12.75" hidden="false" customHeight="false" outlineLevel="0" collapsed="false">
      <c r="C75" s="0" t="n">
        <v>11</v>
      </c>
    </row>
  </sheetData>
  <mergeCells count="14">
    <mergeCell ref="D4:D6"/>
    <mergeCell ref="E4:E6"/>
    <mergeCell ref="F4:F6"/>
    <mergeCell ref="G4:G6"/>
    <mergeCell ref="J4:J6"/>
    <mergeCell ref="C5:C6"/>
    <mergeCell ref="H5:I6"/>
    <mergeCell ref="C55:C56"/>
    <mergeCell ref="D55:D56"/>
    <mergeCell ref="E55:E56"/>
    <mergeCell ref="F55:F56"/>
    <mergeCell ref="G55:G56"/>
    <mergeCell ref="H55:I56"/>
    <mergeCell ref="J55:J56"/>
  </mergeCells>
  <printOptions headings="false" gridLines="true" gridLinesSet="true" horizontalCentered="true" verticalCentered="false"/>
  <pageMargins left="0.75" right="0.75" top="0.429861111111111" bottom="0.559722222222222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60" activeCellId="0" sqref="D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3.7"/>
    <col collapsed="false" customWidth="true" hidden="false" outlineLevel="0" max="2" min="2" style="139" width="24.85"/>
    <col collapsed="false" customWidth="true" hidden="false" outlineLevel="0" max="3" min="3" style="140" width="12.99"/>
    <col collapsed="false" customWidth="true" hidden="false" outlineLevel="0" max="6" min="4" style="140" width="14.14"/>
    <col collapsed="false" customWidth="true" hidden="false" outlineLevel="0" max="7" min="7" style="140" width="14.7"/>
    <col collapsed="false" customWidth="true" hidden="false" outlineLevel="0" max="8" min="8" style="140" width="14.85"/>
    <col collapsed="false" customWidth="true" hidden="false" outlineLevel="0" max="9" min="9" style="140" width="13.85"/>
    <col collapsed="false" customWidth="false" hidden="false" outlineLevel="0" max="257" min="10" style="139" width="9.14"/>
  </cols>
  <sheetData>
    <row r="1" customFormat="false" ht="15" hidden="false" customHeight="false" outlineLevel="0" collapsed="false">
      <c r="A1" s="278"/>
      <c r="B1" s="278"/>
      <c r="C1" s="170"/>
      <c r="D1" s="280"/>
      <c r="E1" s="280"/>
      <c r="F1" s="280"/>
      <c r="G1" s="280"/>
    </row>
    <row r="2" customFormat="false" ht="12.75" hidden="false" customHeight="false" outlineLevel="0" collapsed="false">
      <c r="A2" s="282"/>
      <c r="B2" s="282"/>
      <c r="C2" s="366"/>
      <c r="D2" s="170"/>
      <c r="F2" s="170"/>
    </row>
    <row r="3" customFormat="false" ht="15" hidden="false" customHeight="false" outlineLevel="0" collapsed="false">
      <c r="D3" s="280"/>
      <c r="F3" s="280"/>
    </row>
    <row r="4" customFormat="false" ht="12.75" hidden="false" customHeight="false" outlineLevel="0" collapsed="false">
      <c r="A4" s="282"/>
      <c r="B4" s="282"/>
      <c r="C4" s="366"/>
      <c r="D4" s="285"/>
      <c r="E4" s="285"/>
      <c r="F4" s="285"/>
      <c r="G4" s="285"/>
    </row>
    <row r="5" customFormat="false" ht="18" hidden="false" customHeight="true" outlineLevel="0" collapsed="false">
      <c r="A5" s="125" t="s">
        <v>51</v>
      </c>
      <c r="B5" s="125" t="s">
        <v>1</v>
      </c>
      <c r="C5" s="126" t="s">
        <v>353</v>
      </c>
      <c r="D5" s="58" t="s">
        <v>354</v>
      </c>
      <c r="E5" s="58" t="s">
        <v>355</v>
      </c>
      <c r="F5" s="517" t="s">
        <v>356</v>
      </c>
      <c r="G5" s="126" t="s">
        <v>357</v>
      </c>
      <c r="H5" s="147" t="s">
        <v>358</v>
      </c>
      <c r="I5" s="147" t="s">
        <v>359</v>
      </c>
    </row>
    <row r="6" customFormat="false" ht="12.75" hidden="false" customHeight="false" outlineLevel="0" collapsed="false">
      <c r="A6" s="149"/>
      <c r="B6" s="149"/>
      <c r="C6" s="154" t="s">
        <v>169</v>
      </c>
      <c r="D6" s="58"/>
      <c r="E6" s="58"/>
      <c r="F6" s="58"/>
      <c r="G6" s="154" t="s">
        <v>360</v>
      </c>
      <c r="H6" s="151" t="s">
        <v>361</v>
      </c>
      <c r="I6" s="151" t="s">
        <v>362</v>
      </c>
    </row>
    <row r="7" customFormat="false" ht="12.75" hidden="false" customHeight="false" outlineLevel="0" collapsed="false">
      <c r="A7" s="132"/>
      <c r="B7" s="132"/>
      <c r="C7" s="60"/>
      <c r="D7" s="60"/>
      <c r="E7" s="60"/>
      <c r="F7" s="60"/>
      <c r="G7" s="60"/>
      <c r="H7" s="62" t="s">
        <v>363</v>
      </c>
      <c r="I7" s="62" t="s">
        <v>363</v>
      </c>
    </row>
    <row r="8" customFormat="false" ht="12.95" hidden="false" customHeight="true" outlineLevel="0" collapsed="false">
      <c r="A8" s="132" t="n">
        <v>1</v>
      </c>
      <c r="B8" s="60" t="s">
        <v>7</v>
      </c>
      <c r="C8" s="60" t="n">
        <v>12000</v>
      </c>
      <c r="D8" s="60" t="n">
        <v>1041</v>
      </c>
      <c r="E8" s="60" t="n">
        <v>620</v>
      </c>
      <c r="F8" s="60" t="n">
        <v>509</v>
      </c>
      <c r="G8" s="60" t="n">
        <v>87098</v>
      </c>
      <c r="H8" s="60" t="n">
        <v>87098</v>
      </c>
      <c r="I8" s="60" t="n">
        <v>83589</v>
      </c>
    </row>
    <row r="9" customFormat="false" ht="12.95" hidden="false" customHeight="true" outlineLevel="0" collapsed="false">
      <c r="A9" s="132" t="n">
        <v>2</v>
      </c>
      <c r="B9" s="60" t="s">
        <v>8</v>
      </c>
      <c r="C9" s="60" t="n">
        <v>0</v>
      </c>
      <c r="D9" s="60" t="n">
        <v>0</v>
      </c>
      <c r="E9" s="60" t="n">
        <v>0</v>
      </c>
      <c r="F9" s="60" t="n">
        <v>0</v>
      </c>
      <c r="G9" s="60" t="n">
        <v>0</v>
      </c>
      <c r="H9" s="60" t="n">
        <v>0</v>
      </c>
      <c r="I9" s="60" t="n">
        <v>0</v>
      </c>
    </row>
    <row r="10" customFormat="false" ht="12.95" hidden="false" customHeight="true" outlineLevel="0" collapsed="false">
      <c r="A10" s="132" t="n">
        <v>3</v>
      </c>
      <c r="B10" s="60" t="s">
        <v>9</v>
      </c>
      <c r="C10" s="60" t="n">
        <v>5000</v>
      </c>
      <c r="D10" s="60" t="n">
        <v>225</v>
      </c>
      <c r="E10" s="60" t="n">
        <v>60</v>
      </c>
      <c r="F10" s="60" t="n">
        <v>60</v>
      </c>
      <c r="G10" s="60" t="n">
        <v>14637</v>
      </c>
      <c r="H10" s="60" t="n">
        <v>28776</v>
      </c>
      <c r="I10" s="60" t="n">
        <v>0</v>
      </c>
    </row>
    <row r="11" customFormat="false" ht="12.95" hidden="false" customHeight="true" outlineLevel="0" collapsed="false">
      <c r="A11" s="132" t="n">
        <v>4</v>
      </c>
      <c r="B11" s="60" t="s">
        <v>10</v>
      </c>
      <c r="C11" s="60" t="n">
        <v>19000</v>
      </c>
      <c r="D11" s="60" t="n">
        <v>4554</v>
      </c>
      <c r="E11" s="60" t="n">
        <v>3746</v>
      </c>
      <c r="F11" s="60" t="n">
        <v>3122</v>
      </c>
      <c r="G11" s="60" t="n">
        <v>109342</v>
      </c>
      <c r="H11" s="60" t="n">
        <v>126617</v>
      </c>
      <c r="I11" s="60" t="n">
        <v>126617</v>
      </c>
    </row>
    <row r="12" customFormat="false" ht="12.95" hidden="false" customHeight="true" outlineLevel="0" collapsed="false">
      <c r="A12" s="132" t="n">
        <v>5</v>
      </c>
      <c r="B12" s="60" t="s">
        <v>11</v>
      </c>
      <c r="C12" s="60" t="n">
        <v>7000</v>
      </c>
      <c r="D12" s="60" t="n">
        <v>1198</v>
      </c>
      <c r="E12" s="60" t="n">
        <v>1017</v>
      </c>
      <c r="F12" s="60" t="n">
        <v>1009</v>
      </c>
      <c r="G12" s="60" t="n">
        <v>12746</v>
      </c>
      <c r="H12" s="60" t="n">
        <v>20287</v>
      </c>
      <c r="I12" s="60" t="n">
        <v>12119</v>
      </c>
    </row>
    <row r="13" customFormat="false" ht="12.95" hidden="false" customHeight="true" outlineLevel="0" collapsed="false">
      <c r="A13" s="132" t="n">
        <v>6</v>
      </c>
      <c r="B13" s="60" t="s">
        <v>12</v>
      </c>
      <c r="C13" s="60" t="n">
        <v>2000</v>
      </c>
      <c r="D13" s="60" t="n">
        <v>228</v>
      </c>
      <c r="E13" s="60" t="n">
        <v>400</v>
      </c>
      <c r="F13" s="60" t="n">
        <v>388</v>
      </c>
      <c r="G13" s="60" t="n">
        <v>2243</v>
      </c>
      <c r="H13" s="60" t="n">
        <v>2855</v>
      </c>
      <c r="I13" s="60" t="n">
        <v>2855</v>
      </c>
    </row>
    <row r="14" customFormat="false" ht="12.95" hidden="false" customHeight="true" outlineLevel="0" collapsed="false">
      <c r="A14" s="132" t="n">
        <v>7</v>
      </c>
      <c r="B14" s="60" t="s">
        <v>13</v>
      </c>
      <c r="C14" s="60" t="n">
        <v>25000</v>
      </c>
      <c r="D14" s="60" t="n">
        <v>9794</v>
      </c>
      <c r="E14" s="60" t="n">
        <v>4045</v>
      </c>
      <c r="F14" s="60" t="n">
        <v>3720</v>
      </c>
      <c r="G14" s="60" t="n">
        <v>69274</v>
      </c>
      <c r="H14" s="60" t="n">
        <v>136817</v>
      </c>
      <c r="I14" s="60" t="n">
        <v>111949</v>
      </c>
    </row>
    <row r="15" customFormat="false" ht="12.95" hidden="false" customHeight="true" outlineLevel="0" collapsed="false">
      <c r="A15" s="132" t="n">
        <v>8</v>
      </c>
      <c r="B15" s="60" t="s">
        <v>14</v>
      </c>
      <c r="C15" s="60" t="n">
        <v>0</v>
      </c>
      <c r="D15" s="60" t="n">
        <v>18</v>
      </c>
      <c r="E15" s="60" t="n">
        <v>11</v>
      </c>
      <c r="F15" s="60" t="n">
        <v>11</v>
      </c>
      <c r="G15" s="60" t="n">
        <v>11</v>
      </c>
      <c r="H15" s="60" t="n">
        <v>18</v>
      </c>
      <c r="I15" s="60" t="n">
        <v>8</v>
      </c>
    </row>
    <row r="16" customFormat="false" ht="12.95" hidden="false" customHeight="true" outlineLevel="0" collapsed="false">
      <c r="A16" s="132" t="n">
        <v>9</v>
      </c>
      <c r="B16" s="60" t="s">
        <v>15</v>
      </c>
      <c r="C16" s="60" t="n">
        <v>1500</v>
      </c>
      <c r="D16" s="60" t="n">
        <v>125</v>
      </c>
      <c r="E16" s="60" t="n">
        <v>188</v>
      </c>
      <c r="F16" s="60" t="n">
        <v>125</v>
      </c>
      <c r="G16" s="60" t="n">
        <v>188</v>
      </c>
      <c r="H16" s="60" t="n">
        <v>2521</v>
      </c>
      <c r="I16" s="60" t="n">
        <v>2521</v>
      </c>
    </row>
    <row r="17" customFormat="false" ht="12.95" hidden="false" customHeight="true" outlineLevel="0" collapsed="false">
      <c r="A17" s="132" t="n">
        <v>10</v>
      </c>
      <c r="B17" s="60" t="s">
        <v>16</v>
      </c>
      <c r="C17" s="60" t="n">
        <v>450</v>
      </c>
      <c r="D17" s="60" t="n">
        <v>188</v>
      </c>
      <c r="E17" s="60" t="n">
        <v>97</v>
      </c>
      <c r="F17" s="60" t="n">
        <v>97</v>
      </c>
      <c r="G17" s="60" t="n">
        <v>301</v>
      </c>
      <c r="H17" s="60" t="n">
        <v>1012</v>
      </c>
      <c r="I17" s="60" t="n">
        <v>1012</v>
      </c>
    </row>
    <row r="18" customFormat="false" ht="12.95" hidden="false" customHeight="true" outlineLevel="0" collapsed="false">
      <c r="A18" s="132" t="n">
        <v>11</v>
      </c>
      <c r="B18" s="60" t="s">
        <v>17</v>
      </c>
      <c r="C18" s="60" t="n">
        <v>200</v>
      </c>
      <c r="D18" s="60" t="n">
        <v>9</v>
      </c>
      <c r="E18" s="60" t="n">
        <v>4</v>
      </c>
      <c r="F18" s="60" t="n">
        <v>4</v>
      </c>
      <c r="G18" s="60" t="n">
        <v>5</v>
      </c>
      <c r="H18" s="60" t="n">
        <v>26</v>
      </c>
      <c r="I18" s="60" t="n">
        <v>0</v>
      </c>
    </row>
    <row r="19" customFormat="false" ht="12.95" hidden="false" customHeight="true" outlineLevel="0" collapsed="false">
      <c r="A19" s="132" t="n">
        <v>12</v>
      </c>
      <c r="B19" s="60" t="s">
        <v>79</v>
      </c>
      <c r="C19" s="60" t="n">
        <v>1500</v>
      </c>
      <c r="D19" s="60" t="n">
        <v>138</v>
      </c>
      <c r="E19" s="60" t="n">
        <v>217</v>
      </c>
      <c r="F19" s="60" t="n">
        <v>217</v>
      </c>
      <c r="G19" s="60" t="n">
        <v>4972</v>
      </c>
      <c r="H19" s="60" t="n">
        <v>3912</v>
      </c>
      <c r="I19" s="60" t="n">
        <v>3815</v>
      </c>
    </row>
    <row r="20" customFormat="false" ht="12.95" hidden="false" customHeight="true" outlineLevel="0" collapsed="false">
      <c r="A20" s="132" t="n">
        <v>13</v>
      </c>
      <c r="B20" s="60" t="s">
        <v>19</v>
      </c>
      <c r="C20" s="60" t="n">
        <v>20000</v>
      </c>
      <c r="D20" s="60" t="n">
        <v>87</v>
      </c>
      <c r="E20" s="60" t="n">
        <v>98</v>
      </c>
      <c r="F20" s="60" t="n">
        <v>98</v>
      </c>
      <c r="G20" s="60" t="n">
        <v>2093</v>
      </c>
      <c r="H20" s="60" t="n">
        <v>2476</v>
      </c>
      <c r="I20" s="60" t="n">
        <v>513</v>
      </c>
    </row>
    <row r="21" customFormat="false" ht="12.95" hidden="false" customHeight="true" outlineLevel="0" collapsed="false">
      <c r="A21" s="132" t="n">
        <v>14</v>
      </c>
      <c r="B21" s="60" t="s">
        <v>20</v>
      </c>
      <c r="C21" s="60" t="n">
        <v>11100</v>
      </c>
      <c r="D21" s="60" t="n">
        <v>855</v>
      </c>
      <c r="E21" s="60" t="n">
        <v>855</v>
      </c>
      <c r="F21" s="60" t="n">
        <v>850</v>
      </c>
      <c r="G21" s="60" t="n">
        <v>41017</v>
      </c>
      <c r="H21" s="60" t="n">
        <v>70976</v>
      </c>
      <c r="I21" s="60" t="n">
        <v>58727</v>
      </c>
    </row>
    <row r="22" customFormat="false" ht="12.95" hidden="false" customHeight="true" outlineLevel="0" collapsed="false">
      <c r="A22" s="132" t="n">
        <v>15</v>
      </c>
      <c r="B22" s="60" t="s">
        <v>21</v>
      </c>
      <c r="C22" s="60" t="n">
        <v>1000</v>
      </c>
      <c r="D22" s="60" t="n">
        <v>352</v>
      </c>
      <c r="E22" s="60" t="n">
        <v>188</v>
      </c>
      <c r="F22" s="60" t="n">
        <v>188</v>
      </c>
      <c r="G22" s="60" t="n">
        <v>561</v>
      </c>
      <c r="H22" s="60" t="n">
        <v>1258</v>
      </c>
      <c r="I22" s="60" t="n">
        <v>1021</v>
      </c>
    </row>
    <row r="23" customFormat="false" ht="12.95" hidden="false" customHeight="true" outlineLevel="0" collapsed="false">
      <c r="A23" s="132" t="n">
        <v>16</v>
      </c>
      <c r="B23" s="60" t="s">
        <v>22</v>
      </c>
      <c r="C23" s="60" t="n">
        <v>7500</v>
      </c>
      <c r="D23" s="60" t="n">
        <v>2274</v>
      </c>
      <c r="E23" s="60" t="n">
        <v>2254</v>
      </c>
      <c r="F23" s="60" t="n">
        <v>1803</v>
      </c>
      <c r="G23" s="60" t="n">
        <v>11102</v>
      </c>
      <c r="H23" s="60" t="n">
        <v>52295</v>
      </c>
      <c r="I23" s="60" t="n">
        <v>31377</v>
      </c>
    </row>
    <row r="24" customFormat="false" ht="12.95" hidden="false" customHeight="true" outlineLevel="0" collapsed="false">
      <c r="A24" s="132" t="n">
        <v>17</v>
      </c>
      <c r="B24" s="60" t="s">
        <v>23</v>
      </c>
      <c r="C24" s="60" t="n">
        <v>9000</v>
      </c>
      <c r="D24" s="60" t="n">
        <v>875</v>
      </c>
      <c r="E24" s="60" t="n">
        <v>664</v>
      </c>
      <c r="F24" s="60" t="n">
        <v>626</v>
      </c>
      <c r="G24" s="60" t="n">
        <v>19701</v>
      </c>
      <c r="H24" s="60" t="n">
        <v>32659</v>
      </c>
      <c r="I24" s="60" t="n">
        <v>16649</v>
      </c>
    </row>
    <row r="25" customFormat="false" ht="12.95" hidden="false" customHeight="true" outlineLevel="0" collapsed="false">
      <c r="A25" s="132" t="n">
        <v>18</v>
      </c>
      <c r="B25" s="60" t="s">
        <v>24</v>
      </c>
      <c r="C25" s="60" t="n">
        <v>0</v>
      </c>
      <c r="D25" s="60" t="n">
        <v>0</v>
      </c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</row>
    <row r="26" customFormat="false" ht="12.95" hidden="false" customHeight="true" outlineLevel="0" collapsed="false">
      <c r="A26" s="132" t="n">
        <v>19</v>
      </c>
      <c r="B26" s="60" t="s">
        <v>25</v>
      </c>
      <c r="C26" s="60" t="n">
        <v>100</v>
      </c>
      <c r="D26" s="60" t="n">
        <v>0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</row>
    <row r="27" s="297" customFormat="true" ht="12.95" hidden="false" customHeight="true" outlineLevel="0" collapsed="false">
      <c r="A27" s="252"/>
      <c r="B27" s="253" t="s">
        <v>26</v>
      </c>
      <c r="C27" s="253" t="n">
        <f aca="false">SUM(C8:C26)</f>
        <v>122350</v>
      </c>
      <c r="D27" s="253" t="n">
        <f aca="false">SUM(D8:D26)</f>
        <v>21961</v>
      </c>
      <c r="E27" s="253" t="n">
        <f aca="false">SUM(E8:E26)</f>
        <v>14464</v>
      </c>
      <c r="F27" s="253" t="n">
        <f aca="false">SUM(F8:F26)</f>
        <v>12827</v>
      </c>
      <c r="G27" s="253" t="n">
        <f aca="false">SUM(G8:G26)</f>
        <v>375291</v>
      </c>
      <c r="H27" s="253" t="n">
        <f aca="false">SUM(H8:H26)</f>
        <v>569603</v>
      </c>
      <c r="I27" s="253" t="n">
        <f aca="false">SUM(I8:I26)</f>
        <v>452772</v>
      </c>
    </row>
    <row r="28" customFormat="false" ht="12.95" hidden="false" customHeight="true" outlineLevel="0" collapsed="false">
      <c r="A28" s="132" t="n">
        <v>20</v>
      </c>
      <c r="B28" s="60" t="s">
        <v>27</v>
      </c>
      <c r="C28" s="60" t="n">
        <v>0</v>
      </c>
      <c r="D28" s="60" t="n">
        <v>0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</row>
    <row r="29" customFormat="false" ht="12.95" hidden="false" customHeight="true" outlineLevel="0" collapsed="false">
      <c r="A29" s="132" t="n">
        <v>21</v>
      </c>
      <c r="B29" s="60" t="s">
        <v>28</v>
      </c>
      <c r="C29" s="60" t="n">
        <v>0</v>
      </c>
      <c r="D29" s="60" t="n">
        <v>0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</row>
    <row r="30" customFormat="false" ht="12.95" hidden="false" customHeight="true" outlineLevel="0" collapsed="false">
      <c r="A30" s="132" t="n">
        <v>22</v>
      </c>
      <c r="B30" s="60" t="s">
        <v>29</v>
      </c>
      <c r="C30" s="60" t="n">
        <v>0</v>
      </c>
      <c r="D30" s="60" t="n">
        <v>0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</row>
    <row r="31" customFormat="false" ht="12.95" hidden="false" customHeight="true" outlineLevel="0" collapsed="false">
      <c r="A31" s="132" t="n">
        <v>23</v>
      </c>
      <c r="B31" s="60" t="s">
        <v>30</v>
      </c>
      <c r="C31" s="60" t="n">
        <v>0</v>
      </c>
      <c r="D31" s="60" t="n">
        <v>0</v>
      </c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</row>
    <row r="32" customFormat="false" ht="12.95" hidden="false" customHeight="true" outlineLevel="0" collapsed="false">
      <c r="A32" s="132" t="n">
        <v>24</v>
      </c>
      <c r="B32" s="60" t="s">
        <v>31</v>
      </c>
      <c r="C32" s="60" t="n">
        <v>0</v>
      </c>
      <c r="D32" s="60" t="n">
        <v>0</v>
      </c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</row>
    <row r="33" customFormat="false" ht="12.95" hidden="false" customHeight="true" outlineLevel="0" collapsed="false">
      <c r="A33" s="132" t="n">
        <v>25</v>
      </c>
      <c r="B33" s="60" t="s">
        <v>32</v>
      </c>
      <c r="C33" s="60" t="n">
        <v>100</v>
      </c>
      <c r="D33" s="60" t="n">
        <v>1</v>
      </c>
      <c r="E33" s="60" t="n">
        <v>1</v>
      </c>
      <c r="F33" s="60" t="n">
        <v>1</v>
      </c>
      <c r="G33" s="60" t="n">
        <v>149</v>
      </c>
      <c r="H33" s="60" t="n">
        <v>163</v>
      </c>
      <c r="I33" s="60" t="n">
        <v>0</v>
      </c>
    </row>
    <row r="34" customFormat="false" ht="12.95" hidden="false" customHeight="true" outlineLevel="0" collapsed="false">
      <c r="A34" s="132" t="n">
        <v>26</v>
      </c>
      <c r="B34" s="60" t="s">
        <v>33</v>
      </c>
      <c r="C34" s="60" t="n">
        <v>72000</v>
      </c>
      <c r="D34" s="60" t="n">
        <v>8588</v>
      </c>
      <c r="E34" s="60" t="n">
        <v>8251</v>
      </c>
      <c r="F34" s="518" t="n">
        <v>8251</v>
      </c>
      <c r="G34" s="60" t="n">
        <v>184298</v>
      </c>
      <c r="H34" s="60" t="n">
        <v>339636</v>
      </c>
      <c r="I34" s="60" t="n">
        <v>278501</v>
      </c>
    </row>
    <row r="35" customFormat="false" ht="12.95" hidden="false" customHeight="true" outlineLevel="0" collapsed="false">
      <c r="A35" s="132" t="n">
        <v>27</v>
      </c>
      <c r="B35" s="60" t="s">
        <v>34</v>
      </c>
      <c r="C35" s="60" t="n">
        <v>38500</v>
      </c>
      <c r="D35" s="60" t="n">
        <v>4988</v>
      </c>
      <c r="E35" s="60" t="n">
        <v>8000</v>
      </c>
      <c r="F35" s="60" t="n">
        <v>7682</v>
      </c>
      <c r="G35" s="60" t="n">
        <v>93447</v>
      </c>
      <c r="H35" s="60" t="n">
        <v>231262</v>
      </c>
      <c r="I35" s="60" t="n">
        <v>231262</v>
      </c>
    </row>
    <row r="36" s="297" customFormat="true" ht="12.95" hidden="false" customHeight="true" outlineLevel="0" collapsed="false">
      <c r="A36" s="252"/>
      <c r="B36" s="253" t="s">
        <v>35</v>
      </c>
      <c r="C36" s="253" t="n">
        <f aca="false">SUM(C28:C35)</f>
        <v>110600</v>
      </c>
      <c r="D36" s="253" t="n">
        <f aca="false">SUM(D28:D35)</f>
        <v>13577</v>
      </c>
      <c r="E36" s="253" t="n">
        <f aca="false">SUM(E28:E35)</f>
        <v>16252</v>
      </c>
      <c r="F36" s="253" t="n">
        <f aca="false">SUM(F28:F35)</f>
        <v>15934</v>
      </c>
      <c r="G36" s="253" t="n">
        <f aca="false">SUM(G28:G35)</f>
        <v>277894</v>
      </c>
      <c r="H36" s="253" t="n">
        <f aca="false">SUM(H28:H35)</f>
        <v>571061</v>
      </c>
      <c r="I36" s="253" t="n">
        <f aca="false">SUM(I28:I35)</f>
        <v>509763</v>
      </c>
    </row>
    <row r="37" customFormat="false" ht="12.95" hidden="false" customHeight="true" outlineLevel="0" collapsed="false">
      <c r="A37" s="18" t="n">
        <v>28</v>
      </c>
      <c r="B37" s="60" t="s">
        <v>36</v>
      </c>
      <c r="C37" s="60" t="n">
        <v>275</v>
      </c>
      <c r="D37" s="60" t="n">
        <v>21</v>
      </c>
      <c r="E37" s="60" t="n">
        <v>18</v>
      </c>
      <c r="F37" s="60" t="n">
        <v>16</v>
      </c>
      <c r="G37" s="60" t="n">
        <v>397</v>
      </c>
      <c r="H37" s="60" t="n">
        <v>719</v>
      </c>
      <c r="I37" s="60" t="n">
        <v>469</v>
      </c>
    </row>
    <row r="38" customFormat="false" ht="12.95" hidden="false" customHeight="true" outlineLevel="0" collapsed="false">
      <c r="A38" s="18" t="n">
        <v>29</v>
      </c>
      <c r="B38" s="60" t="s">
        <v>37</v>
      </c>
      <c r="C38" s="60" t="n">
        <v>0</v>
      </c>
      <c r="D38" s="60" t="n">
        <v>41</v>
      </c>
      <c r="E38" s="60" t="n">
        <v>79</v>
      </c>
      <c r="F38" s="60" t="n">
        <v>79</v>
      </c>
      <c r="G38" s="60" t="n">
        <v>468</v>
      </c>
      <c r="H38" s="60" t="n">
        <v>41</v>
      </c>
      <c r="I38" s="60" t="n">
        <v>41</v>
      </c>
    </row>
    <row r="39" customFormat="false" ht="12.95" hidden="false" customHeight="true" outlineLevel="0" collapsed="false">
      <c r="A39" s="18" t="n">
        <v>30</v>
      </c>
      <c r="B39" s="60" t="s">
        <v>38</v>
      </c>
      <c r="C39" s="60" t="n">
        <v>2000</v>
      </c>
      <c r="D39" s="60" t="n">
        <v>1979</v>
      </c>
      <c r="E39" s="60" t="n">
        <v>0</v>
      </c>
      <c r="F39" s="60" t="n">
        <v>0</v>
      </c>
      <c r="G39" s="60" t="n">
        <v>10</v>
      </c>
      <c r="H39" s="60" t="n">
        <v>1979</v>
      </c>
      <c r="I39" s="60" t="n">
        <v>410</v>
      </c>
    </row>
    <row r="40" customFormat="false" ht="12.95" hidden="false" customHeight="true" outlineLevel="0" collapsed="false">
      <c r="A40" s="18" t="n">
        <v>31</v>
      </c>
      <c r="B40" s="60" t="s">
        <v>39</v>
      </c>
      <c r="C40" s="60" t="n">
        <v>20</v>
      </c>
      <c r="D40" s="60" t="n">
        <v>0</v>
      </c>
      <c r="E40" s="60" t="n">
        <v>0</v>
      </c>
      <c r="F40" s="60" t="n">
        <v>0</v>
      </c>
      <c r="G40" s="60" t="n">
        <v>13</v>
      </c>
      <c r="H40" s="60" t="n">
        <v>53</v>
      </c>
      <c r="I40" s="60" t="n">
        <v>0</v>
      </c>
    </row>
    <row r="41" customFormat="false" ht="12.95" hidden="false" customHeight="true" outlineLevel="0" collapsed="false">
      <c r="A41" s="18" t="n">
        <v>32</v>
      </c>
      <c r="B41" s="60" t="s">
        <v>40</v>
      </c>
      <c r="C41" s="60" t="n">
        <v>0</v>
      </c>
      <c r="D41" s="60" t="n">
        <v>0</v>
      </c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</row>
    <row r="42" customFormat="false" ht="12.95" hidden="false" customHeight="true" outlineLevel="0" collapsed="false">
      <c r="A42" s="18" t="n">
        <v>33</v>
      </c>
      <c r="B42" s="60" t="s">
        <v>80</v>
      </c>
      <c r="C42" s="60" t="n">
        <v>0</v>
      </c>
      <c r="D42" s="60" t="n">
        <v>0</v>
      </c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</row>
    <row r="43" customFormat="false" ht="12.95" hidden="false" customHeight="true" outlineLevel="0" collapsed="false">
      <c r="A43" s="26" t="n">
        <v>34</v>
      </c>
      <c r="B43" s="137" t="s">
        <v>42</v>
      </c>
      <c r="C43" s="60" t="n">
        <v>0</v>
      </c>
      <c r="D43" s="60" t="n">
        <v>0</v>
      </c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</row>
    <row r="44" customFormat="false" ht="12.95" hidden="false" customHeight="true" outlineLevel="0" collapsed="false">
      <c r="A44" s="18" t="n">
        <v>35</v>
      </c>
      <c r="B44" s="60" t="s">
        <v>43</v>
      </c>
      <c r="C44" s="60" t="n">
        <v>0</v>
      </c>
      <c r="D44" s="60" t="n">
        <v>0</v>
      </c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</row>
    <row r="45" customFormat="false" ht="12.95" hidden="false" customHeight="true" outlineLevel="0" collapsed="false">
      <c r="A45" s="18" t="n">
        <v>36</v>
      </c>
      <c r="B45" s="60" t="s">
        <v>44</v>
      </c>
      <c r="C45" s="60" t="n">
        <v>0</v>
      </c>
      <c r="D45" s="60" t="n">
        <v>0</v>
      </c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</row>
    <row r="46" customFormat="false" ht="12.95" hidden="false" customHeight="true" outlineLevel="0" collapsed="false">
      <c r="A46" s="18" t="n">
        <v>37</v>
      </c>
      <c r="B46" s="60" t="s">
        <v>45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</row>
    <row r="47" customFormat="false" ht="12.95" hidden="false" customHeight="true" outlineLevel="0" collapsed="false">
      <c r="A47" s="18" t="n">
        <v>38</v>
      </c>
      <c r="B47" s="60" t="s">
        <v>46</v>
      </c>
      <c r="C47" s="60" t="n">
        <v>0</v>
      </c>
      <c r="D47" s="60" t="n">
        <v>0</v>
      </c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</row>
    <row r="48" customFormat="false" ht="12.95" hidden="false" customHeight="true" outlineLevel="0" collapsed="false">
      <c r="A48" s="18" t="n">
        <v>39</v>
      </c>
      <c r="B48" s="60" t="s">
        <v>47</v>
      </c>
      <c r="C48" s="60" t="n">
        <v>0</v>
      </c>
      <c r="D48" s="60" t="n">
        <v>0</v>
      </c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</row>
    <row r="49" customFormat="false" ht="12.95" hidden="false" customHeight="true" outlineLevel="0" collapsed="false">
      <c r="A49" s="18" t="n">
        <v>40</v>
      </c>
      <c r="B49" s="60" t="s">
        <v>111</v>
      </c>
      <c r="C49" s="60" t="n">
        <v>0</v>
      </c>
      <c r="D49" s="60" t="n">
        <v>9</v>
      </c>
      <c r="E49" s="60" t="n">
        <v>21</v>
      </c>
      <c r="F49" s="60" t="n">
        <v>15</v>
      </c>
      <c r="G49" s="60" t="n">
        <v>269</v>
      </c>
      <c r="H49" s="60" t="n">
        <v>190</v>
      </c>
      <c r="I49" s="60" t="n">
        <v>0</v>
      </c>
    </row>
    <row r="50" s="297" customFormat="true" ht="14.1" hidden="false" customHeight="true" outlineLevel="0" collapsed="false">
      <c r="A50" s="252"/>
      <c r="B50" s="253" t="s">
        <v>49</v>
      </c>
      <c r="C50" s="253" t="n">
        <f aca="false">SUM(C37:C49)</f>
        <v>2295</v>
      </c>
      <c r="D50" s="253" t="n">
        <f aca="false">SUM(D37:D49)</f>
        <v>2050</v>
      </c>
      <c r="E50" s="253" t="n">
        <f aca="false">SUM(E37:E49)</f>
        <v>118</v>
      </c>
      <c r="F50" s="253" t="n">
        <f aca="false">SUM(F37:F49)</f>
        <v>110</v>
      </c>
      <c r="G50" s="253" t="n">
        <f aca="false">SUM(G37:G49)</f>
        <v>1157</v>
      </c>
      <c r="H50" s="253" t="n">
        <f aca="false">SUM(H37:H49)</f>
        <v>2982</v>
      </c>
      <c r="I50" s="253" t="n">
        <f aca="false">SUM(I37:I49)</f>
        <v>920</v>
      </c>
    </row>
    <row r="51" s="297" customFormat="true" ht="15" hidden="false" customHeight="true" outlineLevel="0" collapsed="false">
      <c r="A51" s="252"/>
      <c r="B51" s="257" t="s">
        <v>50</v>
      </c>
      <c r="C51" s="253" t="n">
        <f aca="false">C27+C36+C50</f>
        <v>235245</v>
      </c>
      <c r="D51" s="253" t="n">
        <f aca="false">D27+D36+D50</f>
        <v>37588</v>
      </c>
      <c r="E51" s="253" t="n">
        <f aca="false">E27+E36+E50</f>
        <v>30834</v>
      </c>
      <c r="F51" s="253" t="n">
        <f aca="false">F27+F36+F50</f>
        <v>28871</v>
      </c>
      <c r="G51" s="253" t="n">
        <f aca="false">G27+G36+G50</f>
        <v>654342</v>
      </c>
      <c r="H51" s="253" t="n">
        <f aca="false">H27+H36+H50</f>
        <v>1143646</v>
      </c>
      <c r="I51" s="253" t="n">
        <f aca="false">I27+I36+I50</f>
        <v>963455</v>
      </c>
    </row>
    <row r="52" customFormat="false" ht="12.95" hidden="false" customHeight="true" outlineLevel="0" collapsed="false">
      <c r="A52" s="121"/>
      <c r="B52" s="123"/>
      <c r="C52" s="68"/>
      <c r="D52" s="68"/>
      <c r="E52" s="68"/>
      <c r="F52" s="68"/>
      <c r="G52" s="68"/>
      <c r="H52" s="69"/>
      <c r="I52" s="69"/>
    </row>
    <row r="53" customFormat="false" ht="12.95" hidden="false" customHeight="true" outlineLevel="0" collapsed="false">
      <c r="A53" s="121"/>
      <c r="B53" s="123"/>
      <c r="C53" s="68"/>
      <c r="D53" s="68"/>
      <c r="E53" s="68"/>
      <c r="F53" s="68"/>
      <c r="G53" s="68"/>
      <c r="H53" s="69"/>
      <c r="I53" s="69"/>
    </row>
    <row r="54" customFormat="false" ht="12.95" hidden="false" customHeight="true" outlineLevel="0" collapsed="false">
      <c r="A54" s="121"/>
      <c r="B54" s="121"/>
      <c r="C54" s="69"/>
      <c r="D54" s="69"/>
      <c r="E54" s="69"/>
      <c r="F54" s="69"/>
      <c r="G54" s="69"/>
      <c r="H54" s="69"/>
      <c r="I54" s="69"/>
    </row>
    <row r="55" customFormat="false" ht="18" hidden="false" customHeight="true" outlineLevel="0" collapsed="false">
      <c r="A55" s="123" t="s">
        <v>51</v>
      </c>
      <c r="B55" s="123" t="s">
        <v>1</v>
      </c>
      <c r="C55" s="519" t="s">
        <v>353</v>
      </c>
      <c r="D55" s="519" t="s">
        <v>354</v>
      </c>
      <c r="E55" s="519" t="s">
        <v>355</v>
      </c>
      <c r="F55" s="519" t="s">
        <v>356</v>
      </c>
      <c r="G55" s="519" t="s">
        <v>357</v>
      </c>
      <c r="H55" s="68" t="s">
        <v>358</v>
      </c>
      <c r="I55" s="68" t="s">
        <v>359</v>
      </c>
    </row>
    <row r="56" customFormat="false" ht="20.1" hidden="false" customHeight="true" outlineLevel="0" collapsed="false">
      <c r="A56" s="125" t="s">
        <v>51</v>
      </c>
      <c r="B56" s="125" t="s">
        <v>1</v>
      </c>
      <c r="C56" s="126" t="s">
        <v>353</v>
      </c>
      <c r="D56" s="58" t="s">
        <v>354</v>
      </c>
      <c r="E56" s="58" t="s">
        <v>355</v>
      </c>
      <c r="F56" s="517" t="s">
        <v>356</v>
      </c>
      <c r="G56" s="126" t="s">
        <v>357</v>
      </c>
      <c r="H56" s="147" t="s">
        <v>358</v>
      </c>
      <c r="I56" s="147" t="s">
        <v>359</v>
      </c>
    </row>
    <row r="57" customFormat="false" ht="12.75" hidden="false" customHeight="false" outlineLevel="0" collapsed="false">
      <c r="A57" s="149"/>
      <c r="B57" s="149"/>
      <c r="C57" s="154" t="s">
        <v>169</v>
      </c>
      <c r="D57" s="58"/>
      <c r="E57" s="58"/>
      <c r="F57" s="58"/>
      <c r="G57" s="154" t="s">
        <v>360</v>
      </c>
      <c r="H57" s="151" t="s">
        <v>361</v>
      </c>
      <c r="I57" s="151" t="s">
        <v>362</v>
      </c>
    </row>
    <row r="58" customFormat="false" ht="12.75" hidden="false" customHeight="false" outlineLevel="0" collapsed="false">
      <c r="A58" s="132"/>
      <c r="B58" s="132"/>
      <c r="C58" s="60"/>
      <c r="D58" s="60"/>
      <c r="E58" s="60"/>
      <c r="F58" s="60"/>
      <c r="G58" s="60"/>
      <c r="H58" s="62" t="s">
        <v>363</v>
      </c>
      <c r="I58" s="62" t="s">
        <v>363</v>
      </c>
    </row>
    <row r="59" customFormat="false" ht="15.95" hidden="false" customHeight="true" outlineLevel="0" collapsed="false">
      <c r="A59" s="18" t="n">
        <v>41</v>
      </c>
      <c r="B59" s="19" t="s">
        <v>53</v>
      </c>
      <c r="C59" s="60" t="n">
        <v>10000</v>
      </c>
      <c r="D59" s="60" t="n">
        <v>414</v>
      </c>
      <c r="E59" s="60" t="n">
        <v>201</v>
      </c>
      <c r="F59" s="60" t="n">
        <v>502</v>
      </c>
      <c r="G59" s="60" t="n">
        <v>5665</v>
      </c>
      <c r="H59" s="60" t="n">
        <v>30503</v>
      </c>
      <c r="I59" s="60" t="n">
        <v>16845</v>
      </c>
    </row>
    <row r="60" customFormat="false" ht="15.95" hidden="false" customHeight="true" outlineLevel="0" collapsed="false">
      <c r="A60" s="18" t="n">
        <v>42</v>
      </c>
      <c r="B60" s="19" t="s">
        <v>54</v>
      </c>
      <c r="C60" s="60" t="n">
        <v>25000</v>
      </c>
      <c r="D60" s="60" t="n">
        <v>2802</v>
      </c>
      <c r="E60" s="60" t="n">
        <v>1358</v>
      </c>
      <c r="F60" s="60" t="n">
        <v>1358</v>
      </c>
      <c r="G60" s="60" t="n">
        <v>31153</v>
      </c>
      <c r="H60" s="60" t="n">
        <v>149403</v>
      </c>
      <c r="I60" s="60" t="n">
        <v>114780</v>
      </c>
    </row>
    <row r="61" customFormat="false" ht="15.95" hidden="false" customHeight="true" outlineLevel="0" collapsed="false">
      <c r="A61" s="18" t="n">
        <v>43</v>
      </c>
      <c r="B61" s="19" t="s">
        <v>55</v>
      </c>
      <c r="C61" s="60" t="n">
        <v>2500</v>
      </c>
      <c r="D61" s="60" t="n">
        <v>15</v>
      </c>
      <c r="E61" s="60" t="n">
        <v>8</v>
      </c>
      <c r="F61" s="60" t="n">
        <v>8</v>
      </c>
      <c r="G61" s="60" t="n">
        <v>4018</v>
      </c>
      <c r="H61" s="60" t="n">
        <v>9365</v>
      </c>
      <c r="I61" s="60" t="n">
        <v>8257</v>
      </c>
    </row>
    <row r="62" customFormat="false" ht="15.95" hidden="false" customHeight="true" outlineLevel="0" collapsed="false">
      <c r="A62" s="18" t="n">
        <v>44</v>
      </c>
      <c r="B62" s="19" t="s">
        <v>56</v>
      </c>
      <c r="C62" s="60" t="n">
        <v>21200</v>
      </c>
      <c r="D62" s="60" t="n">
        <v>3096</v>
      </c>
      <c r="E62" s="60" t="n">
        <v>2683</v>
      </c>
      <c r="F62" s="60" t="n">
        <v>1851</v>
      </c>
      <c r="G62" s="60" t="n">
        <v>41357</v>
      </c>
      <c r="H62" s="60" t="n">
        <v>72739</v>
      </c>
      <c r="I62" s="60" t="n">
        <v>67659</v>
      </c>
    </row>
    <row r="63" customFormat="false" ht="15.95" hidden="false" customHeight="true" outlineLevel="0" collapsed="false">
      <c r="A63" s="18" t="n">
        <v>45</v>
      </c>
      <c r="B63" s="19" t="s">
        <v>57</v>
      </c>
      <c r="C63" s="60" t="n">
        <v>2000</v>
      </c>
      <c r="D63" s="60" t="n">
        <v>249</v>
      </c>
      <c r="E63" s="60" t="n">
        <v>124</v>
      </c>
      <c r="F63" s="60" t="n">
        <v>124</v>
      </c>
      <c r="G63" s="60" t="n">
        <v>1587</v>
      </c>
      <c r="H63" s="60" t="n">
        <v>8055</v>
      </c>
      <c r="I63" s="60" t="n">
        <v>3487</v>
      </c>
    </row>
    <row r="64" customFormat="false" ht="15.95" hidden="false" customHeight="true" outlineLevel="0" collapsed="false">
      <c r="A64" s="18" t="n">
        <v>46</v>
      </c>
      <c r="B64" s="19" t="s">
        <v>58</v>
      </c>
      <c r="C64" s="60" t="n">
        <v>3000</v>
      </c>
      <c r="D64" s="60" t="n">
        <v>5208</v>
      </c>
      <c r="E64" s="60" t="n">
        <v>32</v>
      </c>
      <c r="F64" s="60" t="n">
        <v>32</v>
      </c>
      <c r="G64" s="60" t="n">
        <v>429</v>
      </c>
      <c r="H64" s="60" t="n">
        <v>125184</v>
      </c>
      <c r="I64" s="60" t="n">
        <v>119992</v>
      </c>
    </row>
    <row r="65" customFormat="false" ht="15.95" hidden="false" customHeight="true" outlineLevel="0" collapsed="false">
      <c r="A65" s="18" t="n">
        <v>47</v>
      </c>
      <c r="B65" s="19" t="s">
        <v>59</v>
      </c>
      <c r="C65" s="60" t="n">
        <v>8850</v>
      </c>
      <c r="D65" s="60" t="n">
        <v>907</v>
      </c>
      <c r="E65" s="60" t="n">
        <v>553</v>
      </c>
      <c r="F65" s="60" t="n">
        <v>553</v>
      </c>
      <c r="G65" s="60" t="n">
        <v>5321</v>
      </c>
      <c r="H65" s="60" t="n">
        <v>23686</v>
      </c>
      <c r="I65" s="60" t="n">
        <v>18642</v>
      </c>
    </row>
    <row r="66" customFormat="false" ht="15.95" hidden="false" customHeight="true" outlineLevel="0" collapsed="false">
      <c r="A66" s="18" t="n">
        <v>48</v>
      </c>
      <c r="B66" s="19" t="s">
        <v>60</v>
      </c>
      <c r="C66" s="60" t="n">
        <v>3000</v>
      </c>
      <c r="D66" s="60" t="n">
        <v>240</v>
      </c>
      <c r="E66" s="60" t="n">
        <v>100</v>
      </c>
      <c r="F66" s="60" t="n">
        <v>100</v>
      </c>
      <c r="G66" s="60" t="n">
        <v>4413</v>
      </c>
      <c r="H66" s="60" t="n">
        <v>6904</v>
      </c>
      <c r="I66" s="60" t="n">
        <v>4300</v>
      </c>
    </row>
    <row r="67" s="297" customFormat="true" ht="15.95" hidden="false" customHeight="true" outlineLevel="0" collapsed="false">
      <c r="A67" s="18"/>
      <c r="B67" s="257" t="s">
        <v>50</v>
      </c>
      <c r="C67" s="253" t="n">
        <f aca="false">SUM(C59:C66)</f>
        <v>75550</v>
      </c>
      <c r="D67" s="253" t="n">
        <f aca="false">SUM(D59:D66)</f>
        <v>12931</v>
      </c>
      <c r="E67" s="253" t="n">
        <f aca="false">SUM(E59:E66)</f>
        <v>5059</v>
      </c>
      <c r="F67" s="253" t="n">
        <f aca="false">SUM(F59:F66)</f>
        <v>4528</v>
      </c>
      <c r="G67" s="253" t="n">
        <f aca="false">SUM(G59:G66)</f>
        <v>93943</v>
      </c>
      <c r="H67" s="253" t="n">
        <f aca="false">SUM(H59:H66)</f>
        <v>425839</v>
      </c>
      <c r="I67" s="253" t="n">
        <f aca="false">SUM(I59:I66)</f>
        <v>353962</v>
      </c>
    </row>
    <row r="68" customFormat="false" ht="15.95" hidden="false" customHeight="true" outlineLevel="0" collapsed="false">
      <c r="A68" s="18"/>
      <c r="B68" s="139" t="s">
        <v>82</v>
      </c>
      <c r="C68" s="60"/>
      <c r="D68" s="60"/>
      <c r="E68" s="60"/>
      <c r="F68" s="60"/>
      <c r="G68" s="60"/>
      <c r="H68" s="520"/>
      <c r="I68" s="60"/>
    </row>
    <row r="69" customFormat="false" ht="15.95" hidden="false" customHeight="true" outlineLevel="0" collapsed="false">
      <c r="A69" s="18" t="n">
        <v>49</v>
      </c>
      <c r="B69" s="60" t="s">
        <v>61</v>
      </c>
      <c r="C69" s="60" t="n">
        <v>450000</v>
      </c>
      <c r="D69" s="60" t="n">
        <v>33712</v>
      </c>
      <c r="E69" s="60" t="n">
        <v>72536</v>
      </c>
      <c r="F69" s="60" t="n">
        <v>72536</v>
      </c>
      <c r="G69" s="60" t="n">
        <v>506144</v>
      </c>
      <c r="H69" s="60" t="n">
        <v>3046265</v>
      </c>
      <c r="I69" s="60" t="n">
        <v>1007732</v>
      </c>
    </row>
    <row r="70" customFormat="false" ht="15.95" hidden="false" customHeight="true" outlineLevel="0" collapsed="false">
      <c r="A70" s="18" t="n">
        <v>50</v>
      </c>
      <c r="B70" s="60" t="s">
        <v>62</v>
      </c>
      <c r="C70" s="60" t="n">
        <v>0</v>
      </c>
      <c r="D70" s="60" t="n">
        <v>0</v>
      </c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</row>
    <row r="71" s="297" customFormat="true" ht="15.95" hidden="false" customHeight="true" outlineLevel="0" collapsed="false">
      <c r="A71" s="252"/>
      <c r="B71" s="257" t="s">
        <v>50</v>
      </c>
      <c r="C71" s="253" t="n">
        <f aca="false">SUM(C69:C70)</f>
        <v>450000</v>
      </c>
      <c r="D71" s="253" t="n">
        <f aca="false">SUM(D69:D70)</f>
        <v>33712</v>
      </c>
      <c r="E71" s="253" t="n">
        <f aca="false">SUM(E69:E70)</f>
        <v>72536</v>
      </c>
      <c r="F71" s="253" t="n">
        <f aca="false">SUM(F69:F70)</f>
        <v>72536</v>
      </c>
      <c r="G71" s="253" t="n">
        <f aca="false">SUM(G69:G70)</f>
        <v>506144</v>
      </c>
      <c r="H71" s="253" t="n">
        <f aca="false">SUM(H69:H70)</f>
        <v>3046265</v>
      </c>
      <c r="I71" s="253" t="n">
        <f aca="false">SUM(I69:I70)</f>
        <v>1007732</v>
      </c>
    </row>
    <row r="72" s="297" customFormat="true" ht="15.95" hidden="false" customHeight="true" outlineLevel="0" collapsed="false">
      <c r="A72" s="252"/>
      <c r="B72" s="257" t="s">
        <v>63</v>
      </c>
      <c r="C72" s="253" t="n">
        <f aca="false">C51+C67+C71</f>
        <v>760795</v>
      </c>
      <c r="D72" s="253" t="n">
        <f aca="false">D51+D67+D71</f>
        <v>84231</v>
      </c>
      <c r="E72" s="253" t="n">
        <f aca="false">E51+E67+E71</f>
        <v>108429</v>
      </c>
      <c r="F72" s="253" t="n">
        <f aca="false">F51+F67+F71</f>
        <v>105935</v>
      </c>
      <c r="G72" s="253" t="n">
        <f aca="false">G51+G67+G71</f>
        <v>1254429</v>
      </c>
      <c r="H72" s="253" t="n">
        <f aca="false">H51+H67+H71</f>
        <v>4615750</v>
      </c>
      <c r="I72" s="253" t="n">
        <f aca="false">I51+I67+I71</f>
        <v>2325149</v>
      </c>
    </row>
    <row r="73" customFormat="false" ht="12.75" hidden="false" customHeight="false" outlineLevel="0" collapsed="false">
      <c r="A73" s="121"/>
    </row>
    <row r="76" customFormat="false" ht="12.75" hidden="false" customHeight="false" outlineLevel="0" collapsed="false">
      <c r="D76" s="140" t="n">
        <v>12</v>
      </c>
      <c r="E76" s="140" t="s">
        <v>364</v>
      </c>
    </row>
  </sheetData>
  <mergeCells count="2">
    <mergeCell ref="D6:F6"/>
    <mergeCell ref="D57:F57"/>
  </mergeCells>
  <printOptions headings="false" gridLines="true" gridLinesSet="true" horizontalCentered="true" verticalCentered="false"/>
  <pageMargins left="0.75" right="0.75" top="0.420138888888889" bottom="0.6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61" activeCellId="0" sqref="G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99"/>
    <col collapsed="false" customWidth="true" hidden="false" outlineLevel="0" max="3" min="3" style="349" width="9.28"/>
    <col collapsed="false" customWidth="true" hidden="false" outlineLevel="0" max="4" min="4" style="349" width="13.28"/>
    <col collapsed="false" customWidth="true" hidden="false" outlineLevel="0" max="5" min="5" style="349" width="9.41"/>
    <col collapsed="false" customWidth="true" hidden="false" outlineLevel="0" max="6" min="6" style="349" width="9.7"/>
    <col collapsed="false" customWidth="true" hidden="false" outlineLevel="0" max="7" min="7" style="349" width="9.28"/>
    <col collapsed="false" customWidth="true" hidden="false" outlineLevel="0" max="8" min="8" style="82" width="9.28"/>
    <col collapsed="false" customWidth="true" hidden="false" outlineLevel="0" max="9" min="9" style="349" width="10.41"/>
    <col collapsed="false" customWidth="true" hidden="false" outlineLevel="0" max="10" min="10" style="349" width="14.14"/>
    <col collapsed="false" customWidth="true" hidden="false" outlineLevel="0" max="11" min="11" style="349" width="9.28"/>
    <col collapsed="false" customWidth="true" hidden="false" outlineLevel="0" max="12" min="12" style="349" width="12.7"/>
    <col collapsed="false" customWidth="true" hidden="false" outlineLevel="0" max="13" min="13" style="349" width="9.28"/>
    <col collapsed="false" customWidth="true" hidden="false" outlineLevel="0" max="14" min="14" style="349" width="12.7"/>
  </cols>
  <sheetData>
    <row r="1" customFormat="false" ht="17.1" hidden="false" customHeight="true" outlineLevel="0" collapsed="false">
      <c r="H1" s="83"/>
    </row>
    <row r="2" customFormat="false" ht="17.1" hidden="false" customHeight="true" outlineLevel="0" collapsed="false">
      <c r="A2" s="84"/>
      <c r="B2" s="84"/>
      <c r="H2" s="83"/>
    </row>
    <row r="3" customFormat="false" ht="17.1" hidden="false" customHeight="true" outlineLevel="0" collapsed="false">
      <c r="H3" s="83"/>
      <c r="I3" s="521"/>
      <c r="J3" s="521"/>
    </row>
    <row r="4" customFormat="false" ht="12.75" hidden="false" customHeight="false" outlineLevel="0" collapsed="false">
      <c r="A4" s="522"/>
      <c r="B4" s="522"/>
      <c r="C4" s="401" t="s">
        <v>365</v>
      </c>
      <c r="D4" s="401"/>
      <c r="E4" s="401"/>
      <c r="F4" s="401"/>
      <c r="G4" s="401"/>
      <c r="H4" s="401"/>
      <c r="I4" s="356" t="s">
        <v>366</v>
      </c>
      <c r="J4" s="355"/>
      <c r="K4" s="523"/>
      <c r="L4" s="523"/>
      <c r="M4" s="355"/>
      <c r="N4" s="355"/>
    </row>
    <row r="5" customFormat="false" ht="12.75" hidden="false" customHeight="false" outlineLevel="0" collapsed="false">
      <c r="A5" s="93"/>
      <c r="B5" s="93"/>
      <c r="C5" s="524" t="s">
        <v>367</v>
      </c>
      <c r="D5" s="104" t="s">
        <v>368</v>
      </c>
      <c r="E5" s="525" t="s">
        <v>369</v>
      </c>
      <c r="F5" s="526"/>
      <c r="G5" s="524" t="s">
        <v>367</v>
      </c>
      <c r="H5" s="51" t="s">
        <v>367</v>
      </c>
      <c r="I5" s="527" t="s">
        <v>370</v>
      </c>
      <c r="J5" s="528"/>
      <c r="K5" s="525" t="s">
        <v>371</v>
      </c>
      <c r="L5" s="526"/>
      <c r="M5" s="529" t="s">
        <v>372</v>
      </c>
      <c r="N5" s="529"/>
    </row>
    <row r="6" customFormat="false" ht="12.75" hidden="false" customHeight="false" outlineLevel="0" collapsed="false">
      <c r="A6" s="93" t="s">
        <v>51</v>
      </c>
      <c r="B6" s="93" t="s">
        <v>1</v>
      </c>
      <c r="C6" s="530" t="s">
        <v>373</v>
      </c>
      <c r="D6" s="531" t="s">
        <v>95</v>
      </c>
      <c r="E6" s="531" t="s">
        <v>95</v>
      </c>
      <c r="F6" s="531" t="s">
        <v>374</v>
      </c>
      <c r="G6" s="530" t="s">
        <v>375</v>
      </c>
      <c r="H6" s="532" t="s">
        <v>376</v>
      </c>
      <c r="I6" s="533" t="s">
        <v>377</v>
      </c>
      <c r="J6" s="534"/>
      <c r="K6" s="356" t="s">
        <v>378</v>
      </c>
      <c r="L6" s="535"/>
      <c r="M6" s="536" t="s">
        <v>379</v>
      </c>
      <c r="N6" s="536"/>
    </row>
    <row r="7" customFormat="false" ht="12.75" hidden="false" customHeight="false" outlineLevel="0" collapsed="false">
      <c r="A7" s="98"/>
      <c r="B7" s="98"/>
      <c r="C7" s="537"/>
      <c r="D7" s="104"/>
      <c r="E7" s="104"/>
      <c r="F7" s="104"/>
      <c r="G7" s="537" t="s">
        <v>380</v>
      </c>
      <c r="H7" s="79" t="s">
        <v>381</v>
      </c>
      <c r="I7" s="531" t="s">
        <v>95</v>
      </c>
      <c r="J7" s="531" t="s">
        <v>374</v>
      </c>
      <c r="K7" s="531" t="s">
        <v>95</v>
      </c>
      <c r="L7" s="531" t="s">
        <v>374</v>
      </c>
      <c r="M7" s="531" t="s">
        <v>382</v>
      </c>
      <c r="N7" s="531" t="s">
        <v>104</v>
      </c>
    </row>
    <row r="8" s="3" customFormat="true" ht="12.75" hidden="false" customHeight="false" outlineLevel="0" collapsed="false">
      <c r="A8" s="18" t="n">
        <v>1</v>
      </c>
      <c r="B8" s="19" t="s">
        <v>7</v>
      </c>
      <c r="C8" s="19" t="n">
        <v>92</v>
      </c>
      <c r="D8" s="19" t="n">
        <v>78</v>
      </c>
      <c r="E8" s="19" t="n">
        <v>78</v>
      </c>
      <c r="F8" s="19" t="n">
        <v>148</v>
      </c>
      <c r="G8" s="19" t="n">
        <v>14</v>
      </c>
      <c r="H8" s="20" t="n">
        <f aca="false">C8-D8-G8</f>
        <v>0</v>
      </c>
      <c r="I8" s="19" t="n">
        <v>6371</v>
      </c>
      <c r="J8" s="19" t="n">
        <v>16549</v>
      </c>
      <c r="K8" s="19" t="n">
        <v>864</v>
      </c>
      <c r="L8" s="19" t="n">
        <v>1041</v>
      </c>
      <c r="M8" s="19" t="n">
        <v>661</v>
      </c>
      <c r="N8" s="19" t="n">
        <v>787</v>
      </c>
    </row>
    <row r="9" s="3" customFormat="true" ht="12.75" hidden="false" customHeight="false" outlineLevel="0" collapsed="false">
      <c r="A9" s="18" t="n">
        <v>2</v>
      </c>
      <c r="B9" s="19" t="s">
        <v>8</v>
      </c>
      <c r="C9" s="19" t="n">
        <v>9</v>
      </c>
      <c r="D9" s="19" t="n">
        <v>9</v>
      </c>
      <c r="E9" s="19" t="n">
        <v>9</v>
      </c>
      <c r="F9" s="19" t="n">
        <v>34</v>
      </c>
      <c r="G9" s="19" t="n">
        <v>0</v>
      </c>
      <c r="H9" s="20" t="n">
        <f aca="false">C9-D9-G9</f>
        <v>0</v>
      </c>
      <c r="I9" s="19" t="n">
        <v>186</v>
      </c>
      <c r="J9" s="19" t="n">
        <v>341</v>
      </c>
      <c r="K9" s="19" t="n">
        <v>28</v>
      </c>
      <c r="L9" s="19" t="n">
        <v>44</v>
      </c>
      <c r="M9" s="19" t="n">
        <v>47</v>
      </c>
      <c r="N9" s="19" t="n">
        <v>107</v>
      </c>
    </row>
    <row r="10" s="3" customFormat="true" ht="12.75" hidden="false" customHeight="false" outlineLevel="0" collapsed="false">
      <c r="A10" s="18" t="n">
        <v>3</v>
      </c>
      <c r="B10" s="19" t="s">
        <v>9</v>
      </c>
      <c r="C10" s="19" t="n">
        <v>476</v>
      </c>
      <c r="D10" s="19" t="n">
        <v>109</v>
      </c>
      <c r="E10" s="19" t="n">
        <v>109</v>
      </c>
      <c r="F10" s="19" t="n">
        <v>378</v>
      </c>
      <c r="G10" s="19" t="n">
        <v>0</v>
      </c>
      <c r="H10" s="20" t="n">
        <f aca="false">C10-D10-G10</f>
        <v>367</v>
      </c>
      <c r="I10" s="19" t="n">
        <v>4627</v>
      </c>
      <c r="J10" s="19" t="n">
        <v>14378</v>
      </c>
      <c r="K10" s="19" t="n">
        <v>1291</v>
      </c>
      <c r="L10" s="19" t="n">
        <v>1898</v>
      </c>
      <c r="M10" s="19" t="n">
        <v>1970</v>
      </c>
      <c r="N10" s="19" t="n">
        <v>5710</v>
      </c>
    </row>
    <row r="11" customFormat="false" ht="12.75" hidden="false" customHeight="false" outlineLevel="0" collapsed="false">
      <c r="A11" s="80" t="n">
        <v>4</v>
      </c>
      <c r="B11" s="66" t="s">
        <v>10</v>
      </c>
      <c r="C11" s="66" t="n">
        <v>156</v>
      </c>
      <c r="D11" s="66" t="n">
        <v>156</v>
      </c>
      <c r="E11" s="66" t="n">
        <v>156</v>
      </c>
      <c r="F11" s="66" t="n">
        <v>647</v>
      </c>
      <c r="G11" s="66" t="n">
        <v>0</v>
      </c>
      <c r="H11" s="20" t="n">
        <f aca="false">C11-D11-G11</f>
        <v>0</v>
      </c>
      <c r="I11" s="66" t="n">
        <v>9093</v>
      </c>
      <c r="J11" s="66" t="n">
        <v>27059</v>
      </c>
      <c r="K11" s="66" t="n">
        <v>807</v>
      </c>
      <c r="L11" s="66" t="n">
        <v>1922</v>
      </c>
      <c r="M11" s="66" t="n">
        <v>1672</v>
      </c>
      <c r="N11" s="66" t="n">
        <v>4697</v>
      </c>
    </row>
    <row r="12" customFormat="false" ht="12.75" hidden="false" customHeight="false" outlineLevel="0" collapsed="false">
      <c r="A12" s="80" t="n">
        <v>5</v>
      </c>
      <c r="B12" s="66" t="s">
        <v>11</v>
      </c>
      <c r="C12" s="66" t="n">
        <v>86</v>
      </c>
      <c r="D12" s="66" t="n">
        <v>82</v>
      </c>
      <c r="E12" s="66" t="n">
        <v>82</v>
      </c>
      <c r="F12" s="66" t="n">
        <v>363</v>
      </c>
      <c r="G12" s="66" t="n">
        <v>4</v>
      </c>
      <c r="H12" s="20" t="n">
        <f aca="false">C12-D12-G12</f>
        <v>0</v>
      </c>
      <c r="I12" s="66" t="n">
        <v>3042</v>
      </c>
      <c r="J12" s="66" t="n">
        <v>8323</v>
      </c>
      <c r="K12" s="66" t="n">
        <v>347</v>
      </c>
      <c r="L12" s="66" t="n">
        <v>2626</v>
      </c>
      <c r="M12" s="66" t="n">
        <v>660</v>
      </c>
      <c r="N12" s="66" t="n">
        <v>1956</v>
      </c>
    </row>
    <row r="13" customFormat="false" ht="12.75" hidden="false" customHeight="false" outlineLevel="0" collapsed="false">
      <c r="A13" s="80" t="n">
        <v>6</v>
      </c>
      <c r="B13" s="66" t="s">
        <v>12</v>
      </c>
      <c r="C13" s="66" t="n">
        <v>141</v>
      </c>
      <c r="D13" s="66" t="n">
        <v>141</v>
      </c>
      <c r="E13" s="66" t="n">
        <v>147</v>
      </c>
      <c r="F13" s="66" t="n">
        <v>266</v>
      </c>
      <c r="G13" s="66" t="n">
        <v>0</v>
      </c>
      <c r="H13" s="20" t="n">
        <f aca="false">C13-D13-G13</f>
        <v>0</v>
      </c>
      <c r="I13" s="66" t="n">
        <v>1591</v>
      </c>
      <c r="J13" s="66" t="n">
        <v>5518</v>
      </c>
      <c r="K13" s="66" t="n">
        <v>2</v>
      </c>
      <c r="L13" s="66" t="n">
        <v>2</v>
      </c>
      <c r="M13" s="66" t="n">
        <v>76</v>
      </c>
      <c r="N13" s="66" t="n">
        <v>185</v>
      </c>
    </row>
    <row r="14" customFormat="false" ht="12.75" hidden="false" customHeight="false" outlineLevel="0" collapsed="false">
      <c r="A14" s="80" t="n">
        <v>7</v>
      </c>
      <c r="B14" s="66" t="s">
        <v>13</v>
      </c>
      <c r="C14" s="66" t="n">
        <v>387</v>
      </c>
      <c r="D14" s="66" t="n">
        <v>375</v>
      </c>
      <c r="E14" s="66" t="n">
        <v>350</v>
      </c>
      <c r="F14" s="66" t="n">
        <v>1661</v>
      </c>
      <c r="G14" s="66" t="n">
        <v>3</v>
      </c>
      <c r="H14" s="20" t="n">
        <f aca="false">C14-D14-G14</f>
        <v>9</v>
      </c>
      <c r="I14" s="66" t="n">
        <v>8471</v>
      </c>
      <c r="J14" s="66" t="n">
        <v>36950</v>
      </c>
      <c r="K14" s="66" t="n">
        <v>1371</v>
      </c>
      <c r="L14" s="66" t="n">
        <v>3740</v>
      </c>
      <c r="M14" s="66" t="n">
        <v>1467</v>
      </c>
      <c r="N14" s="66" t="n">
        <v>4481</v>
      </c>
    </row>
    <row r="15" customFormat="false" ht="12.75" hidden="false" customHeight="false" outlineLevel="0" collapsed="false">
      <c r="A15" s="80" t="n">
        <v>8</v>
      </c>
      <c r="B15" s="66" t="s">
        <v>14</v>
      </c>
      <c r="C15" s="66" t="n">
        <v>0</v>
      </c>
      <c r="D15" s="66" t="n">
        <v>0</v>
      </c>
      <c r="E15" s="66" t="n">
        <v>0</v>
      </c>
      <c r="F15" s="66" t="n">
        <v>0</v>
      </c>
      <c r="G15" s="66" t="n">
        <v>0</v>
      </c>
      <c r="H15" s="20" t="n">
        <f aca="false">C15-D15-G15</f>
        <v>0</v>
      </c>
      <c r="I15" s="66" t="n">
        <v>358</v>
      </c>
      <c r="J15" s="66" t="n">
        <v>1292</v>
      </c>
      <c r="K15" s="66" t="n">
        <v>0</v>
      </c>
      <c r="L15" s="66" t="n">
        <v>0</v>
      </c>
      <c r="M15" s="66" t="n">
        <v>0</v>
      </c>
      <c r="N15" s="66" t="n">
        <v>0</v>
      </c>
    </row>
    <row r="16" customFormat="false" ht="12.75" hidden="false" customHeight="false" outlineLevel="0" collapsed="false">
      <c r="A16" s="80" t="n">
        <v>9</v>
      </c>
      <c r="B16" s="66" t="s">
        <v>15</v>
      </c>
      <c r="C16" s="66" t="n">
        <v>38</v>
      </c>
      <c r="D16" s="66" t="n">
        <v>36</v>
      </c>
      <c r="E16" s="66" t="n">
        <v>36</v>
      </c>
      <c r="F16" s="66" t="n">
        <v>139</v>
      </c>
      <c r="G16" s="66" t="n">
        <v>0</v>
      </c>
      <c r="H16" s="20" t="n">
        <f aca="false">C16-D16-G16</f>
        <v>2</v>
      </c>
      <c r="I16" s="66" t="n">
        <v>1594</v>
      </c>
      <c r="J16" s="66" t="n">
        <v>6493</v>
      </c>
      <c r="K16" s="66" t="n">
        <v>78</v>
      </c>
      <c r="L16" s="66" t="n">
        <v>243</v>
      </c>
      <c r="M16" s="66" t="n">
        <v>379</v>
      </c>
      <c r="N16" s="66" t="n">
        <v>1596</v>
      </c>
    </row>
    <row r="17" customFormat="false" ht="12.75" hidden="false" customHeight="false" outlineLevel="0" collapsed="false">
      <c r="A17" s="80" t="n">
        <v>10</v>
      </c>
      <c r="B17" s="66" t="s">
        <v>16</v>
      </c>
      <c r="C17" s="66" t="n">
        <v>78</v>
      </c>
      <c r="D17" s="66" t="n">
        <v>71</v>
      </c>
      <c r="E17" s="66" t="n">
        <v>71</v>
      </c>
      <c r="F17" s="66" t="n">
        <v>100</v>
      </c>
      <c r="G17" s="66" t="n">
        <v>7</v>
      </c>
      <c r="H17" s="20" t="n">
        <f aca="false">C17-D17-G17</f>
        <v>0</v>
      </c>
      <c r="I17" s="66" t="n">
        <v>71</v>
      </c>
      <c r="J17" s="66" t="n">
        <v>87</v>
      </c>
      <c r="K17" s="66" t="n">
        <v>48</v>
      </c>
      <c r="L17" s="66" t="n">
        <v>49</v>
      </c>
      <c r="M17" s="66" t="n">
        <v>38</v>
      </c>
      <c r="N17" s="66" t="n">
        <v>30</v>
      </c>
    </row>
    <row r="18" customFormat="false" ht="12.75" hidden="false" customHeight="false" outlineLevel="0" collapsed="false">
      <c r="A18" s="80" t="n">
        <v>11</v>
      </c>
      <c r="B18" s="66" t="s">
        <v>17</v>
      </c>
      <c r="C18" s="66" t="n">
        <v>9</v>
      </c>
      <c r="D18" s="66" t="n">
        <v>9</v>
      </c>
      <c r="E18" s="66" t="n">
        <v>9</v>
      </c>
      <c r="F18" s="66" t="n">
        <v>75</v>
      </c>
      <c r="G18" s="66" t="n">
        <v>0</v>
      </c>
      <c r="H18" s="20" t="n">
        <f aca="false">C18-D18-G18</f>
        <v>0</v>
      </c>
      <c r="I18" s="66" t="n">
        <v>360</v>
      </c>
      <c r="J18" s="66" t="n">
        <v>941</v>
      </c>
      <c r="K18" s="66" t="n">
        <v>120</v>
      </c>
      <c r="L18" s="66" t="n">
        <v>318</v>
      </c>
      <c r="M18" s="66" t="n">
        <v>35</v>
      </c>
      <c r="N18" s="66" t="n">
        <v>94</v>
      </c>
    </row>
    <row r="19" customFormat="false" ht="12.75" hidden="false" customHeight="false" outlineLevel="0" collapsed="false">
      <c r="A19" s="80" t="n">
        <v>12</v>
      </c>
      <c r="B19" s="66" t="s">
        <v>79</v>
      </c>
      <c r="C19" s="66" t="n">
        <v>160</v>
      </c>
      <c r="D19" s="66" t="n">
        <v>160</v>
      </c>
      <c r="E19" s="66" t="n">
        <v>160</v>
      </c>
      <c r="F19" s="66" t="n">
        <v>299</v>
      </c>
      <c r="G19" s="66" t="n">
        <v>0</v>
      </c>
      <c r="H19" s="20" t="n">
        <f aca="false">C19-D19-G19</f>
        <v>0</v>
      </c>
      <c r="I19" s="66" t="n">
        <v>5797</v>
      </c>
      <c r="J19" s="66" t="n">
        <v>9652</v>
      </c>
      <c r="K19" s="66" t="n">
        <v>280</v>
      </c>
      <c r="L19" s="66" t="n">
        <v>543</v>
      </c>
      <c r="M19" s="66" t="n">
        <v>138</v>
      </c>
      <c r="N19" s="66" t="n">
        <v>286</v>
      </c>
      <c r="O19" s="538"/>
    </row>
    <row r="20" customFormat="false" ht="12.75" hidden="false" customHeight="false" outlineLevel="0" collapsed="false">
      <c r="A20" s="80" t="n">
        <v>13</v>
      </c>
      <c r="B20" s="66" t="s">
        <v>19</v>
      </c>
      <c r="C20" s="66" t="n">
        <v>108</v>
      </c>
      <c r="D20" s="66" t="n">
        <v>108</v>
      </c>
      <c r="E20" s="66" t="n">
        <v>15</v>
      </c>
      <c r="F20" s="66" t="n">
        <v>70</v>
      </c>
      <c r="G20" s="66" t="n">
        <v>0</v>
      </c>
      <c r="H20" s="20" t="n">
        <f aca="false">C20-D20-G20</f>
        <v>0</v>
      </c>
      <c r="I20" s="66" t="n">
        <v>993</v>
      </c>
      <c r="J20" s="66" t="n">
        <v>2688</v>
      </c>
      <c r="K20" s="66" t="n">
        <v>48</v>
      </c>
      <c r="L20" s="66" t="n">
        <v>111</v>
      </c>
      <c r="M20" s="66" t="n">
        <v>184</v>
      </c>
      <c r="N20" s="66" t="n">
        <v>489</v>
      </c>
    </row>
    <row r="21" customFormat="false" ht="12.75" hidden="false" customHeight="false" outlineLevel="0" collapsed="false">
      <c r="A21" s="80" t="n">
        <v>14</v>
      </c>
      <c r="B21" s="66" t="s">
        <v>20</v>
      </c>
      <c r="C21" s="66" t="n">
        <v>238</v>
      </c>
      <c r="D21" s="66" t="n">
        <v>238</v>
      </c>
      <c r="E21" s="66" t="n">
        <v>206</v>
      </c>
      <c r="F21" s="66" t="n">
        <v>1262</v>
      </c>
      <c r="G21" s="66" t="n">
        <v>0</v>
      </c>
      <c r="H21" s="20" t="n">
        <f aca="false">C21-D21-G21</f>
        <v>0</v>
      </c>
      <c r="I21" s="66" t="n">
        <v>11172</v>
      </c>
      <c r="J21" s="66" t="n">
        <v>35256</v>
      </c>
      <c r="K21" s="66" t="n">
        <v>0</v>
      </c>
      <c r="L21" s="66" t="n">
        <v>0</v>
      </c>
      <c r="M21" s="66" t="n">
        <v>0</v>
      </c>
      <c r="N21" s="66" t="n">
        <v>0</v>
      </c>
    </row>
    <row r="22" customFormat="false" ht="12.75" hidden="false" customHeight="false" outlineLevel="0" collapsed="false">
      <c r="A22" s="80" t="n">
        <v>15</v>
      </c>
      <c r="B22" s="66" t="s">
        <v>21</v>
      </c>
      <c r="C22" s="66" t="n">
        <v>127</v>
      </c>
      <c r="D22" s="66" t="n">
        <v>127</v>
      </c>
      <c r="E22" s="66" t="n">
        <v>127</v>
      </c>
      <c r="F22" s="66" t="n">
        <v>614</v>
      </c>
      <c r="G22" s="66" t="n">
        <v>0</v>
      </c>
      <c r="H22" s="20" t="n">
        <f aca="false">C22-D22-G22</f>
        <v>0</v>
      </c>
      <c r="I22" s="66" t="n">
        <v>1421</v>
      </c>
      <c r="J22" s="66" t="n">
        <v>4838</v>
      </c>
      <c r="K22" s="66" t="n">
        <v>116</v>
      </c>
      <c r="L22" s="66" t="n">
        <v>286</v>
      </c>
      <c r="M22" s="66" t="n">
        <v>247</v>
      </c>
      <c r="N22" s="66" t="n">
        <v>899</v>
      </c>
    </row>
    <row r="23" customFormat="false" ht="12.75" hidden="false" customHeight="false" outlineLevel="0" collapsed="false">
      <c r="A23" s="80" t="n">
        <v>16</v>
      </c>
      <c r="B23" s="66" t="s">
        <v>22</v>
      </c>
      <c r="C23" s="66" t="n">
        <v>102</v>
      </c>
      <c r="D23" s="66" t="n">
        <v>96</v>
      </c>
      <c r="E23" s="66" t="n">
        <v>96</v>
      </c>
      <c r="F23" s="66" t="n">
        <v>168</v>
      </c>
      <c r="G23" s="66" t="n">
        <v>2</v>
      </c>
      <c r="H23" s="20" t="n">
        <f aca="false">C23-D23-G23</f>
        <v>4</v>
      </c>
      <c r="I23" s="66" t="n">
        <v>2090</v>
      </c>
      <c r="J23" s="66" t="n">
        <v>6135</v>
      </c>
      <c r="K23" s="66" t="n">
        <v>78</v>
      </c>
      <c r="L23" s="66" t="n">
        <v>127</v>
      </c>
      <c r="M23" s="66" t="n">
        <v>79</v>
      </c>
      <c r="N23" s="66" t="n">
        <v>158</v>
      </c>
    </row>
    <row r="24" customFormat="false" ht="12.75" hidden="false" customHeight="false" outlineLevel="0" collapsed="false">
      <c r="A24" s="80" t="n">
        <v>17</v>
      </c>
      <c r="B24" s="66" t="s">
        <v>23</v>
      </c>
      <c r="C24" s="66" t="n">
        <v>94</v>
      </c>
      <c r="D24" s="66" t="n">
        <v>92</v>
      </c>
      <c r="E24" s="66" t="n">
        <v>105</v>
      </c>
      <c r="F24" s="66" t="n">
        <v>260</v>
      </c>
      <c r="G24" s="66" t="n">
        <v>2</v>
      </c>
      <c r="H24" s="20" t="n">
        <f aca="false">C24-D24-G24</f>
        <v>0</v>
      </c>
      <c r="I24" s="66" t="n">
        <v>5700</v>
      </c>
      <c r="J24" s="66" t="n">
        <v>17832</v>
      </c>
      <c r="K24" s="66" t="n">
        <v>319</v>
      </c>
      <c r="L24" s="66" t="n">
        <v>696</v>
      </c>
      <c r="M24" s="66" t="n">
        <v>1483</v>
      </c>
      <c r="N24" s="66" t="n">
        <v>4255</v>
      </c>
    </row>
    <row r="25" customFormat="false" ht="12.75" hidden="false" customHeight="false" outlineLevel="0" collapsed="false">
      <c r="A25" s="80" t="n">
        <v>18</v>
      </c>
      <c r="B25" s="66" t="s">
        <v>24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20" t="n">
        <f aca="false">C25-D25-G25</f>
        <v>0</v>
      </c>
      <c r="I25" s="66" t="n">
        <v>81</v>
      </c>
      <c r="J25" s="66" t="n">
        <v>319</v>
      </c>
      <c r="K25" s="66" t="n">
        <v>18</v>
      </c>
      <c r="L25" s="66" t="n">
        <v>42</v>
      </c>
      <c r="M25" s="66" t="n">
        <v>17</v>
      </c>
      <c r="N25" s="66" t="n">
        <v>67</v>
      </c>
    </row>
    <row r="26" customFormat="false" ht="12.75" hidden="false" customHeight="false" outlineLevel="0" collapsed="false">
      <c r="A26" s="80" t="n">
        <v>19</v>
      </c>
      <c r="B26" s="66" t="s">
        <v>25</v>
      </c>
      <c r="C26" s="66" t="n">
        <v>12</v>
      </c>
      <c r="D26" s="66" t="n">
        <v>12</v>
      </c>
      <c r="E26" s="66" t="n">
        <v>12</v>
      </c>
      <c r="F26" s="66" t="n">
        <v>38</v>
      </c>
      <c r="G26" s="66" t="n">
        <v>0</v>
      </c>
      <c r="H26" s="20" t="n">
        <f aca="false">C26-D26-G26</f>
        <v>0</v>
      </c>
      <c r="I26" s="66" t="n">
        <v>321</v>
      </c>
      <c r="J26" s="66" t="n">
        <v>1350</v>
      </c>
      <c r="K26" s="66" t="n">
        <v>80</v>
      </c>
      <c r="L26" s="66" t="n">
        <v>170</v>
      </c>
      <c r="M26" s="66" t="n">
        <v>90</v>
      </c>
      <c r="N26" s="66" t="n">
        <v>203</v>
      </c>
    </row>
    <row r="27" s="363" customFormat="true" ht="14.25" hidden="false" customHeight="false" outlineLevel="0" collapsed="false">
      <c r="A27" s="508"/>
      <c r="B27" s="509" t="s">
        <v>26</v>
      </c>
      <c r="C27" s="509" t="n">
        <f aca="false">SUM(C8:C26)</f>
        <v>2313</v>
      </c>
      <c r="D27" s="509" t="n">
        <f aca="false">SUM(D8:D26)</f>
        <v>1899</v>
      </c>
      <c r="E27" s="509" t="n">
        <f aca="false">SUM(E8:E26)</f>
        <v>1768</v>
      </c>
      <c r="F27" s="509" t="n">
        <f aca="false">SUM(F8:F26)</f>
        <v>6522</v>
      </c>
      <c r="G27" s="509" t="n">
        <f aca="false">SUM(G8:G26)</f>
        <v>32</v>
      </c>
      <c r="H27" s="254" t="n">
        <f aca="false">C27-D27-G27</f>
        <v>382</v>
      </c>
      <c r="I27" s="509" t="n">
        <f aca="false">SUM(I8:I26)</f>
        <v>63339</v>
      </c>
      <c r="J27" s="509" t="n">
        <f aca="false">SUM(J8:J26)</f>
        <v>196001</v>
      </c>
      <c r="K27" s="509" t="n">
        <f aca="false">SUM(K8:K26)</f>
        <v>5895</v>
      </c>
      <c r="L27" s="509" t="n">
        <f aca="false">SUM(L8:L26)</f>
        <v>13858</v>
      </c>
      <c r="M27" s="509" t="n">
        <f aca="false">SUM(M8:M26)</f>
        <v>9243</v>
      </c>
      <c r="N27" s="509" t="n">
        <f aca="false">SUM(N8:N26)</f>
        <v>26000</v>
      </c>
    </row>
    <row r="28" customFormat="false" ht="12.75" hidden="false" customHeight="false" outlineLevel="0" collapsed="false">
      <c r="A28" s="80" t="n">
        <v>20</v>
      </c>
      <c r="B28" s="66" t="s">
        <v>27</v>
      </c>
      <c r="C28" s="66" t="n">
        <v>0</v>
      </c>
      <c r="D28" s="66" t="n">
        <v>0</v>
      </c>
      <c r="E28" s="66" t="n">
        <v>0</v>
      </c>
      <c r="F28" s="66" t="n">
        <v>0</v>
      </c>
      <c r="G28" s="66" t="n">
        <v>0</v>
      </c>
      <c r="H28" s="20" t="n">
        <f aca="false">C28-D28-G28</f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  <c r="N28" s="66" t="n">
        <v>0</v>
      </c>
    </row>
    <row r="29" customFormat="false" ht="12.75" hidden="false" customHeight="false" outlineLevel="0" collapsed="false">
      <c r="A29" s="80" t="n">
        <v>21</v>
      </c>
      <c r="B29" s="66" t="s">
        <v>28</v>
      </c>
      <c r="C29" s="66" t="n">
        <v>230</v>
      </c>
      <c r="D29" s="66" t="n">
        <v>210</v>
      </c>
      <c r="E29" s="66" t="n">
        <v>210</v>
      </c>
      <c r="F29" s="66" t="n">
        <v>1053</v>
      </c>
      <c r="G29" s="66" t="n">
        <v>20</v>
      </c>
      <c r="H29" s="20" t="n">
        <f aca="false">C29-D29-G29</f>
        <v>0</v>
      </c>
      <c r="I29" s="66" t="n">
        <v>220</v>
      </c>
      <c r="J29" s="66" t="n">
        <v>850</v>
      </c>
      <c r="K29" s="66" t="n">
        <v>0</v>
      </c>
      <c r="L29" s="66" t="n">
        <v>0</v>
      </c>
      <c r="M29" s="66" t="n">
        <v>20</v>
      </c>
      <c r="N29" s="66" t="n">
        <v>55</v>
      </c>
    </row>
    <row r="30" customFormat="false" ht="12.75" hidden="false" customHeight="false" outlineLevel="0" collapsed="false">
      <c r="A30" s="80" t="n">
        <v>22</v>
      </c>
      <c r="B30" s="66" t="s">
        <v>29</v>
      </c>
      <c r="C30" s="66" t="n">
        <v>99</v>
      </c>
      <c r="D30" s="66" t="n">
        <v>96</v>
      </c>
      <c r="E30" s="66" t="n">
        <v>53</v>
      </c>
      <c r="F30" s="66" t="n">
        <v>56</v>
      </c>
      <c r="G30" s="66" t="n">
        <v>3</v>
      </c>
      <c r="H30" s="20" t="n">
        <f aca="false">C30-D30-G30</f>
        <v>0</v>
      </c>
      <c r="I30" s="66" t="n">
        <v>576</v>
      </c>
      <c r="J30" s="66" t="n">
        <v>2468</v>
      </c>
      <c r="K30" s="66" t="n">
        <v>10</v>
      </c>
      <c r="L30" s="66" t="n">
        <v>21</v>
      </c>
      <c r="M30" s="66" t="n">
        <v>6</v>
      </c>
      <c r="N30" s="66" t="n">
        <v>220</v>
      </c>
    </row>
    <row r="31" customFormat="false" ht="12.75" hidden="false" customHeight="false" outlineLevel="0" collapsed="false">
      <c r="A31" s="80" t="n">
        <v>23</v>
      </c>
      <c r="B31" s="66" t="s">
        <v>30</v>
      </c>
      <c r="C31" s="66" t="n">
        <v>21</v>
      </c>
      <c r="D31" s="66" t="n">
        <v>13</v>
      </c>
      <c r="E31" s="66" t="n">
        <v>13</v>
      </c>
      <c r="F31" s="66" t="n">
        <v>115</v>
      </c>
      <c r="G31" s="66" t="n">
        <v>1</v>
      </c>
      <c r="H31" s="20" t="n">
        <f aca="false">C31-D31-G31</f>
        <v>7</v>
      </c>
      <c r="I31" s="66" t="n">
        <v>0</v>
      </c>
      <c r="J31" s="66" t="n">
        <v>827</v>
      </c>
      <c r="K31" s="66" t="n">
        <v>10</v>
      </c>
      <c r="L31" s="66" t="n">
        <v>32</v>
      </c>
      <c r="M31" s="66" t="n">
        <v>18</v>
      </c>
      <c r="N31" s="66" t="n">
        <v>89</v>
      </c>
    </row>
    <row r="32" customFormat="false" ht="12.75" hidden="false" customHeight="false" outlineLevel="0" collapsed="false">
      <c r="A32" s="80" t="n">
        <v>24</v>
      </c>
      <c r="B32" s="66" t="s">
        <v>31</v>
      </c>
      <c r="C32" s="66" t="n">
        <v>12</v>
      </c>
      <c r="D32" s="66" t="n">
        <v>12</v>
      </c>
      <c r="E32" s="66" t="n">
        <v>12</v>
      </c>
      <c r="F32" s="66" t="n">
        <v>50</v>
      </c>
      <c r="G32" s="66" t="n">
        <v>0</v>
      </c>
      <c r="H32" s="20" t="n">
        <f aca="false">C32-D32-G32</f>
        <v>0</v>
      </c>
      <c r="I32" s="66" t="n">
        <v>134</v>
      </c>
      <c r="J32" s="66" t="n">
        <v>664</v>
      </c>
      <c r="K32" s="66" t="n">
        <v>11</v>
      </c>
      <c r="L32" s="66" t="n">
        <v>34</v>
      </c>
      <c r="M32" s="66" t="n">
        <v>28</v>
      </c>
      <c r="N32" s="66" t="n">
        <v>156</v>
      </c>
    </row>
    <row r="33" customFormat="false" ht="12.75" hidden="false" customHeight="false" outlineLevel="0" collapsed="false">
      <c r="A33" s="80" t="n">
        <v>25</v>
      </c>
      <c r="B33" s="66" t="s">
        <v>32</v>
      </c>
      <c r="C33" s="66" t="n">
        <v>16</v>
      </c>
      <c r="D33" s="66" t="n">
        <v>16</v>
      </c>
      <c r="E33" s="66" t="n">
        <v>16</v>
      </c>
      <c r="F33" s="66" t="n">
        <v>69</v>
      </c>
      <c r="G33" s="66" t="n">
        <v>0</v>
      </c>
      <c r="H33" s="20" t="n">
        <f aca="false">C33-D33-G33</f>
        <v>0</v>
      </c>
      <c r="I33" s="66" t="n">
        <v>306</v>
      </c>
      <c r="J33" s="66" t="n">
        <v>1431</v>
      </c>
      <c r="K33" s="66" t="n">
        <v>2</v>
      </c>
      <c r="L33" s="66" t="n">
        <v>10</v>
      </c>
      <c r="M33" s="66" t="n">
        <v>91</v>
      </c>
      <c r="N33" s="66" t="n">
        <v>431</v>
      </c>
    </row>
    <row r="34" customFormat="false" ht="12.75" hidden="false" customHeight="false" outlineLevel="0" collapsed="false">
      <c r="A34" s="80" t="n">
        <v>26</v>
      </c>
      <c r="B34" s="66" t="s">
        <v>33</v>
      </c>
      <c r="C34" s="66" t="n">
        <v>930</v>
      </c>
      <c r="D34" s="66" t="n">
        <v>761</v>
      </c>
      <c r="E34" s="66" t="n">
        <v>727</v>
      </c>
      <c r="F34" s="66" t="n">
        <v>2217</v>
      </c>
      <c r="G34" s="66" t="n">
        <v>39</v>
      </c>
      <c r="H34" s="20" t="n">
        <f aca="false">C34-D34-G34</f>
        <v>130</v>
      </c>
      <c r="I34" s="66" t="n">
        <v>58505</v>
      </c>
      <c r="J34" s="66" t="n">
        <v>132075</v>
      </c>
      <c r="K34" s="66" t="n">
        <v>14043</v>
      </c>
      <c r="L34" s="66" t="n">
        <v>6240</v>
      </c>
      <c r="M34" s="66" t="n">
        <v>4629</v>
      </c>
      <c r="N34" s="66" t="n">
        <v>8552</v>
      </c>
    </row>
    <row r="35" customFormat="false" ht="12.75" hidden="false" customHeight="false" outlineLevel="0" collapsed="false">
      <c r="A35" s="80" t="n">
        <v>27</v>
      </c>
      <c r="B35" s="66" t="s">
        <v>34</v>
      </c>
      <c r="C35" s="66" t="n">
        <v>348</v>
      </c>
      <c r="D35" s="66" t="n">
        <v>323</v>
      </c>
      <c r="E35" s="66" t="n">
        <v>354</v>
      </c>
      <c r="F35" s="66" t="n">
        <v>1246</v>
      </c>
      <c r="G35" s="66" t="n">
        <v>0</v>
      </c>
      <c r="H35" s="20" t="n">
        <f aca="false">C35-D35-G35</f>
        <v>25</v>
      </c>
      <c r="I35" s="66" t="n">
        <v>27163</v>
      </c>
      <c r="J35" s="66" t="n">
        <v>77117</v>
      </c>
      <c r="K35" s="66" t="n">
        <v>1153</v>
      </c>
      <c r="L35" s="66" t="n">
        <v>1486</v>
      </c>
      <c r="M35" s="66" t="n">
        <v>1145</v>
      </c>
      <c r="N35" s="66" t="n">
        <v>3562</v>
      </c>
    </row>
    <row r="36" s="363" customFormat="true" ht="14.25" hidden="false" customHeight="false" outlineLevel="0" collapsed="false">
      <c r="A36" s="508"/>
      <c r="B36" s="509" t="s">
        <v>35</v>
      </c>
      <c r="C36" s="509" t="n">
        <f aca="false">SUM(C28:C35)</f>
        <v>1656</v>
      </c>
      <c r="D36" s="509" t="n">
        <f aca="false">SUM(D28:D35)</f>
        <v>1431</v>
      </c>
      <c r="E36" s="509" t="n">
        <f aca="false">SUM(E28:E35)</f>
        <v>1385</v>
      </c>
      <c r="F36" s="509" t="n">
        <f aca="false">SUM(F28:F35)</f>
        <v>4806</v>
      </c>
      <c r="G36" s="509" t="n">
        <f aca="false">SUM(G28:G35)</f>
        <v>63</v>
      </c>
      <c r="H36" s="254" t="n">
        <f aca="false">C36-D36-G36</f>
        <v>162</v>
      </c>
      <c r="I36" s="509" t="n">
        <f aca="false">SUM(I28:I35)</f>
        <v>86904</v>
      </c>
      <c r="J36" s="509" t="n">
        <f aca="false">SUM(J28:J35)</f>
        <v>215432</v>
      </c>
      <c r="K36" s="509" t="n">
        <f aca="false">SUM(K28:K35)</f>
        <v>15229</v>
      </c>
      <c r="L36" s="509" t="n">
        <f aca="false">SUM(L28:L35)</f>
        <v>7823</v>
      </c>
      <c r="M36" s="509" t="n">
        <f aca="false">SUM(M28:M35)</f>
        <v>5937</v>
      </c>
      <c r="N36" s="509" t="n">
        <f aca="false">SUM(N28:N35)</f>
        <v>13065</v>
      </c>
    </row>
    <row r="37" customFormat="false" ht="12.75" hidden="false" customHeight="false" outlineLevel="0" collapsed="false">
      <c r="A37" s="18" t="n">
        <v>28</v>
      </c>
      <c r="B37" s="66" t="s">
        <v>36</v>
      </c>
      <c r="C37" s="66" t="n">
        <v>7</v>
      </c>
      <c r="D37" s="66" t="n">
        <v>2</v>
      </c>
      <c r="E37" s="66" t="n">
        <v>2</v>
      </c>
      <c r="F37" s="66" t="n">
        <v>4</v>
      </c>
      <c r="G37" s="66" t="n">
        <v>1</v>
      </c>
      <c r="H37" s="20" t="n">
        <f aca="false">C37-D37-G37</f>
        <v>4</v>
      </c>
      <c r="I37" s="66" t="n">
        <v>419</v>
      </c>
      <c r="J37" s="66" t="n">
        <v>1306</v>
      </c>
      <c r="K37" s="66" t="n">
        <v>9</v>
      </c>
      <c r="L37" s="66" t="n">
        <v>11</v>
      </c>
      <c r="M37" s="66" t="n">
        <v>98</v>
      </c>
      <c r="N37" s="66" t="n">
        <v>331</v>
      </c>
    </row>
    <row r="38" customFormat="false" ht="12.75" hidden="false" customHeight="false" outlineLevel="0" collapsed="false">
      <c r="A38" s="18" t="n">
        <v>29</v>
      </c>
      <c r="B38" s="66" t="s">
        <v>37</v>
      </c>
      <c r="C38" s="66" t="n">
        <v>0</v>
      </c>
      <c r="D38" s="66" t="n">
        <v>0</v>
      </c>
      <c r="E38" s="66" t="n">
        <v>0</v>
      </c>
      <c r="F38" s="66" t="n">
        <v>0</v>
      </c>
      <c r="G38" s="66" t="n">
        <v>0</v>
      </c>
      <c r="H38" s="20" t="n">
        <f aca="false">C38-D38-G38</f>
        <v>0</v>
      </c>
      <c r="I38" s="66" t="n">
        <v>552</v>
      </c>
      <c r="J38" s="66" t="n">
        <v>4949</v>
      </c>
      <c r="K38" s="66" t="n">
        <v>0</v>
      </c>
      <c r="L38" s="66" t="n">
        <v>0</v>
      </c>
      <c r="M38" s="66" t="n">
        <v>56</v>
      </c>
      <c r="N38" s="66" t="n">
        <v>425</v>
      </c>
    </row>
    <row r="39" customFormat="false" ht="12.75" hidden="false" customHeight="false" outlineLevel="0" collapsed="false">
      <c r="A39" s="18" t="n">
        <v>30</v>
      </c>
      <c r="B39" s="66" t="s">
        <v>38</v>
      </c>
      <c r="C39" s="66" t="n">
        <v>0</v>
      </c>
      <c r="D39" s="66" t="n">
        <v>0</v>
      </c>
      <c r="E39" s="66" t="n">
        <v>485</v>
      </c>
      <c r="F39" s="66" t="n">
        <v>1818</v>
      </c>
      <c r="G39" s="66" t="n">
        <v>0</v>
      </c>
      <c r="H39" s="20" t="n">
        <f aca="false">C39-D39-G39</f>
        <v>0</v>
      </c>
      <c r="I39" s="66" t="n">
        <v>31045</v>
      </c>
      <c r="J39" s="66" t="n">
        <v>107671</v>
      </c>
      <c r="K39" s="66" t="n">
        <v>0</v>
      </c>
      <c r="L39" s="66" t="n">
        <v>0</v>
      </c>
      <c r="M39" s="66" t="n">
        <v>0</v>
      </c>
      <c r="N39" s="66" t="n">
        <v>0</v>
      </c>
    </row>
    <row r="40" customFormat="false" ht="12.75" hidden="false" customHeight="false" outlineLevel="0" collapsed="false">
      <c r="A40" s="18" t="n">
        <v>31</v>
      </c>
      <c r="B40" s="66" t="s">
        <v>39</v>
      </c>
      <c r="C40" s="66" t="n">
        <v>1159</v>
      </c>
      <c r="D40" s="66" t="n">
        <v>912</v>
      </c>
      <c r="E40" s="66" t="n">
        <v>683</v>
      </c>
      <c r="F40" s="66" t="n">
        <v>3036</v>
      </c>
      <c r="G40" s="66" t="n">
        <v>241</v>
      </c>
      <c r="H40" s="20" t="n">
        <f aca="false">C40-D40-G40</f>
        <v>6</v>
      </c>
      <c r="I40" s="66" t="n">
        <v>787</v>
      </c>
      <c r="J40" s="66" t="n">
        <v>3707</v>
      </c>
      <c r="K40" s="66" t="n">
        <v>5</v>
      </c>
      <c r="L40" s="66" t="n">
        <v>9</v>
      </c>
      <c r="M40" s="66" t="n">
        <v>27</v>
      </c>
      <c r="N40" s="66" t="n">
        <v>58</v>
      </c>
    </row>
    <row r="41" customFormat="false" ht="12.75" hidden="false" customHeight="false" outlineLevel="0" collapsed="false">
      <c r="A41" s="18" t="n">
        <v>32</v>
      </c>
      <c r="B41" s="66" t="s">
        <v>40</v>
      </c>
      <c r="C41" s="66" t="n">
        <v>0</v>
      </c>
      <c r="D41" s="66" t="n">
        <v>0</v>
      </c>
      <c r="E41" s="66" t="n">
        <v>0</v>
      </c>
      <c r="F41" s="66" t="n">
        <v>0</v>
      </c>
      <c r="G41" s="66" t="n">
        <v>0</v>
      </c>
      <c r="H41" s="20" t="n">
        <f aca="false">C41-D41-G41</f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  <c r="N41" s="66" t="n">
        <v>0</v>
      </c>
    </row>
    <row r="42" customFormat="false" ht="12.75" hidden="false" customHeight="false" outlineLevel="0" collapsed="false">
      <c r="A42" s="18" t="n">
        <v>33</v>
      </c>
      <c r="B42" s="66" t="s">
        <v>80</v>
      </c>
      <c r="C42" s="66" t="n">
        <v>0</v>
      </c>
      <c r="D42" s="66" t="n">
        <v>0</v>
      </c>
      <c r="E42" s="66" t="n">
        <v>0</v>
      </c>
      <c r="F42" s="66" t="n">
        <v>0</v>
      </c>
      <c r="G42" s="66" t="n">
        <v>0</v>
      </c>
      <c r="H42" s="20" t="n">
        <f aca="false">C42-D42-G42</f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  <c r="N42" s="66" t="n">
        <v>0</v>
      </c>
    </row>
    <row r="43" customFormat="false" ht="12.75" hidden="false" customHeight="false" outlineLevel="0" collapsed="false">
      <c r="A43" s="26" t="n">
        <v>34</v>
      </c>
      <c r="B43" s="65" t="s">
        <v>42</v>
      </c>
      <c r="C43" s="66" t="n">
        <v>1</v>
      </c>
      <c r="D43" s="66" t="n">
        <v>1</v>
      </c>
      <c r="E43" s="66" t="n">
        <v>0</v>
      </c>
      <c r="F43" s="66" t="n">
        <v>3</v>
      </c>
      <c r="G43" s="66" t="n">
        <v>0</v>
      </c>
      <c r="H43" s="20" t="n">
        <f aca="false">C43-D43-G43</f>
        <v>0</v>
      </c>
      <c r="I43" s="66" t="n">
        <v>1</v>
      </c>
      <c r="J43" s="66" t="n">
        <v>3</v>
      </c>
      <c r="K43" s="66" t="n">
        <v>0</v>
      </c>
      <c r="L43" s="66" t="n">
        <v>0</v>
      </c>
      <c r="M43" s="66" t="n">
        <v>0</v>
      </c>
      <c r="N43" s="66" t="n">
        <v>0</v>
      </c>
    </row>
    <row r="44" customFormat="false" ht="12.75" hidden="false" customHeight="false" outlineLevel="0" collapsed="false">
      <c r="A44" s="18" t="n">
        <v>35</v>
      </c>
      <c r="B44" s="66" t="s">
        <v>43</v>
      </c>
      <c r="C44" s="66" t="n">
        <v>0</v>
      </c>
      <c r="D44" s="66" t="n">
        <v>0</v>
      </c>
      <c r="E44" s="66" t="n">
        <v>0</v>
      </c>
      <c r="F44" s="66" t="n">
        <v>0</v>
      </c>
      <c r="G44" s="66" t="n">
        <v>0</v>
      </c>
      <c r="H44" s="20" t="n">
        <f aca="false">C44-D44-G44</f>
        <v>0</v>
      </c>
      <c r="I44" s="66" t="n">
        <v>0</v>
      </c>
      <c r="J44" s="66" t="n">
        <v>0</v>
      </c>
      <c r="K44" s="66" t="n">
        <v>0</v>
      </c>
      <c r="L44" s="66" t="n">
        <v>0</v>
      </c>
      <c r="M44" s="66" t="n">
        <v>0</v>
      </c>
      <c r="N44" s="66" t="n">
        <v>0</v>
      </c>
      <c r="O44" s="538" t="s">
        <v>82</v>
      </c>
    </row>
    <row r="45" customFormat="false" ht="12.75" hidden="false" customHeight="false" outlineLevel="0" collapsed="false">
      <c r="A45" s="18" t="n">
        <v>36</v>
      </c>
      <c r="B45" s="66" t="s">
        <v>44</v>
      </c>
      <c r="C45" s="66" t="n">
        <v>4</v>
      </c>
      <c r="D45" s="66" t="n">
        <v>4</v>
      </c>
      <c r="E45" s="66" t="n">
        <v>4</v>
      </c>
      <c r="F45" s="66" t="n">
        <v>30</v>
      </c>
      <c r="G45" s="66" t="n">
        <v>0</v>
      </c>
      <c r="H45" s="20" t="n">
        <f aca="false">C45-D45-G45</f>
        <v>0</v>
      </c>
      <c r="I45" s="66" t="n">
        <v>94</v>
      </c>
      <c r="J45" s="66" t="n">
        <v>483</v>
      </c>
      <c r="K45" s="66" t="n">
        <v>0</v>
      </c>
      <c r="L45" s="66" t="n">
        <v>0</v>
      </c>
      <c r="M45" s="66" t="n">
        <v>19</v>
      </c>
      <c r="N45" s="66" t="n">
        <v>122</v>
      </c>
    </row>
    <row r="46" customFormat="false" ht="12.75" hidden="false" customHeight="false" outlineLevel="0" collapsed="false">
      <c r="A46" s="18" t="n">
        <v>37</v>
      </c>
      <c r="B46" s="66" t="s">
        <v>45</v>
      </c>
      <c r="C46" s="66" t="n">
        <v>3</v>
      </c>
      <c r="D46" s="66" t="n">
        <v>3</v>
      </c>
      <c r="E46" s="66" t="n">
        <v>3</v>
      </c>
      <c r="F46" s="66" t="n">
        <v>36</v>
      </c>
      <c r="G46" s="66" t="n">
        <v>0</v>
      </c>
      <c r="H46" s="20" t="n">
        <f aca="false">C46-D46-G46</f>
        <v>0</v>
      </c>
      <c r="I46" s="66" t="n">
        <v>86</v>
      </c>
      <c r="J46" s="66" t="n">
        <v>382</v>
      </c>
      <c r="K46" s="66" t="n">
        <v>0</v>
      </c>
      <c r="L46" s="66" t="n">
        <v>0</v>
      </c>
      <c r="M46" s="66" t="n">
        <v>16</v>
      </c>
      <c r="N46" s="66" t="n">
        <v>59</v>
      </c>
      <c r="O46" s="538" t="s">
        <v>82</v>
      </c>
    </row>
    <row r="47" customFormat="false" ht="12.75" hidden="false" customHeight="false" outlineLevel="0" collapsed="false">
      <c r="A47" s="18" t="n">
        <v>38</v>
      </c>
      <c r="B47" s="66" t="s">
        <v>46</v>
      </c>
      <c r="C47" s="66" t="n">
        <v>0</v>
      </c>
      <c r="D47" s="66" t="n">
        <v>0</v>
      </c>
      <c r="E47" s="66" t="n">
        <v>0</v>
      </c>
      <c r="F47" s="66" t="n">
        <v>0</v>
      </c>
      <c r="G47" s="66" t="n">
        <v>0</v>
      </c>
      <c r="H47" s="20" t="n">
        <f aca="false">C47-D47-G47</f>
        <v>0</v>
      </c>
      <c r="I47" s="66" t="n">
        <v>0</v>
      </c>
      <c r="J47" s="66" t="n">
        <v>0</v>
      </c>
      <c r="K47" s="66" t="n">
        <v>0</v>
      </c>
      <c r="L47" s="66" t="n">
        <v>0</v>
      </c>
      <c r="M47" s="66" t="n">
        <v>0</v>
      </c>
      <c r="N47" s="66" t="n">
        <v>0</v>
      </c>
    </row>
    <row r="48" customFormat="false" ht="12.75" hidden="false" customHeight="false" outlineLevel="0" collapsed="false">
      <c r="A48" s="18" t="n">
        <v>39</v>
      </c>
      <c r="B48" s="66" t="s">
        <v>47</v>
      </c>
      <c r="C48" s="66" t="n">
        <v>0</v>
      </c>
      <c r="D48" s="66" t="n">
        <v>0</v>
      </c>
      <c r="E48" s="66" t="n">
        <v>0</v>
      </c>
      <c r="F48" s="66" t="n">
        <v>0</v>
      </c>
      <c r="G48" s="66" t="n">
        <v>0</v>
      </c>
      <c r="H48" s="20" t="n">
        <f aca="false">C48-D48-G48</f>
        <v>0</v>
      </c>
      <c r="I48" s="66" t="n">
        <v>0</v>
      </c>
      <c r="J48" s="66" t="n">
        <v>0</v>
      </c>
      <c r="K48" s="66" t="n">
        <v>0</v>
      </c>
      <c r="L48" s="66" t="n">
        <v>0</v>
      </c>
      <c r="M48" s="66" t="n">
        <v>0</v>
      </c>
      <c r="N48" s="66" t="n">
        <v>0</v>
      </c>
    </row>
    <row r="49" customFormat="false" ht="12.75" hidden="false" customHeight="false" outlineLevel="0" collapsed="false">
      <c r="A49" s="18" t="n">
        <v>40</v>
      </c>
      <c r="B49" s="19" t="s">
        <v>111</v>
      </c>
      <c r="C49" s="66" t="n">
        <v>0</v>
      </c>
      <c r="D49" s="66" t="n">
        <v>0</v>
      </c>
      <c r="E49" s="66" t="n">
        <v>0</v>
      </c>
      <c r="F49" s="66" t="n">
        <v>0</v>
      </c>
      <c r="G49" s="66" t="n">
        <v>0</v>
      </c>
      <c r="H49" s="20" t="n">
        <f aca="false">C49-D49-G49</f>
        <v>0</v>
      </c>
      <c r="I49" s="66" t="n">
        <v>0</v>
      </c>
      <c r="J49" s="66" t="n">
        <v>0</v>
      </c>
      <c r="K49" s="66" t="n">
        <v>0</v>
      </c>
      <c r="L49" s="66" t="n">
        <v>0</v>
      </c>
      <c r="M49" s="66" t="n">
        <v>0</v>
      </c>
      <c r="N49" s="66" t="n">
        <v>0</v>
      </c>
      <c r="O49" s="538"/>
    </row>
    <row r="50" s="363" customFormat="true" ht="14.25" hidden="false" customHeight="false" outlineLevel="0" collapsed="false">
      <c r="A50" s="508"/>
      <c r="B50" s="509" t="s">
        <v>49</v>
      </c>
      <c r="C50" s="509" t="n">
        <f aca="false">SUM(C37:C49)</f>
        <v>1174</v>
      </c>
      <c r="D50" s="509" t="n">
        <f aca="false">SUM(D37:D49)</f>
        <v>922</v>
      </c>
      <c r="E50" s="509" t="n">
        <f aca="false">SUM(E37:E49)</f>
        <v>1177</v>
      </c>
      <c r="F50" s="509" t="n">
        <f aca="false">SUM(F37:F49)</f>
        <v>4927</v>
      </c>
      <c r="G50" s="509" t="n">
        <f aca="false">SUM(G37:G49)</f>
        <v>242</v>
      </c>
      <c r="H50" s="254" t="n">
        <f aca="false">SUM(H37:H49)</f>
        <v>10</v>
      </c>
      <c r="I50" s="509" t="n">
        <f aca="false">SUM(I37:I49)</f>
        <v>32984</v>
      </c>
      <c r="J50" s="509" t="n">
        <f aca="false">SUM(J37:J49)</f>
        <v>118501</v>
      </c>
      <c r="K50" s="509" t="n">
        <f aca="false">SUM(K37:K49)</f>
        <v>14</v>
      </c>
      <c r="L50" s="509" t="n">
        <f aca="false">SUM(L37:L49)</f>
        <v>20</v>
      </c>
      <c r="M50" s="509" t="n">
        <f aca="false">SUM(M37:M49)</f>
        <v>216</v>
      </c>
      <c r="N50" s="509" t="n">
        <f aca="false">SUM(N37:N49)</f>
        <v>995</v>
      </c>
    </row>
    <row r="51" s="363" customFormat="true" ht="12.75" hidden="false" customHeight="true" outlineLevel="0" collapsed="false">
      <c r="A51" s="508"/>
      <c r="B51" s="510" t="s">
        <v>50</v>
      </c>
      <c r="C51" s="509" t="n">
        <f aca="false">C27+C36+C50</f>
        <v>5143</v>
      </c>
      <c r="D51" s="509" t="n">
        <f aca="false">D27+D36+D50</f>
        <v>4252</v>
      </c>
      <c r="E51" s="509" t="n">
        <f aca="false">E27+E36+E50</f>
        <v>4330</v>
      </c>
      <c r="F51" s="509" t="n">
        <f aca="false">F27+F36+F50</f>
        <v>16255</v>
      </c>
      <c r="G51" s="509" t="n">
        <f aca="false">G27+G36+G50</f>
        <v>337</v>
      </c>
      <c r="H51" s="254" t="n">
        <f aca="false">H27+H36+H50</f>
        <v>554</v>
      </c>
      <c r="I51" s="509" t="n">
        <f aca="false">I27+I36+I50</f>
        <v>183227</v>
      </c>
      <c r="J51" s="509" t="n">
        <f aca="false">J27+J36+J50</f>
        <v>529934</v>
      </c>
      <c r="K51" s="509" t="n">
        <f aca="false">K27+K36+K50</f>
        <v>21138</v>
      </c>
      <c r="L51" s="509" t="n">
        <f aca="false">L27+L36+L50</f>
        <v>21701</v>
      </c>
      <c r="M51" s="509" t="n">
        <f aca="false">M27+M36+M50</f>
        <v>15396</v>
      </c>
      <c r="N51" s="509" t="n">
        <f aca="false">N27+N36+N50</f>
        <v>40060</v>
      </c>
    </row>
    <row r="52" customFormat="false" ht="18.95" hidden="false" customHeight="true" outlineLevel="0" collapsed="false">
      <c r="A52" s="357"/>
      <c r="B52" s="357"/>
      <c r="C52" s="355"/>
      <c r="D52" s="355"/>
      <c r="E52" s="355"/>
      <c r="F52" s="355"/>
      <c r="G52" s="355"/>
      <c r="H52" s="70"/>
      <c r="I52" s="355"/>
      <c r="J52" s="355" t="n">
        <v>0</v>
      </c>
      <c r="K52" s="355"/>
      <c r="L52" s="355"/>
      <c r="M52" s="355"/>
      <c r="N52" s="355"/>
    </row>
    <row r="53" customFormat="false" ht="18.95" hidden="false" customHeight="true" outlineLevel="0" collapsed="false">
      <c r="A53" s="357"/>
      <c r="B53" s="357"/>
      <c r="C53" s="355"/>
      <c r="D53" s="355"/>
      <c r="E53" s="355"/>
      <c r="F53" s="355"/>
      <c r="G53" s="355"/>
      <c r="H53" s="70"/>
      <c r="I53" s="355"/>
      <c r="J53" s="355"/>
      <c r="K53" s="355"/>
      <c r="L53" s="355"/>
      <c r="M53" s="355"/>
      <c r="N53" s="355"/>
    </row>
    <row r="54" customFormat="false" ht="18.95" hidden="false" customHeight="true" outlineLevel="0" collapsed="false">
      <c r="A54" s="357"/>
      <c r="B54" s="357"/>
      <c r="C54" s="355"/>
      <c r="D54" s="355"/>
      <c r="E54" s="355"/>
      <c r="F54" s="355"/>
      <c r="G54" s="355"/>
      <c r="H54" s="70"/>
      <c r="I54" s="355"/>
      <c r="J54" s="355"/>
      <c r="K54" s="355"/>
      <c r="L54" s="355"/>
      <c r="M54" s="355"/>
      <c r="N54" s="355"/>
    </row>
    <row r="55" customFormat="false" ht="12.75" hidden="false" customHeight="false" outlineLevel="0" collapsed="false">
      <c r="A55" s="393"/>
      <c r="B55" s="393"/>
      <c r="C55" s="401" t="s">
        <v>365</v>
      </c>
      <c r="D55" s="401"/>
      <c r="E55" s="401"/>
      <c r="F55" s="401"/>
      <c r="G55" s="401"/>
      <c r="H55" s="401"/>
      <c r="I55" s="72" t="s">
        <v>366</v>
      </c>
      <c r="J55" s="539"/>
      <c r="K55" s="540"/>
      <c r="L55" s="540"/>
      <c r="M55" s="539"/>
      <c r="N55" s="541"/>
    </row>
    <row r="56" customFormat="false" ht="12.75" hidden="false" customHeight="false" outlineLevel="0" collapsed="false">
      <c r="A56" s="149"/>
      <c r="B56" s="149"/>
      <c r="C56" s="147" t="s">
        <v>367</v>
      </c>
      <c r="D56" s="62" t="s">
        <v>368</v>
      </c>
      <c r="E56" s="72" t="s">
        <v>369</v>
      </c>
      <c r="F56" s="73"/>
      <c r="G56" s="147" t="s">
        <v>367</v>
      </c>
      <c r="H56" s="51" t="s">
        <v>367</v>
      </c>
      <c r="I56" s="542" t="s">
        <v>370</v>
      </c>
      <c r="J56" s="543"/>
      <c r="K56" s="72" t="s">
        <v>371</v>
      </c>
      <c r="L56" s="73"/>
      <c r="M56" s="126" t="s">
        <v>372</v>
      </c>
      <c r="N56" s="126"/>
    </row>
    <row r="57" customFormat="false" ht="12.75" hidden="false" customHeight="false" outlineLevel="0" collapsed="false">
      <c r="A57" s="149" t="s">
        <v>51</v>
      </c>
      <c r="B57" s="149" t="s">
        <v>1</v>
      </c>
      <c r="C57" s="151" t="s">
        <v>373</v>
      </c>
      <c r="D57" s="58" t="s">
        <v>95</v>
      </c>
      <c r="E57" s="58" t="s">
        <v>95</v>
      </c>
      <c r="F57" s="58" t="s">
        <v>374</v>
      </c>
      <c r="G57" s="151" t="s">
        <v>375</v>
      </c>
      <c r="H57" s="532" t="s">
        <v>376</v>
      </c>
      <c r="I57" s="544" t="s">
        <v>377</v>
      </c>
      <c r="J57" s="545"/>
      <c r="K57" s="68" t="s">
        <v>378</v>
      </c>
      <c r="L57" s="519"/>
      <c r="M57" s="154" t="s">
        <v>379</v>
      </c>
      <c r="N57" s="154"/>
    </row>
    <row r="58" customFormat="false" ht="12.75" hidden="false" customHeight="false" outlineLevel="0" collapsed="false">
      <c r="A58" s="130"/>
      <c r="B58" s="130"/>
      <c r="C58" s="159"/>
      <c r="D58" s="62"/>
      <c r="E58" s="62"/>
      <c r="F58" s="62"/>
      <c r="G58" s="159" t="s">
        <v>380</v>
      </c>
      <c r="H58" s="79" t="s">
        <v>381</v>
      </c>
      <c r="I58" s="58" t="s">
        <v>95</v>
      </c>
      <c r="J58" s="58" t="s">
        <v>374</v>
      </c>
      <c r="K58" s="58" t="s">
        <v>95</v>
      </c>
      <c r="L58" s="58" t="s">
        <v>374</v>
      </c>
      <c r="M58" s="58" t="s">
        <v>382</v>
      </c>
      <c r="N58" s="58" t="s">
        <v>104</v>
      </c>
    </row>
    <row r="59" customFormat="false" ht="15" hidden="false" customHeight="true" outlineLevel="0" collapsed="false">
      <c r="A59" s="18" t="n">
        <v>41</v>
      </c>
      <c r="B59" s="19" t="s">
        <v>53</v>
      </c>
      <c r="C59" s="60" t="n">
        <v>1</v>
      </c>
      <c r="D59" s="60" t="n">
        <v>1</v>
      </c>
      <c r="E59" s="60" t="n">
        <v>1</v>
      </c>
      <c r="F59" s="60" t="n">
        <v>1</v>
      </c>
      <c r="G59" s="60" t="n">
        <v>0</v>
      </c>
      <c r="H59" s="20" t="n">
        <f aca="false">C59-D59-G59</f>
        <v>0</v>
      </c>
      <c r="I59" s="60" t="n">
        <v>126</v>
      </c>
      <c r="J59" s="60" t="n">
        <v>98</v>
      </c>
      <c r="K59" s="60" t="n">
        <v>33</v>
      </c>
      <c r="L59" s="60" t="n">
        <v>27</v>
      </c>
      <c r="M59" s="60" t="n">
        <v>40</v>
      </c>
      <c r="N59" s="60" t="n">
        <v>45</v>
      </c>
    </row>
    <row r="60" customFormat="false" ht="15" hidden="false" customHeight="true" outlineLevel="0" collapsed="false">
      <c r="A60" s="18" t="n">
        <v>42</v>
      </c>
      <c r="B60" s="19" t="s">
        <v>54</v>
      </c>
      <c r="C60" s="60" t="n">
        <v>15</v>
      </c>
      <c r="D60" s="60" t="n">
        <v>15</v>
      </c>
      <c r="E60" s="60" t="n">
        <v>15</v>
      </c>
      <c r="F60" s="60" t="n">
        <v>17</v>
      </c>
      <c r="G60" s="60" t="n">
        <v>0</v>
      </c>
      <c r="H60" s="20" t="n">
        <f aca="false">C60-D60-G60</f>
        <v>0</v>
      </c>
      <c r="I60" s="60" t="n">
        <v>549</v>
      </c>
      <c r="J60" s="60" t="n">
        <v>470</v>
      </c>
      <c r="K60" s="60" t="n">
        <v>251</v>
      </c>
      <c r="L60" s="60" t="n">
        <v>63</v>
      </c>
      <c r="M60" s="60" t="n">
        <v>127</v>
      </c>
      <c r="N60" s="60" t="n">
        <v>91</v>
      </c>
    </row>
    <row r="61" customFormat="false" ht="15" hidden="false" customHeight="true" outlineLevel="0" collapsed="false">
      <c r="A61" s="18" t="n">
        <v>43</v>
      </c>
      <c r="B61" s="19" t="s">
        <v>55</v>
      </c>
      <c r="C61" s="60" t="n">
        <v>0</v>
      </c>
      <c r="D61" s="60" t="n">
        <v>0</v>
      </c>
      <c r="E61" s="60" t="n">
        <v>0</v>
      </c>
      <c r="F61" s="60" t="n">
        <v>0</v>
      </c>
      <c r="G61" s="60" t="n">
        <v>0</v>
      </c>
      <c r="H61" s="20" t="n">
        <f aca="false">C61-D61-G61</f>
        <v>0</v>
      </c>
      <c r="I61" s="60" t="n">
        <v>121</v>
      </c>
      <c r="J61" s="60" t="n">
        <v>194</v>
      </c>
      <c r="K61" s="60" t="n">
        <v>15</v>
      </c>
      <c r="L61" s="60" t="n">
        <v>19</v>
      </c>
      <c r="M61" s="60" t="n">
        <v>14</v>
      </c>
      <c r="N61" s="60" t="n">
        <v>21</v>
      </c>
    </row>
    <row r="62" customFormat="false" ht="15" hidden="false" customHeight="true" outlineLevel="0" collapsed="false">
      <c r="A62" s="18" t="n">
        <v>44</v>
      </c>
      <c r="B62" s="19" t="s">
        <v>56</v>
      </c>
      <c r="C62" s="60" t="n">
        <v>33</v>
      </c>
      <c r="D62" s="60" t="n">
        <v>28</v>
      </c>
      <c r="E62" s="60" t="n">
        <v>28</v>
      </c>
      <c r="F62" s="60" t="n">
        <v>107</v>
      </c>
      <c r="G62" s="60" t="n">
        <v>2</v>
      </c>
      <c r="H62" s="20" t="n">
        <f aca="false">C62-D62-G62</f>
        <v>3</v>
      </c>
      <c r="I62" s="60" t="n">
        <v>783</v>
      </c>
      <c r="J62" s="60" t="n">
        <v>1346</v>
      </c>
      <c r="K62" s="60" t="n">
        <v>37</v>
      </c>
      <c r="L62" s="60" t="n">
        <v>35</v>
      </c>
      <c r="M62" s="60" t="n">
        <v>84</v>
      </c>
      <c r="N62" s="60" t="n">
        <v>120</v>
      </c>
    </row>
    <row r="63" customFormat="false" ht="15" hidden="false" customHeight="true" outlineLevel="0" collapsed="false">
      <c r="A63" s="18" t="n">
        <v>45</v>
      </c>
      <c r="B63" s="19" t="s">
        <v>57</v>
      </c>
      <c r="C63" s="60" t="n">
        <v>37</v>
      </c>
      <c r="D63" s="60" t="n">
        <v>37</v>
      </c>
      <c r="E63" s="60" t="n">
        <v>37</v>
      </c>
      <c r="F63" s="60" t="n">
        <v>111</v>
      </c>
      <c r="G63" s="60" t="n">
        <v>0</v>
      </c>
      <c r="H63" s="20" t="n">
        <f aca="false">C63-D63-G63</f>
        <v>0</v>
      </c>
      <c r="I63" s="60" t="n">
        <v>1135</v>
      </c>
      <c r="J63" s="60" t="n">
        <v>2155</v>
      </c>
      <c r="K63" s="60" t="n">
        <v>50</v>
      </c>
      <c r="L63" s="60" t="n">
        <v>15</v>
      </c>
      <c r="M63" s="60" t="n">
        <v>20</v>
      </c>
      <c r="N63" s="60" t="n">
        <v>6</v>
      </c>
    </row>
    <row r="64" customFormat="false" ht="15" hidden="false" customHeight="true" outlineLevel="0" collapsed="false">
      <c r="A64" s="18" t="n">
        <v>46</v>
      </c>
      <c r="B64" s="19" t="s">
        <v>58</v>
      </c>
      <c r="C64" s="60" t="n">
        <v>0</v>
      </c>
      <c r="D64" s="60" t="n">
        <v>0</v>
      </c>
      <c r="E64" s="60" t="n">
        <v>0</v>
      </c>
      <c r="F64" s="60" t="n">
        <v>0</v>
      </c>
      <c r="G64" s="60" t="n">
        <v>0</v>
      </c>
      <c r="H64" s="20" t="n">
        <f aca="false">C64-D64-G64</f>
        <v>0</v>
      </c>
      <c r="I64" s="60" t="n">
        <v>2151</v>
      </c>
      <c r="J64" s="60" t="n">
        <v>3359</v>
      </c>
      <c r="K64" s="60" t="n">
        <v>212</v>
      </c>
      <c r="L64" s="60" t="n">
        <v>326</v>
      </c>
      <c r="M64" s="60" t="n">
        <v>166</v>
      </c>
      <c r="N64" s="60" t="n">
        <v>281</v>
      </c>
    </row>
    <row r="65" customFormat="false" ht="15" hidden="false" customHeight="true" outlineLevel="0" collapsed="false">
      <c r="A65" s="18" t="n">
        <v>47</v>
      </c>
      <c r="B65" s="19" t="s">
        <v>59</v>
      </c>
      <c r="C65" s="60" t="n">
        <v>2</v>
      </c>
      <c r="D65" s="60" t="n">
        <v>2</v>
      </c>
      <c r="E65" s="60" t="n">
        <v>2</v>
      </c>
      <c r="F65" s="60" t="n">
        <v>3</v>
      </c>
      <c r="G65" s="60" t="n">
        <v>0</v>
      </c>
      <c r="H65" s="20" t="n">
        <f aca="false">C65-D65-G65</f>
        <v>0</v>
      </c>
      <c r="I65" s="60" t="n">
        <v>46</v>
      </c>
      <c r="J65" s="60" t="n">
        <v>48</v>
      </c>
      <c r="K65" s="60" t="n">
        <v>0</v>
      </c>
      <c r="L65" s="60" t="n">
        <v>0</v>
      </c>
      <c r="M65" s="60" t="n">
        <v>5</v>
      </c>
      <c r="N65" s="60" t="n">
        <v>10</v>
      </c>
    </row>
    <row r="66" customFormat="false" ht="15" hidden="false" customHeight="true" outlineLevel="0" collapsed="false">
      <c r="A66" s="18" t="n">
        <v>48</v>
      </c>
      <c r="B66" s="19" t="s">
        <v>60</v>
      </c>
      <c r="C66" s="60" t="n">
        <v>5</v>
      </c>
      <c r="D66" s="60" t="n">
        <v>2</v>
      </c>
      <c r="E66" s="60" t="n">
        <v>1</v>
      </c>
      <c r="F66" s="60" t="n">
        <v>2</v>
      </c>
      <c r="G66" s="60" t="n">
        <v>0</v>
      </c>
      <c r="H66" s="20" t="n">
        <f aca="false">C66-D66-G66</f>
        <v>3</v>
      </c>
      <c r="I66" s="60" t="n">
        <v>416</v>
      </c>
      <c r="J66" s="60" t="n">
        <v>731</v>
      </c>
      <c r="K66" s="60" t="n">
        <v>10</v>
      </c>
      <c r="L66" s="60" t="n">
        <v>22</v>
      </c>
      <c r="M66" s="60" t="n">
        <v>52</v>
      </c>
      <c r="N66" s="60" t="n">
        <v>95</v>
      </c>
    </row>
    <row r="67" s="363" customFormat="true" ht="15" hidden="false" customHeight="true" outlineLevel="0" collapsed="false">
      <c r="A67" s="18"/>
      <c r="B67" s="257" t="s">
        <v>50</v>
      </c>
      <c r="C67" s="253" t="n">
        <f aca="false">SUM(C59:C66)</f>
        <v>93</v>
      </c>
      <c r="D67" s="253" t="n">
        <f aca="false">SUM(D59:D66)</f>
        <v>85</v>
      </c>
      <c r="E67" s="253" t="n">
        <f aca="false">SUM(E59:E66)</f>
        <v>84</v>
      </c>
      <c r="F67" s="253" t="n">
        <f aca="false">SUM(F59:F66)</f>
        <v>241</v>
      </c>
      <c r="G67" s="253" t="n">
        <f aca="false">SUM(G59:G66)</f>
        <v>2</v>
      </c>
      <c r="H67" s="254" t="n">
        <f aca="false">SUM(H59:H66)</f>
        <v>6</v>
      </c>
      <c r="I67" s="253" t="n">
        <f aca="false">SUM(I59:I66)</f>
        <v>5327</v>
      </c>
      <c r="J67" s="253" t="n">
        <f aca="false">SUM(J59:J66)</f>
        <v>8401</v>
      </c>
      <c r="K67" s="253" t="n">
        <f aca="false">SUM(K59:K66)</f>
        <v>608</v>
      </c>
      <c r="L67" s="253" t="n">
        <f aca="false">SUM(L59:L66)</f>
        <v>507</v>
      </c>
      <c r="M67" s="253" t="n">
        <f aca="false">SUM(M59:M66)</f>
        <v>508</v>
      </c>
      <c r="N67" s="253" t="n">
        <f aca="false">SUM(N59:N66)</f>
        <v>669</v>
      </c>
    </row>
    <row r="68" customFormat="false" ht="15" hidden="false" customHeight="true" outlineLevel="0" collapsed="false">
      <c r="A68" s="18"/>
      <c r="B68" s="139" t="s">
        <v>82</v>
      </c>
      <c r="C68" s="60"/>
      <c r="D68" s="60"/>
      <c r="E68" s="60"/>
      <c r="F68" s="60"/>
      <c r="G68" s="60"/>
      <c r="H68" s="20"/>
      <c r="I68" s="60"/>
      <c r="J68" s="60"/>
      <c r="K68" s="60"/>
      <c r="L68" s="60"/>
      <c r="M68" s="60"/>
      <c r="N68" s="60"/>
    </row>
    <row r="69" customFormat="false" ht="15" hidden="false" customHeight="true" outlineLevel="0" collapsed="false">
      <c r="A69" s="18" t="n">
        <v>49</v>
      </c>
      <c r="B69" s="60" t="s">
        <v>61</v>
      </c>
      <c r="C69" s="60" t="n">
        <v>0</v>
      </c>
      <c r="D69" s="60" t="n">
        <v>0</v>
      </c>
      <c r="E69" s="60" t="n">
        <v>0</v>
      </c>
      <c r="F69" s="60" t="n">
        <v>0</v>
      </c>
      <c r="G69" s="60" t="n">
        <v>0</v>
      </c>
      <c r="H69" s="20" t="n">
        <f aca="false">C69-D69-G69</f>
        <v>0</v>
      </c>
      <c r="I69" s="60" t="n">
        <v>0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</row>
    <row r="70" customFormat="false" ht="15" hidden="false" customHeight="true" outlineLevel="0" collapsed="false">
      <c r="A70" s="18" t="n">
        <v>50</v>
      </c>
      <c r="B70" s="60" t="s">
        <v>62</v>
      </c>
      <c r="C70" s="60" t="n">
        <v>0</v>
      </c>
      <c r="D70" s="60" t="n">
        <v>0</v>
      </c>
      <c r="E70" s="60" t="n">
        <v>1</v>
      </c>
      <c r="F70" s="60" t="n">
        <v>2</v>
      </c>
      <c r="G70" s="60" t="n">
        <v>0</v>
      </c>
      <c r="H70" s="20" t="n">
        <v>0</v>
      </c>
      <c r="I70" s="60" t="n">
        <v>1</v>
      </c>
      <c r="J70" s="60" t="n">
        <v>2</v>
      </c>
      <c r="K70" s="60" t="n">
        <v>0</v>
      </c>
      <c r="L70" s="60" t="n">
        <v>0</v>
      </c>
      <c r="M70" s="60" t="n">
        <v>0</v>
      </c>
      <c r="N70" s="60" t="n">
        <v>0</v>
      </c>
    </row>
    <row r="71" s="363" customFormat="true" ht="15" hidden="false" customHeight="true" outlineLevel="0" collapsed="false">
      <c r="A71" s="252"/>
      <c r="B71" s="257" t="s">
        <v>50</v>
      </c>
      <c r="C71" s="253" t="n">
        <f aca="false">SUM(C69:C70)</f>
        <v>0</v>
      </c>
      <c r="D71" s="253" t="n">
        <f aca="false">SUM(D69:D70)</f>
        <v>0</v>
      </c>
      <c r="E71" s="253" t="n">
        <f aca="false">SUM(E69:E70)</f>
        <v>1</v>
      </c>
      <c r="F71" s="253" t="n">
        <f aca="false">SUM(F69:F70)</f>
        <v>2</v>
      </c>
      <c r="G71" s="253" t="n">
        <f aca="false">SUM(G69:G70)</f>
        <v>0</v>
      </c>
      <c r="H71" s="254" t="n">
        <f aca="false">SUM(H69:H70)</f>
        <v>0</v>
      </c>
      <c r="I71" s="253" t="n">
        <f aca="false">SUM(I69:I70)</f>
        <v>1</v>
      </c>
      <c r="J71" s="253" t="n">
        <f aca="false">SUM(J69:J70)</f>
        <v>2</v>
      </c>
      <c r="K71" s="253" t="n">
        <f aca="false">SUM(K69:K70)</f>
        <v>0</v>
      </c>
      <c r="L71" s="253" t="n">
        <f aca="false">SUM(L69:L70)</f>
        <v>0</v>
      </c>
      <c r="M71" s="253" t="n">
        <f aca="false">SUM(M69:M70)</f>
        <v>0</v>
      </c>
      <c r="N71" s="253" t="n">
        <f aca="false">SUM(N69:N70)</f>
        <v>0</v>
      </c>
    </row>
    <row r="72" s="363" customFormat="true" ht="15" hidden="false" customHeight="true" outlineLevel="0" collapsed="false">
      <c r="A72" s="252"/>
      <c r="B72" s="257" t="s">
        <v>63</v>
      </c>
      <c r="C72" s="253" t="n">
        <f aca="false">C51+C67+C71</f>
        <v>5236</v>
      </c>
      <c r="D72" s="253" t="n">
        <f aca="false">D51+D67+D71</f>
        <v>4337</v>
      </c>
      <c r="E72" s="253" t="n">
        <f aca="false">E51+E67+E71</f>
        <v>4415</v>
      </c>
      <c r="F72" s="253" t="n">
        <f aca="false">F51+F67+F71</f>
        <v>16498</v>
      </c>
      <c r="G72" s="253" t="n">
        <f aca="false">G51+G67+G71</f>
        <v>339</v>
      </c>
      <c r="H72" s="254" t="n">
        <f aca="false">H51+H67+H71</f>
        <v>560</v>
      </c>
      <c r="I72" s="253" t="n">
        <f aca="false">I51+I67+I71</f>
        <v>188555</v>
      </c>
      <c r="J72" s="253" t="n">
        <f aca="false">J51+J67+J71</f>
        <v>538337</v>
      </c>
      <c r="K72" s="253" t="n">
        <f aca="false">K51+K67+K71</f>
        <v>21746</v>
      </c>
      <c r="L72" s="253" t="n">
        <f aca="false">L51+L67+L71</f>
        <v>22208</v>
      </c>
      <c r="M72" s="253" t="n">
        <f aca="false">M51+M67+M71</f>
        <v>15904</v>
      </c>
      <c r="N72" s="253" t="n">
        <f aca="false">N51+N67+N71</f>
        <v>40729</v>
      </c>
    </row>
    <row r="76" customFormat="false" ht="12.75" hidden="false" customHeight="false" outlineLevel="0" collapsed="false">
      <c r="C76" s="546" t="n">
        <v>13</v>
      </c>
      <c r="D76" s="547" t="s">
        <v>383</v>
      </c>
    </row>
    <row r="77" customFormat="false" ht="12.75" hidden="false" customHeight="false" outlineLevel="0" collapsed="false">
      <c r="D77" s="349" t="n">
        <v>13</v>
      </c>
    </row>
  </sheetData>
  <mergeCells count="8">
    <mergeCell ref="C4:H4"/>
    <mergeCell ref="K4:L4"/>
    <mergeCell ref="M5:N5"/>
    <mergeCell ref="M6:N6"/>
    <mergeCell ref="C55:H55"/>
    <mergeCell ref="K55:L55"/>
    <mergeCell ref="M56:N56"/>
    <mergeCell ref="M57:N57"/>
  </mergeCells>
  <printOptions headings="false" gridLines="true" gridLinesSet="true" horizontalCentered="true" verticalCentered="false"/>
  <pageMargins left="0.75" right="0.75" top="0.379861111111111" bottom="1.02986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B58" activeCellId="0" sqref="B57:B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23.99"/>
    <col collapsed="false" customWidth="true" hidden="false" outlineLevel="0" max="3" min="3" style="82" width="10.28"/>
    <col collapsed="false" customWidth="true" hidden="false" outlineLevel="0" max="4" min="4" style="82" width="13.14"/>
    <col collapsed="false" customWidth="true" hidden="false" outlineLevel="0" max="5" min="5" style="82" width="10.28"/>
    <col collapsed="false" customWidth="true" hidden="false" outlineLevel="0" max="6" min="6" style="82" width="9.56"/>
    <col collapsed="false" customWidth="true" hidden="false" outlineLevel="0" max="7" min="7" style="82" width="9.28"/>
    <col collapsed="false" customWidth="true" hidden="false" outlineLevel="0" max="8" min="8" style="83" width="9.28"/>
    <col collapsed="false" customWidth="true" hidden="false" outlineLevel="0" max="9" min="9" style="82" width="9.85"/>
    <col collapsed="false" customWidth="true" hidden="false" outlineLevel="0" max="10" min="10" style="82" width="11.28"/>
    <col collapsed="false" customWidth="true" hidden="false" outlineLevel="0" max="11" min="11" style="82" width="9.28"/>
    <col collapsed="false" customWidth="true" hidden="false" outlineLevel="0" max="12" min="12" style="82" width="11.28"/>
    <col collapsed="false" customWidth="true" hidden="false" outlineLevel="0" max="13" min="13" style="82" width="9.28"/>
    <col collapsed="false" customWidth="true" hidden="false" outlineLevel="0" max="14" min="14" style="82" width="8.85"/>
    <col collapsed="false" customWidth="false" hidden="false" outlineLevel="0" max="257" min="15" style="3" width="9.14"/>
  </cols>
  <sheetData>
    <row r="1" customFormat="false" ht="15" hidden="false" customHeight="false" outlineLevel="0" collapsed="false">
      <c r="A1" s="7"/>
      <c r="B1" s="7"/>
      <c r="C1" s="114"/>
      <c r="D1" s="114"/>
      <c r="E1" s="114"/>
    </row>
    <row r="2" customFormat="false" ht="15" hidden="false" customHeight="false" outlineLevel="0" collapsed="false">
      <c r="C2" s="114"/>
      <c r="D2" s="114"/>
      <c r="H2" s="86"/>
      <c r="I2" s="85"/>
      <c r="J2" s="85"/>
    </row>
    <row r="3" customFormat="false" ht="14.25" hidden="false" customHeight="true" outlineLevel="0" collapsed="false">
      <c r="C3" s="114"/>
      <c r="D3" s="114"/>
      <c r="H3" s="86"/>
      <c r="I3" s="85"/>
      <c r="J3" s="85"/>
    </row>
    <row r="4" customFormat="false" ht="12.75" hidden="false" customHeight="false" outlineLevel="0" collapsed="false">
      <c r="A4" s="304" t="s">
        <v>345</v>
      </c>
      <c r="B4" s="304" t="s">
        <v>1</v>
      </c>
      <c r="C4" s="401" t="s">
        <v>365</v>
      </c>
      <c r="D4" s="401"/>
      <c r="E4" s="401"/>
      <c r="F4" s="401"/>
      <c r="G4" s="401"/>
      <c r="H4" s="401"/>
      <c r="I4" s="85" t="s">
        <v>384</v>
      </c>
      <c r="J4" s="85"/>
    </row>
    <row r="5" customFormat="false" ht="12.75" hidden="false" customHeight="false" outlineLevel="0" collapsed="false">
      <c r="A5" s="548" t="s">
        <v>52</v>
      </c>
      <c r="B5" s="549"/>
      <c r="C5" s="550" t="s">
        <v>367</v>
      </c>
      <c r="D5" s="416" t="s">
        <v>368</v>
      </c>
      <c r="E5" s="551" t="s">
        <v>385</v>
      </c>
      <c r="F5" s="552"/>
      <c r="G5" s="90" t="s">
        <v>367</v>
      </c>
      <c r="H5" s="186" t="s">
        <v>367</v>
      </c>
      <c r="I5" s="85" t="s">
        <v>386</v>
      </c>
      <c r="J5" s="553"/>
      <c r="K5" s="554" t="s">
        <v>371</v>
      </c>
      <c r="L5" s="555"/>
      <c r="M5" s="90" t="s">
        <v>372</v>
      </c>
      <c r="N5" s="90"/>
    </row>
    <row r="6" customFormat="false" ht="12.75" hidden="false" customHeight="false" outlineLevel="0" collapsed="false">
      <c r="A6" s="549"/>
      <c r="B6" s="548"/>
      <c r="C6" s="556" t="s">
        <v>387</v>
      </c>
      <c r="D6" s="90" t="s">
        <v>382</v>
      </c>
      <c r="E6" s="90" t="s">
        <v>382</v>
      </c>
      <c r="F6" s="90" t="s">
        <v>104</v>
      </c>
      <c r="G6" s="556" t="s">
        <v>375</v>
      </c>
      <c r="H6" s="190" t="s">
        <v>376</v>
      </c>
      <c r="I6" s="85" t="s">
        <v>388</v>
      </c>
      <c r="J6" s="85"/>
      <c r="K6" s="557" t="s">
        <v>378</v>
      </c>
      <c r="L6" s="558"/>
      <c r="M6" s="559" t="s">
        <v>379</v>
      </c>
      <c r="N6" s="559"/>
    </row>
    <row r="7" customFormat="false" ht="12.75" hidden="false" customHeight="false" outlineLevel="0" collapsed="false">
      <c r="A7" s="305"/>
      <c r="B7" s="305"/>
      <c r="C7" s="560"/>
      <c r="D7" s="560"/>
      <c r="E7" s="560"/>
      <c r="F7" s="560" t="s">
        <v>82</v>
      </c>
      <c r="G7" s="560" t="s">
        <v>380</v>
      </c>
      <c r="H7" s="191" t="s">
        <v>381</v>
      </c>
      <c r="I7" s="117" t="s">
        <v>382</v>
      </c>
      <c r="J7" s="117" t="s">
        <v>104</v>
      </c>
      <c r="K7" s="117" t="s">
        <v>95</v>
      </c>
      <c r="L7" s="117" t="s">
        <v>374</v>
      </c>
      <c r="M7" s="117" t="s">
        <v>382</v>
      </c>
      <c r="N7" s="117" t="s">
        <v>104</v>
      </c>
    </row>
    <row r="8" customFormat="false" ht="12.75" hidden="false" customHeight="false" outlineLevel="0" collapsed="false">
      <c r="A8" s="18" t="n">
        <v>1</v>
      </c>
      <c r="B8" s="19" t="s">
        <v>7</v>
      </c>
      <c r="C8" s="19" t="n">
        <v>23</v>
      </c>
      <c r="D8" s="19" t="n">
        <v>9</v>
      </c>
      <c r="E8" s="19" t="n">
        <v>7</v>
      </c>
      <c r="F8" s="19" t="n">
        <v>8</v>
      </c>
      <c r="G8" s="19" t="n">
        <v>0</v>
      </c>
      <c r="H8" s="20" t="n">
        <f aca="false">C8-D8-G8</f>
        <v>14</v>
      </c>
      <c r="I8" s="19" t="n">
        <v>458</v>
      </c>
      <c r="J8" s="19" t="n">
        <v>455</v>
      </c>
      <c r="K8" s="19" t="n">
        <v>97</v>
      </c>
      <c r="L8" s="19" t="n">
        <v>72</v>
      </c>
      <c r="M8" s="19" t="n">
        <v>30</v>
      </c>
      <c r="N8" s="19" t="n">
        <v>25</v>
      </c>
    </row>
    <row r="9" customFormat="false" ht="12.75" hidden="false" customHeight="false" outlineLevel="0" collapsed="false">
      <c r="A9" s="18" t="n">
        <v>2</v>
      </c>
      <c r="B9" s="19" t="s">
        <v>8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20" t="n">
        <f aca="false">C9-D9-G9</f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</row>
    <row r="10" customFormat="false" ht="12.75" hidden="false" customHeight="false" outlineLevel="0" collapsed="false">
      <c r="A10" s="18" t="n">
        <v>3</v>
      </c>
      <c r="B10" s="19" t="s">
        <v>9</v>
      </c>
      <c r="C10" s="19" t="n">
        <v>151</v>
      </c>
      <c r="D10" s="19" t="n">
        <v>151</v>
      </c>
      <c r="E10" s="19" t="n">
        <v>61</v>
      </c>
      <c r="F10" s="19" t="n">
        <v>139</v>
      </c>
      <c r="G10" s="19" t="n">
        <v>0</v>
      </c>
      <c r="H10" s="20" t="n">
        <f aca="false">C10-D10-G10</f>
        <v>0</v>
      </c>
      <c r="I10" s="19" t="n">
        <v>976</v>
      </c>
      <c r="J10" s="19" t="n">
        <v>3572</v>
      </c>
      <c r="K10" s="19" t="n">
        <v>383</v>
      </c>
      <c r="L10" s="19" t="n">
        <v>998</v>
      </c>
      <c r="M10" s="19" t="n">
        <v>410</v>
      </c>
      <c r="N10" s="19" t="n">
        <v>1579</v>
      </c>
    </row>
    <row r="11" customFormat="false" ht="12.75" hidden="false" customHeight="false" outlineLevel="0" collapsed="false">
      <c r="A11" s="18" t="n">
        <v>4</v>
      </c>
      <c r="B11" s="19" t="s">
        <v>10</v>
      </c>
      <c r="C11" s="19" t="n">
        <v>39</v>
      </c>
      <c r="D11" s="19" t="n">
        <v>39</v>
      </c>
      <c r="E11" s="19" t="n">
        <v>39</v>
      </c>
      <c r="F11" s="19" t="n">
        <v>86</v>
      </c>
      <c r="G11" s="19" t="n">
        <v>0</v>
      </c>
      <c r="H11" s="20" t="n">
        <f aca="false">C11-D11-G11</f>
        <v>0</v>
      </c>
      <c r="I11" s="19" t="n">
        <v>1763</v>
      </c>
      <c r="J11" s="19" t="n">
        <v>2975</v>
      </c>
      <c r="K11" s="19" t="n">
        <v>472</v>
      </c>
      <c r="L11" s="19" t="n">
        <v>571</v>
      </c>
      <c r="M11" s="19" t="n">
        <v>368</v>
      </c>
      <c r="N11" s="19" t="n">
        <v>396</v>
      </c>
    </row>
    <row r="12" customFormat="false" ht="12.75" hidden="false" customHeight="false" outlineLevel="0" collapsed="false">
      <c r="A12" s="18" t="n">
        <v>5</v>
      </c>
      <c r="B12" s="19" t="s">
        <v>11</v>
      </c>
      <c r="C12" s="19" t="n">
        <v>8</v>
      </c>
      <c r="D12" s="19" t="n">
        <v>7</v>
      </c>
      <c r="E12" s="19" t="n">
        <v>8</v>
      </c>
      <c r="F12" s="19" t="n">
        <v>7</v>
      </c>
      <c r="G12" s="19" t="n">
        <v>0</v>
      </c>
      <c r="H12" s="20" t="n">
        <f aca="false">C12-D12-G12</f>
        <v>1</v>
      </c>
      <c r="I12" s="19" t="n">
        <v>81</v>
      </c>
      <c r="J12" s="19" t="n">
        <v>34</v>
      </c>
      <c r="K12" s="19" t="n">
        <v>24</v>
      </c>
      <c r="L12" s="19" t="n">
        <v>9</v>
      </c>
      <c r="M12" s="19" t="n">
        <v>24</v>
      </c>
      <c r="N12" s="19" t="n">
        <v>8</v>
      </c>
    </row>
    <row r="13" customFormat="false" ht="12.75" hidden="false" customHeight="false" outlineLevel="0" collapsed="false">
      <c r="A13" s="18" t="n">
        <v>6</v>
      </c>
      <c r="B13" s="19" t="s">
        <v>12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20" t="n">
        <f aca="false">C13-D13-G13</f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</row>
    <row r="14" customFormat="false" ht="12.75" hidden="false" customHeight="false" outlineLevel="0" collapsed="false">
      <c r="A14" s="18" t="n">
        <v>7</v>
      </c>
      <c r="B14" s="19" t="s">
        <v>13</v>
      </c>
      <c r="C14" s="19" t="n">
        <v>4</v>
      </c>
      <c r="D14" s="19" t="n">
        <v>4</v>
      </c>
      <c r="E14" s="19" t="n">
        <v>4</v>
      </c>
      <c r="F14" s="19" t="n">
        <v>1</v>
      </c>
      <c r="G14" s="19" t="n">
        <v>0</v>
      </c>
      <c r="H14" s="20" t="n">
        <f aca="false">C14-D14-G14</f>
        <v>0</v>
      </c>
      <c r="I14" s="19" t="n">
        <v>841</v>
      </c>
      <c r="J14" s="19" t="n">
        <v>528</v>
      </c>
      <c r="K14" s="19" t="n">
        <v>268</v>
      </c>
      <c r="L14" s="19" t="n">
        <v>106</v>
      </c>
      <c r="M14" s="19" t="n">
        <v>85</v>
      </c>
      <c r="N14" s="19" t="n">
        <v>42</v>
      </c>
    </row>
    <row r="15" customFormat="false" ht="12.75" hidden="false" customHeight="false" outlineLevel="0" collapsed="false">
      <c r="A15" s="18" t="n">
        <v>8</v>
      </c>
      <c r="B15" s="19" t="s">
        <v>14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20" t="n">
        <f aca="false">C15-D15-G15</f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</row>
    <row r="16" customFormat="false" ht="12.75" hidden="false" customHeight="false" outlineLevel="0" collapsed="false">
      <c r="A16" s="18" t="n">
        <v>9</v>
      </c>
      <c r="B16" s="19" t="s">
        <v>15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20" t="n">
        <f aca="false">C16-D16-G16</f>
        <v>0</v>
      </c>
      <c r="I16" s="19" t="n">
        <v>47</v>
      </c>
      <c r="J16" s="19" t="n">
        <v>41</v>
      </c>
      <c r="K16" s="19" t="n">
        <v>16</v>
      </c>
      <c r="L16" s="19" t="n">
        <v>8</v>
      </c>
      <c r="M16" s="19" t="n">
        <v>10</v>
      </c>
      <c r="N16" s="19" t="n">
        <v>7</v>
      </c>
    </row>
    <row r="17" customFormat="false" ht="12.75" hidden="false" customHeight="false" outlineLevel="0" collapsed="false">
      <c r="A17" s="18" t="n">
        <v>10</v>
      </c>
      <c r="B17" s="19" t="s">
        <v>16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20" t="n">
        <f aca="false">C17-D17-G17</f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</row>
    <row r="18" customFormat="false" ht="12.75" hidden="false" customHeight="false" outlineLevel="0" collapsed="false">
      <c r="A18" s="18" t="n">
        <v>11</v>
      </c>
      <c r="B18" s="19" t="s">
        <v>17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20" t="n">
        <f aca="false">C18-D18-G18</f>
        <v>0</v>
      </c>
      <c r="I18" s="19" t="n">
        <v>5</v>
      </c>
      <c r="J18" s="19" t="n">
        <v>1</v>
      </c>
      <c r="K18" s="19" t="n">
        <v>0</v>
      </c>
      <c r="L18" s="19" t="n">
        <v>0</v>
      </c>
      <c r="M18" s="19" t="n">
        <v>0</v>
      </c>
      <c r="N18" s="19" t="n">
        <v>0</v>
      </c>
      <c r="O18" s="82"/>
    </row>
    <row r="19" customFormat="false" ht="12.75" hidden="false" customHeight="false" outlineLevel="0" collapsed="false">
      <c r="A19" s="18" t="n">
        <v>12</v>
      </c>
      <c r="B19" s="19" t="s">
        <v>79</v>
      </c>
      <c r="C19" s="19" t="n">
        <v>3</v>
      </c>
      <c r="D19" s="19" t="n">
        <v>3</v>
      </c>
      <c r="E19" s="19" t="n">
        <v>3</v>
      </c>
      <c r="F19" s="19" t="n">
        <v>7</v>
      </c>
      <c r="G19" s="19" t="n">
        <v>0</v>
      </c>
      <c r="H19" s="20" t="n">
        <f aca="false">C19-D19-G19</f>
        <v>0</v>
      </c>
      <c r="I19" s="19" t="n">
        <v>160</v>
      </c>
      <c r="J19" s="19" t="n">
        <v>381</v>
      </c>
      <c r="K19" s="19" t="n">
        <v>2</v>
      </c>
      <c r="L19" s="19" t="n">
        <v>26</v>
      </c>
      <c r="M19" s="19" t="n">
        <v>0</v>
      </c>
      <c r="N19" s="19" t="n">
        <v>0</v>
      </c>
    </row>
    <row r="20" customFormat="false" ht="12.75" hidden="false" customHeight="false" outlineLevel="0" collapsed="false">
      <c r="A20" s="18" t="n">
        <v>13</v>
      </c>
      <c r="B20" s="19" t="s">
        <v>19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20" t="n">
        <f aca="false">C20-D20-G20</f>
        <v>0</v>
      </c>
      <c r="I20" s="19" t="n">
        <v>2</v>
      </c>
      <c r="J20" s="19" t="n">
        <v>4</v>
      </c>
      <c r="K20" s="19" t="n">
        <v>0</v>
      </c>
      <c r="L20" s="19" t="n">
        <v>0</v>
      </c>
      <c r="M20" s="19" t="n">
        <v>0</v>
      </c>
      <c r="N20" s="19" t="n">
        <v>0</v>
      </c>
    </row>
    <row r="21" customFormat="false" ht="12.75" hidden="false" customHeight="false" outlineLevel="0" collapsed="false">
      <c r="A21" s="18" t="n">
        <v>14</v>
      </c>
      <c r="B21" s="19" t="s">
        <v>20</v>
      </c>
      <c r="C21" s="19" t="n">
        <v>1</v>
      </c>
      <c r="D21" s="19" t="n">
        <v>1</v>
      </c>
      <c r="E21" s="19" t="n">
        <v>1</v>
      </c>
      <c r="F21" s="19" t="n">
        <v>55</v>
      </c>
      <c r="G21" s="19" t="n">
        <v>0</v>
      </c>
      <c r="H21" s="20" t="n">
        <f aca="false">C21-D21-G21</f>
        <v>0</v>
      </c>
      <c r="I21" s="19" t="n">
        <v>549</v>
      </c>
      <c r="J21" s="19" t="n">
        <v>908</v>
      </c>
      <c r="K21" s="19" t="n">
        <v>0</v>
      </c>
      <c r="L21" s="19" t="n">
        <v>0</v>
      </c>
      <c r="M21" s="19" t="n">
        <v>0</v>
      </c>
      <c r="N21" s="19" t="n">
        <v>0</v>
      </c>
    </row>
    <row r="22" customFormat="false" ht="12.75" hidden="false" customHeight="false" outlineLevel="0" collapsed="false">
      <c r="A22" s="18" t="n">
        <v>15</v>
      </c>
      <c r="B22" s="19" t="s">
        <v>21</v>
      </c>
      <c r="C22" s="19" t="n">
        <v>7</v>
      </c>
      <c r="D22" s="19" t="n">
        <v>7</v>
      </c>
      <c r="E22" s="19" t="n">
        <v>7</v>
      </c>
      <c r="F22" s="19" t="n">
        <v>8</v>
      </c>
      <c r="G22" s="19" t="n">
        <v>0</v>
      </c>
      <c r="H22" s="20" t="n">
        <f aca="false">C22-D22-G22</f>
        <v>0</v>
      </c>
      <c r="I22" s="19" t="n">
        <v>198</v>
      </c>
      <c r="J22" s="19" t="n">
        <v>276</v>
      </c>
      <c r="K22" s="19" t="n">
        <v>37</v>
      </c>
      <c r="L22" s="19" t="n">
        <v>57</v>
      </c>
      <c r="M22" s="19" t="n">
        <v>41</v>
      </c>
      <c r="N22" s="19" t="n">
        <v>61</v>
      </c>
    </row>
    <row r="23" customFormat="false" ht="12.75" hidden="false" customHeight="false" outlineLevel="0" collapsed="false">
      <c r="A23" s="18" t="n">
        <v>16</v>
      </c>
      <c r="B23" s="19" t="s">
        <v>22</v>
      </c>
      <c r="C23" s="19" t="n">
        <v>12</v>
      </c>
      <c r="D23" s="19" t="n">
        <v>10</v>
      </c>
      <c r="E23" s="19" t="n">
        <v>10</v>
      </c>
      <c r="F23" s="19" t="n">
        <v>9</v>
      </c>
      <c r="G23" s="19" t="n">
        <v>2</v>
      </c>
      <c r="H23" s="20" t="n">
        <f aca="false">C23-D23-G23</f>
        <v>0</v>
      </c>
      <c r="I23" s="19" t="n">
        <v>314</v>
      </c>
      <c r="J23" s="19" t="n">
        <v>305</v>
      </c>
      <c r="K23" s="19" t="n">
        <v>72</v>
      </c>
      <c r="L23" s="19" t="n">
        <v>66</v>
      </c>
      <c r="M23" s="19" t="n">
        <v>45</v>
      </c>
      <c r="N23" s="19" t="n">
        <v>41</v>
      </c>
    </row>
    <row r="24" customFormat="false" ht="12.75" hidden="false" customHeight="false" outlineLevel="0" collapsed="false">
      <c r="A24" s="18" t="n">
        <v>17</v>
      </c>
      <c r="B24" s="19" t="s">
        <v>23</v>
      </c>
      <c r="C24" s="19" t="n">
        <v>3</v>
      </c>
      <c r="D24" s="19" t="n">
        <v>3</v>
      </c>
      <c r="E24" s="19" t="n">
        <v>3</v>
      </c>
      <c r="F24" s="19" t="n">
        <v>1</v>
      </c>
      <c r="G24" s="19" t="n">
        <v>0</v>
      </c>
      <c r="H24" s="20" t="n">
        <f aca="false">C24-D24-G24</f>
        <v>0</v>
      </c>
      <c r="I24" s="19" t="n">
        <v>92</v>
      </c>
      <c r="J24" s="19" t="n">
        <v>29</v>
      </c>
      <c r="K24" s="19" t="n">
        <v>25</v>
      </c>
      <c r="L24" s="19" t="n">
        <v>8</v>
      </c>
      <c r="M24" s="19" t="n">
        <v>7</v>
      </c>
      <c r="N24" s="19" t="n">
        <v>2</v>
      </c>
    </row>
    <row r="25" customFormat="false" ht="12.75" hidden="false" customHeight="false" outlineLevel="0" collapsed="false">
      <c r="A25" s="18" t="n">
        <v>18</v>
      </c>
      <c r="B25" s="19" t="s">
        <v>24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20" t="n">
        <f aca="false">C25-D25-G25</f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</row>
    <row r="26" customFormat="false" ht="12.75" hidden="false" customHeight="false" outlineLevel="0" collapsed="false">
      <c r="A26" s="18" t="n">
        <v>19</v>
      </c>
      <c r="B26" s="19" t="s">
        <v>25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20" t="n">
        <f aca="false">C26-D26-G26</f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</row>
    <row r="27" s="273" customFormat="true" ht="14.25" hidden="false" customHeight="false" outlineLevel="0" collapsed="false">
      <c r="A27" s="270"/>
      <c r="B27" s="271" t="s">
        <v>26</v>
      </c>
      <c r="C27" s="271" t="n">
        <f aca="false">SUM(C8:C26)</f>
        <v>251</v>
      </c>
      <c r="D27" s="271" t="n">
        <f aca="false">SUM(D8:D26)</f>
        <v>234</v>
      </c>
      <c r="E27" s="271" t="n">
        <f aca="false">SUM(E8:E26)</f>
        <v>143</v>
      </c>
      <c r="F27" s="271" t="n">
        <f aca="false">SUM(F8:F26)</f>
        <v>321</v>
      </c>
      <c r="G27" s="271" t="n">
        <f aca="false">SUM(G8:G26)</f>
        <v>2</v>
      </c>
      <c r="H27" s="254" t="n">
        <f aca="false">SUM(H8:H26)</f>
        <v>15</v>
      </c>
      <c r="I27" s="271" t="n">
        <f aca="false">SUM(I8:I26)</f>
        <v>5486</v>
      </c>
      <c r="J27" s="271" t="n">
        <f aca="false">SUM(J8:J26)</f>
        <v>9509</v>
      </c>
      <c r="K27" s="271" t="n">
        <f aca="false">SUM(K8:K26)</f>
        <v>1396</v>
      </c>
      <c r="L27" s="271" t="n">
        <f aca="false">SUM(L8:L26)</f>
        <v>1921</v>
      </c>
      <c r="M27" s="271" t="n">
        <f aca="false">SUM(M8:M26)</f>
        <v>1020</v>
      </c>
      <c r="N27" s="271" t="n">
        <f aca="false">SUM(N8:N26)</f>
        <v>2161</v>
      </c>
    </row>
    <row r="28" customFormat="false" ht="12.75" hidden="false" customHeight="false" outlineLevel="0" collapsed="false">
      <c r="A28" s="18" t="n">
        <v>20</v>
      </c>
      <c r="B28" s="19" t="s">
        <v>27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20" t="n">
        <f aca="false">C28-D28-G28</f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</row>
    <row r="29" customFormat="false" ht="12.75" hidden="false" customHeight="false" outlineLevel="0" collapsed="false">
      <c r="A29" s="18" t="n">
        <v>21</v>
      </c>
      <c r="B29" s="19" t="s">
        <v>28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20" t="n">
        <f aca="false">C29-D29-G29</f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</row>
    <row r="30" customFormat="false" ht="12.75" hidden="false" customHeight="false" outlineLevel="0" collapsed="false">
      <c r="A30" s="18" t="n">
        <v>22</v>
      </c>
      <c r="B30" s="19" t="s">
        <v>29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20" t="n">
        <f aca="false">C30-D30-G30</f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</row>
    <row r="31" customFormat="false" ht="12.75" hidden="false" customHeight="false" outlineLevel="0" collapsed="false">
      <c r="A31" s="18" t="n">
        <v>23</v>
      </c>
      <c r="B31" s="19" t="s">
        <v>3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20" t="n">
        <f aca="false">C31-D31-G31</f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</row>
    <row r="32" customFormat="false" ht="12.75" hidden="false" customHeight="false" outlineLevel="0" collapsed="false">
      <c r="A32" s="18" t="n">
        <v>24</v>
      </c>
      <c r="B32" s="19" t="s">
        <v>31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20" t="n">
        <f aca="false">C32-D32-G32</f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</row>
    <row r="33" customFormat="false" ht="12.75" hidden="false" customHeight="false" outlineLevel="0" collapsed="false">
      <c r="A33" s="18" t="n">
        <v>25</v>
      </c>
      <c r="B33" s="19" t="s">
        <v>32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20" t="n">
        <f aca="false">C33-D33-G33</f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</row>
    <row r="34" customFormat="false" ht="12.75" hidden="false" customHeight="false" outlineLevel="0" collapsed="false">
      <c r="A34" s="18" t="n">
        <v>26</v>
      </c>
      <c r="B34" s="19" t="s">
        <v>33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20" t="n">
        <f aca="false">C34-D34-G34</f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</row>
    <row r="35" customFormat="false" ht="12.75" hidden="false" customHeight="false" outlineLevel="0" collapsed="false">
      <c r="A35" s="18" t="n">
        <v>27</v>
      </c>
      <c r="B35" s="19" t="s">
        <v>34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20" t="n">
        <f aca="false">C35-D35-G35</f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</row>
    <row r="36" s="273" customFormat="true" ht="14.25" hidden="false" customHeight="false" outlineLevel="0" collapsed="false">
      <c r="A36" s="270"/>
      <c r="B36" s="271" t="s">
        <v>35</v>
      </c>
      <c r="C36" s="271" t="n">
        <f aca="false">SUM(C28:C35)</f>
        <v>0</v>
      </c>
      <c r="D36" s="271" t="n">
        <f aca="false">SUM(D28:D35)</f>
        <v>0</v>
      </c>
      <c r="E36" s="271" t="n">
        <f aca="false">SUM(E28:E35)</f>
        <v>0</v>
      </c>
      <c r="F36" s="271" t="n">
        <f aca="false">SUM(F28:F35)</f>
        <v>0</v>
      </c>
      <c r="G36" s="271" t="n">
        <f aca="false">SUM(G28:G35)</f>
        <v>0</v>
      </c>
      <c r="H36" s="254" t="n">
        <f aca="false">SUM(H28:H35)</f>
        <v>0</v>
      </c>
      <c r="I36" s="271" t="n">
        <f aca="false">SUM(I28:I35)</f>
        <v>0</v>
      </c>
      <c r="J36" s="271" t="n">
        <f aca="false">SUM(J28:J35)</f>
        <v>0</v>
      </c>
      <c r="K36" s="271" t="n">
        <f aca="false">SUM(K28:K35)</f>
        <v>0</v>
      </c>
      <c r="L36" s="271" t="n">
        <f aca="false">SUM(L28:L35)</f>
        <v>0</v>
      </c>
      <c r="M36" s="271" t="n">
        <f aca="false">SUM(M28:M35)</f>
        <v>0</v>
      </c>
      <c r="N36" s="271" t="n">
        <f aca="false">SUM(N28:N35)</f>
        <v>0</v>
      </c>
    </row>
    <row r="37" customFormat="false" ht="12.75" hidden="false" customHeight="false" outlineLevel="0" collapsed="false">
      <c r="A37" s="18" t="n">
        <v>28</v>
      </c>
      <c r="B37" s="19" t="s">
        <v>36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20" t="n">
        <f aca="false">C37-D37-G37</f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</row>
    <row r="38" customFormat="false" ht="12.75" hidden="false" customHeight="false" outlineLevel="0" collapsed="false">
      <c r="A38" s="18" t="n">
        <v>29</v>
      </c>
      <c r="B38" s="19" t="s">
        <v>37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20" t="n">
        <f aca="false">C38-D38-G38</f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</row>
    <row r="39" customFormat="false" ht="12.75" hidden="false" customHeight="false" outlineLevel="0" collapsed="false">
      <c r="A39" s="18" t="n">
        <v>30</v>
      </c>
      <c r="B39" s="19" t="s">
        <v>38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20" t="n">
        <f aca="false">C39-D39-G39</f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</row>
    <row r="40" customFormat="false" ht="12.75" hidden="false" customHeight="false" outlineLevel="0" collapsed="false">
      <c r="A40" s="18" t="n">
        <v>31</v>
      </c>
      <c r="B40" s="19" t="s">
        <v>39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20" t="n">
        <f aca="false">C40-D40-G40</f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</row>
    <row r="41" customFormat="false" ht="12.75" hidden="false" customHeight="false" outlineLevel="0" collapsed="false">
      <c r="A41" s="18" t="n">
        <v>32</v>
      </c>
      <c r="B41" s="19" t="s">
        <v>40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20" t="n">
        <f aca="false">C41-D41-G41</f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</row>
    <row r="42" customFormat="false" ht="12.75" hidden="false" customHeight="false" outlineLevel="0" collapsed="false">
      <c r="A42" s="18" t="n">
        <v>33</v>
      </c>
      <c r="B42" s="19" t="s">
        <v>80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20" t="n">
        <f aca="false">C42-D42-G42</f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</row>
    <row r="43" customFormat="false" ht="12.75" hidden="false" customHeight="false" outlineLevel="0" collapsed="false">
      <c r="A43" s="26" t="n">
        <v>34</v>
      </c>
      <c r="B43" s="65" t="s">
        <v>42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20" t="n">
        <f aca="false">C43-D43-G43</f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</row>
    <row r="44" customFormat="false" ht="12.75" hidden="false" customHeight="false" outlineLevel="0" collapsed="false">
      <c r="A44" s="18" t="n">
        <v>35</v>
      </c>
      <c r="B44" s="66" t="s">
        <v>43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20" t="n">
        <f aca="false">C44-D44-G44</f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</row>
    <row r="45" customFormat="false" ht="12.75" hidden="false" customHeight="false" outlineLevel="0" collapsed="false">
      <c r="A45" s="18" t="n">
        <v>36</v>
      </c>
      <c r="B45" s="66" t="s">
        <v>44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20" t="n">
        <f aca="false">C45-D45-G45</f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</row>
    <row r="46" customFormat="false" ht="12.75" hidden="false" customHeight="false" outlineLevel="0" collapsed="false">
      <c r="A46" s="18" t="n">
        <v>37</v>
      </c>
      <c r="B46" s="66" t="s">
        <v>45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20" t="n">
        <f aca="false">C46-D46-G46</f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</row>
    <row r="47" customFormat="false" ht="12.75" hidden="false" customHeight="false" outlineLevel="0" collapsed="false">
      <c r="A47" s="18" t="n">
        <v>38</v>
      </c>
      <c r="B47" s="66" t="s">
        <v>46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0</v>
      </c>
      <c r="H47" s="20" t="n">
        <f aca="false">C47-D47-G47</f>
        <v>0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0</v>
      </c>
    </row>
    <row r="48" customFormat="false" ht="12.75" hidden="false" customHeight="false" outlineLevel="0" collapsed="false">
      <c r="A48" s="18" t="n">
        <v>39</v>
      </c>
      <c r="B48" s="66" t="s">
        <v>47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20" t="n">
        <f aca="false">C48-D48-G48</f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0</v>
      </c>
      <c r="N48" s="19" t="n">
        <v>0</v>
      </c>
    </row>
    <row r="49" customFormat="false" ht="12.75" hidden="false" customHeight="false" outlineLevel="0" collapsed="false">
      <c r="A49" s="18" t="n">
        <v>40</v>
      </c>
      <c r="B49" s="19" t="s">
        <v>111</v>
      </c>
      <c r="C49" s="19" t="n">
        <v>0</v>
      </c>
      <c r="D49" s="19" t="n">
        <v>0</v>
      </c>
      <c r="E49" s="19" t="n">
        <v>0</v>
      </c>
      <c r="F49" s="19" t="n">
        <v>0</v>
      </c>
      <c r="G49" s="19" t="n">
        <v>0</v>
      </c>
      <c r="H49" s="20" t="n">
        <f aca="false">C49-D49-G49</f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0</v>
      </c>
    </row>
    <row r="50" s="273" customFormat="true" ht="14.25" hidden="false" customHeight="false" outlineLevel="0" collapsed="false">
      <c r="A50" s="270"/>
      <c r="B50" s="271" t="s">
        <v>49</v>
      </c>
      <c r="C50" s="271" t="n">
        <f aca="false">SUM(C37:C49)</f>
        <v>0</v>
      </c>
      <c r="D50" s="271" t="n">
        <f aca="false">SUM(D37:D49)</f>
        <v>0</v>
      </c>
      <c r="E50" s="271" t="n">
        <f aca="false">SUM(E37:E49)</f>
        <v>0</v>
      </c>
      <c r="F50" s="271" t="n">
        <f aca="false">SUM(F37:F49)</f>
        <v>0</v>
      </c>
      <c r="G50" s="271" t="n">
        <f aca="false">SUM(G37:G49)</f>
        <v>0</v>
      </c>
      <c r="H50" s="254" t="n">
        <f aca="false">SUM(H37:H49)</f>
        <v>0</v>
      </c>
      <c r="I50" s="271" t="n">
        <f aca="false">SUM(I37:I49)</f>
        <v>0</v>
      </c>
      <c r="J50" s="271" t="n">
        <f aca="false">SUM(J37:J49)</f>
        <v>0</v>
      </c>
      <c r="K50" s="271" t="n">
        <f aca="false">SUM(K37:K49)</f>
        <v>0</v>
      </c>
      <c r="L50" s="271" t="n">
        <f aca="false">SUM(L37:L49)</f>
        <v>0</v>
      </c>
      <c r="M50" s="271" t="n">
        <f aca="false">SUM(M37:M49)</f>
        <v>0</v>
      </c>
      <c r="N50" s="271" t="n">
        <f aca="false">SUM(N37:N49)</f>
        <v>0</v>
      </c>
    </row>
    <row r="51" s="273" customFormat="true" ht="12.75" hidden="false" customHeight="true" outlineLevel="0" collapsed="false">
      <c r="A51" s="270"/>
      <c r="B51" s="275" t="s">
        <v>50</v>
      </c>
      <c r="C51" s="271" t="n">
        <f aca="false">C27+C36+C50</f>
        <v>251</v>
      </c>
      <c r="D51" s="271" t="n">
        <f aca="false">D27+D36+D50</f>
        <v>234</v>
      </c>
      <c r="E51" s="271" t="n">
        <f aca="false">E27+E36+E50</f>
        <v>143</v>
      </c>
      <c r="F51" s="271" t="n">
        <f aca="false">F27+F36+F50</f>
        <v>321</v>
      </c>
      <c r="G51" s="271" t="n">
        <f aca="false">G27+G36+G50</f>
        <v>2</v>
      </c>
      <c r="H51" s="254" t="n">
        <f aca="false">H27+H36+H50</f>
        <v>15</v>
      </c>
      <c r="I51" s="271" t="n">
        <f aca="false">I27+I36+I50</f>
        <v>5486</v>
      </c>
      <c r="J51" s="271" t="n">
        <f aca="false">J27+J36+J50</f>
        <v>9509</v>
      </c>
      <c r="K51" s="271" t="n">
        <f aca="false">K27+K36+K50</f>
        <v>1396</v>
      </c>
      <c r="L51" s="271" t="n">
        <f aca="false">L27+L36+L50</f>
        <v>1921</v>
      </c>
      <c r="M51" s="271" t="n">
        <f aca="false">M27+M36+M50</f>
        <v>1020</v>
      </c>
      <c r="N51" s="271" t="n">
        <f aca="false">N27+N36+N50</f>
        <v>2161</v>
      </c>
    </row>
    <row r="52" customFormat="false" ht="20.1" hidden="false" customHeight="true" outlineLevel="0" collapsed="false">
      <c r="B52" s="7"/>
      <c r="C52" s="85"/>
      <c r="D52" s="85"/>
      <c r="E52" s="85"/>
      <c r="F52" s="85"/>
      <c r="G52" s="85"/>
      <c r="H52" s="86"/>
      <c r="I52" s="85"/>
      <c r="J52" s="85"/>
    </row>
    <row r="53" customFormat="false" ht="20.1" hidden="false" customHeight="true" outlineLevel="0" collapsed="false">
      <c r="B53" s="7"/>
    </row>
    <row r="54" customFormat="false" ht="20.1" hidden="false" customHeight="true" outlineLevel="0" collapsed="false">
      <c r="B54" s="7"/>
    </row>
    <row r="55" customFormat="false" ht="20.1" hidden="false" customHeight="true" outlineLevel="0" collapsed="false">
      <c r="A55" s="283" t="s">
        <v>345</v>
      </c>
      <c r="B55" s="283" t="s">
        <v>1</v>
      </c>
      <c r="C55" s="401" t="s">
        <v>365</v>
      </c>
      <c r="D55" s="401"/>
      <c r="E55" s="401"/>
      <c r="F55" s="401"/>
      <c r="G55" s="401"/>
      <c r="H55" s="401"/>
      <c r="I55" s="561" t="s">
        <v>384</v>
      </c>
      <c r="J55" s="562"/>
      <c r="K55" s="563"/>
      <c r="L55" s="563"/>
      <c r="M55" s="563"/>
      <c r="N55" s="564"/>
    </row>
    <row r="56" customFormat="false" ht="12.75" hidden="false" customHeight="false" outlineLevel="0" collapsed="false">
      <c r="A56" s="374" t="s">
        <v>52</v>
      </c>
      <c r="B56" s="565"/>
      <c r="C56" s="566" t="s">
        <v>367</v>
      </c>
      <c r="D56" s="396" t="s">
        <v>368</v>
      </c>
      <c r="E56" s="567" t="s">
        <v>385</v>
      </c>
      <c r="F56" s="568"/>
      <c r="G56" s="569" t="s">
        <v>367</v>
      </c>
      <c r="H56" s="186" t="s">
        <v>367</v>
      </c>
      <c r="I56" s="570" t="s">
        <v>386</v>
      </c>
      <c r="J56" s="571"/>
      <c r="K56" s="570" t="s">
        <v>371</v>
      </c>
      <c r="L56" s="572"/>
      <c r="M56" s="569" t="s">
        <v>372</v>
      </c>
      <c r="N56" s="569"/>
    </row>
    <row r="57" customFormat="false" ht="12.75" hidden="false" customHeight="false" outlineLevel="0" collapsed="false">
      <c r="A57" s="565"/>
      <c r="B57" s="374"/>
      <c r="C57" s="573" t="s">
        <v>387</v>
      </c>
      <c r="D57" s="569" t="s">
        <v>382</v>
      </c>
      <c r="E57" s="569" t="s">
        <v>382</v>
      </c>
      <c r="F57" s="569" t="s">
        <v>104</v>
      </c>
      <c r="G57" s="573" t="s">
        <v>375</v>
      </c>
      <c r="H57" s="190" t="s">
        <v>376</v>
      </c>
      <c r="I57" s="574" t="s">
        <v>388</v>
      </c>
      <c r="J57" s="575"/>
      <c r="K57" s="576" t="s">
        <v>378</v>
      </c>
      <c r="L57" s="577"/>
      <c r="M57" s="578" t="s">
        <v>379</v>
      </c>
      <c r="N57" s="578"/>
    </row>
    <row r="58" customFormat="false" ht="12.75" hidden="false" customHeight="false" outlineLevel="0" collapsed="false">
      <c r="A58" s="287"/>
      <c r="B58" s="287"/>
      <c r="C58" s="579"/>
      <c r="D58" s="579"/>
      <c r="E58" s="579"/>
      <c r="F58" s="579" t="s">
        <v>82</v>
      </c>
      <c r="G58" s="579" t="s">
        <v>380</v>
      </c>
      <c r="H58" s="191" t="s">
        <v>381</v>
      </c>
      <c r="I58" s="284" t="s">
        <v>382</v>
      </c>
      <c r="J58" s="284" t="s">
        <v>104</v>
      </c>
      <c r="K58" s="284" t="s">
        <v>95</v>
      </c>
      <c r="L58" s="284" t="s">
        <v>374</v>
      </c>
      <c r="M58" s="284" t="s">
        <v>382</v>
      </c>
      <c r="N58" s="284" t="s">
        <v>104</v>
      </c>
    </row>
    <row r="59" customFormat="false" ht="15.95" hidden="false" customHeight="true" outlineLevel="0" collapsed="false">
      <c r="A59" s="18" t="n">
        <v>41</v>
      </c>
      <c r="B59" s="19" t="s">
        <v>53</v>
      </c>
      <c r="C59" s="377" t="n">
        <v>0</v>
      </c>
      <c r="D59" s="377" t="n">
        <v>0</v>
      </c>
      <c r="E59" s="377" t="n">
        <v>0</v>
      </c>
      <c r="F59" s="377" t="n">
        <v>0</v>
      </c>
      <c r="G59" s="377" t="n">
        <v>0</v>
      </c>
      <c r="H59" s="20" t="n">
        <f aca="false">C59-D59-G59</f>
        <v>0</v>
      </c>
      <c r="I59" s="377" t="n">
        <v>0</v>
      </c>
      <c r="J59" s="377" t="n">
        <v>0</v>
      </c>
      <c r="K59" s="377" t="n">
        <v>0</v>
      </c>
      <c r="L59" s="377" t="n">
        <v>0</v>
      </c>
      <c r="M59" s="377" t="n">
        <v>0</v>
      </c>
      <c r="N59" s="377" t="n">
        <v>0</v>
      </c>
    </row>
    <row r="60" customFormat="false" ht="15.95" hidden="false" customHeight="true" outlineLevel="0" collapsed="false">
      <c r="A60" s="18" t="n">
        <v>42</v>
      </c>
      <c r="B60" s="19" t="s">
        <v>54</v>
      </c>
      <c r="C60" s="377" t="n">
        <v>0</v>
      </c>
      <c r="D60" s="377" t="n">
        <v>0</v>
      </c>
      <c r="E60" s="377" t="n">
        <v>0</v>
      </c>
      <c r="F60" s="377" t="n">
        <v>0</v>
      </c>
      <c r="G60" s="377" t="n">
        <v>0</v>
      </c>
      <c r="H60" s="20" t="n">
        <f aca="false">C60-D60-G60</f>
        <v>0</v>
      </c>
      <c r="I60" s="377" t="n">
        <v>0</v>
      </c>
      <c r="J60" s="377" t="n">
        <v>0</v>
      </c>
      <c r="K60" s="377" t="n">
        <v>0</v>
      </c>
      <c r="L60" s="377" t="n">
        <v>0</v>
      </c>
      <c r="M60" s="377" t="n">
        <v>0</v>
      </c>
      <c r="N60" s="377" t="n">
        <v>0</v>
      </c>
    </row>
    <row r="61" customFormat="false" ht="15.95" hidden="false" customHeight="true" outlineLevel="0" collapsed="false">
      <c r="A61" s="18" t="n">
        <v>43</v>
      </c>
      <c r="B61" s="19" t="s">
        <v>55</v>
      </c>
      <c r="C61" s="377" t="n">
        <v>0</v>
      </c>
      <c r="D61" s="377" t="n">
        <v>0</v>
      </c>
      <c r="E61" s="377" t="n">
        <v>0</v>
      </c>
      <c r="F61" s="377" t="n">
        <v>0</v>
      </c>
      <c r="G61" s="377" t="n">
        <v>0</v>
      </c>
      <c r="H61" s="20" t="n">
        <f aca="false">C61-D61-G61</f>
        <v>0</v>
      </c>
      <c r="I61" s="377" t="n">
        <v>0</v>
      </c>
      <c r="J61" s="377" t="n">
        <v>0</v>
      </c>
      <c r="K61" s="377" t="n">
        <v>0</v>
      </c>
      <c r="L61" s="377" t="n">
        <v>0</v>
      </c>
      <c r="M61" s="377" t="n">
        <v>0</v>
      </c>
      <c r="N61" s="377" t="n">
        <v>0</v>
      </c>
    </row>
    <row r="62" customFormat="false" ht="15.95" hidden="false" customHeight="true" outlineLevel="0" collapsed="false">
      <c r="A62" s="18" t="n">
        <v>44</v>
      </c>
      <c r="B62" s="19" t="s">
        <v>56</v>
      </c>
      <c r="C62" s="377" t="n">
        <v>27</v>
      </c>
      <c r="D62" s="377" t="n">
        <v>24</v>
      </c>
      <c r="E62" s="377" t="n">
        <v>24</v>
      </c>
      <c r="F62" s="377" t="n">
        <v>52</v>
      </c>
      <c r="G62" s="377" t="n">
        <v>0</v>
      </c>
      <c r="H62" s="20" t="n">
        <f aca="false">C62-D62-G62</f>
        <v>3</v>
      </c>
      <c r="I62" s="377" t="n">
        <v>450</v>
      </c>
      <c r="J62" s="377" t="n">
        <v>644</v>
      </c>
      <c r="K62" s="377" t="n">
        <v>29</v>
      </c>
      <c r="L62" s="377" t="n">
        <v>27</v>
      </c>
      <c r="M62" s="377" t="n">
        <v>53</v>
      </c>
      <c r="N62" s="377" t="n">
        <v>79</v>
      </c>
    </row>
    <row r="63" customFormat="false" ht="15.95" hidden="false" customHeight="true" outlineLevel="0" collapsed="false">
      <c r="A63" s="18" t="n">
        <v>45</v>
      </c>
      <c r="B63" s="19" t="s">
        <v>57</v>
      </c>
      <c r="C63" s="377" t="n">
        <v>0</v>
      </c>
      <c r="D63" s="377" t="n">
        <v>0</v>
      </c>
      <c r="E63" s="377" t="n">
        <v>0</v>
      </c>
      <c r="F63" s="377" t="n">
        <v>0</v>
      </c>
      <c r="G63" s="377" t="n">
        <v>0</v>
      </c>
      <c r="H63" s="20" t="n">
        <f aca="false">C63-D63-G63</f>
        <v>0</v>
      </c>
      <c r="I63" s="377" t="n">
        <v>43</v>
      </c>
      <c r="J63" s="377" t="n">
        <v>14</v>
      </c>
      <c r="K63" s="377" t="n">
        <v>1</v>
      </c>
      <c r="L63" s="377" t="n">
        <v>1</v>
      </c>
      <c r="M63" s="377" t="n">
        <v>0</v>
      </c>
      <c r="N63" s="377" t="n">
        <v>0</v>
      </c>
    </row>
    <row r="64" customFormat="false" ht="15.95" hidden="false" customHeight="true" outlineLevel="0" collapsed="false">
      <c r="A64" s="18" t="n">
        <v>46</v>
      </c>
      <c r="B64" s="19" t="s">
        <v>58</v>
      </c>
      <c r="C64" s="377" t="n">
        <v>23</v>
      </c>
      <c r="D64" s="377" t="n">
        <v>23</v>
      </c>
      <c r="E64" s="377" t="n">
        <v>23</v>
      </c>
      <c r="F64" s="377" t="n">
        <v>51</v>
      </c>
      <c r="G64" s="377" t="n">
        <v>0</v>
      </c>
      <c r="H64" s="20" t="n">
        <f aca="false">C64-D64-G64</f>
        <v>0</v>
      </c>
      <c r="I64" s="377" t="n">
        <v>2168</v>
      </c>
      <c r="J64" s="377" t="n">
        <v>2970</v>
      </c>
      <c r="K64" s="377" t="n">
        <v>415</v>
      </c>
      <c r="L64" s="377" t="n">
        <v>506</v>
      </c>
      <c r="M64" s="377" t="n">
        <v>167</v>
      </c>
      <c r="N64" s="377" t="n">
        <v>278</v>
      </c>
    </row>
    <row r="65" customFormat="false" ht="15.95" hidden="false" customHeight="true" outlineLevel="0" collapsed="false">
      <c r="A65" s="18" t="n">
        <v>47</v>
      </c>
      <c r="B65" s="19" t="s">
        <v>59</v>
      </c>
      <c r="C65" s="377" t="n">
        <v>0</v>
      </c>
      <c r="D65" s="377" t="n">
        <v>0</v>
      </c>
      <c r="E65" s="377" t="n">
        <v>0</v>
      </c>
      <c r="F65" s="377" t="n">
        <v>0</v>
      </c>
      <c r="G65" s="377" t="n">
        <v>0</v>
      </c>
      <c r="H65" s="20" t="n">
        <f aca="false">C65-D65-G65</f>
        <v>0</v>
      </c>
      <c r="I65" s="377" t="n">
        <v>0</v>
      </c>
      <c r="J65" s="377" t="n">
        <v>0</v>
      </c>
      <c r="K65" s="377" t="n">
        <v>0</v>
      </c>
      <c r="L65" s="377" t="n">
        <v>0</v>
      </c>
      <c r="M65" s="377" t="n">
        <v>0</v>
      </c>
      <c r="N65" s="377" t="n">
        <v>0</v>
      </c>
    </row>
    <row r="66" customFormat="false" ht="15.95" hidden="false" customHeight="true" outlineLevel="0" collapsed="false">
      <c r="A66" s="18" t="n">
        <v>48</v>
      </c>
      <c r="B66" s="19" t="s">
        <v>60</v>
      </c>
      <c r="C66" s="377" t="n">
        <v>0</v>
      </c>
      <c r="D66" s="377" t="n">
        <v>0</v>
      </c>
      <c r="E66" s="377" t="n">
        <v>0</v>
      </c>
      <c r="F66" s="377" t="n">
        <v>0</v>
      </c>
      <c r="G66" s="377" t="n">
        <v>0</v>
      </c>
      <c r="H66" s="20" t="n">
        <f aca="false">C66-D66-G66</f>
        <v>0</v>
      </c>
      <c r="I66" s="377" t="n">
        <v>0</v>
      </c>
      <c r="J66" s="377" t="n">
        <v>0</v>
      </c>
      <c r="K66" s="377" t="n">
        <v>0</v>
      </c>
      <c r="L66" s="377" t="n">
        <v>0</v>
      </c>
      <c r="M66" s="377" t="n">
        <v>0</v>
      </c>
      <c r="N66" s="377" t="n">
        <v>0</v>
      </c>
    </row>
    <row r="67" s="580" customFormat="true" ht="15.95" hidden="false" customHeight="true" outlineLevel="0" collapsed="false">
      <c r="A67" s="18"/>
      <c r="B67" s="383" t="s">
        <v>50</v>
      </c>
      <c r="C67" s="379" t="n">
        <f aca="false">SUM(C59:C66)</f>
        <v>50</v>
      </c>
      <c r="D67" s="379" t="n">
        <f aca="false">SUM(D59:D66)</f>
        <v>47</v>
      </c>
      <c r="E67" s="379" t="n">
        <f aca="false">SUM(E59:E66)</f>
        <v>47</v>
      </c>
      <c r="F67" s="379" t="n">
        <f aca="false">SUM(F59:F66)</f>
        <v>103</v>
      </c>
      <c r="G67" s="379" t="n">
        <f aca="false">SUM(G59:G66)</f>
        <v>0</v>
      </c>
      <c r="H67" s="112" t="n">
        <f aca="false">SUM(H59:H66)</f>
        <v>3</v>
      </c>
      <c r="I67" s="379" t="n">
        <f aca="false">SUM(I59:I66)</f>
        <v>2661</v>
      </c>
      <c r="J67" s="379" t="n">
        <f aca="false">SUM(J59:J66)</f>
        <v>3628</v>
      </c>
      <c r="K67" s="379" t="n">
        <f aca="false">SUM(K59:K66)</f>
        <v>445</v>
      </c>
      <c r="L67" s="379" t="n">
        <f aca="false">SUM(L59:L66)</f>
        <v>534</v>
      </c>
      <c r="M67" s="379" t="n">
        <f aca="false">SUM(M59:M66)</f>
        <v>220</v>
      </c>
      <c r="N67" s="379" t="n">
        <f aca="false">SUM(N59:N66)</f>
        <v>357</v>
      </c>
    </row>
    <row r="68" customFormat="false" ht="15.95" hidden="false" customHeight="true" outlineLevel="0" collapsed="false">
      <c r="A68" s="18"/>
      <c r="B68" s="139" t="s">
        <v>82</v>
      </c>
      <c r="C68" s="377"/>
      <c r="D68" s="377"/>
      <c r="E68" s="377"/>
      <c r="F68" s="377"/>
      <c r="G68" s="377"/>
      <c r="H68" s="110"/>
      <c r="I68" s="377"/>
      <c r="J68" s="377"/>
      <c r="K68" s="377"/>
      <c r="L68" s="377"/>
      <c r="M68" s="377"/>
      <c r="N68" s="377"/>
    </row>
    <row r="69" customFormat="false" ht="15.95" hidden="false" customHeight="true" outlineLevel="0" collapsed="false">
      <c r="A69" s="18" t="n">
        <v>49</v>
      </c>
      <c r="B69" s="377" t="s">
        <v>61</v>
      </c>
      <c r="C69" s="377" t="n">
        <v>0</v>
      </c>
      <c r="D69" s="377" t="n">
        <v>0</v>
      </c>
      <c r="E69" s="377" t="n">
        <v>0</v>
      </c>
      <c r="F69" s="377" t="n">
        <v>0</v>
      </c>
      <c r="G69" s="377" t="n">
        <v>0</v>
      </c>
      <c r="H69" s="20" t="n">
        <f aca="false">C69-D69-G69</f>
        <v>0</v>
      </c>
      <c r="I69" s="377" t="n">
        <v>0</v>
      </c>
      <c r="J69" s="377" t="n">
        <v>0</v>
      </c>
      <c r="K69" s="377" t="n">
        <v>0</v>
      </c>
      <c r="L69" s="377" t="n">
        <v>0</v>
      </c>
      <c r="M69" s="377" t="n">
        <v>0</v>
      </c>
      <c r="N69" s="377" t="n">
        <v>0</v>
      </c>
    </row>
    <row r="70" customFormat="false" ht="15.95" hidden="false" customHeight="true" outlineLevel="0" collapsed="false">
      <c r="A70" s="18" t="n">
        <v>50</v>
      </c>
      <c r="B70" s="377" t="s">
        <v>62</v>
      </c>
      <c r="C70" s="377" t="n">
        <v>0</v>
      </c>
      <c r="D70" s="377" t="n">
        <v>0</v>
      </c>
      <c r="E70" s="377" t="n">
        <v>0</v>
      </c>
      <c r="F70" s="377" t="n">
        <v>0</v>
      </c>
      <c r="G70" s="377" t="n">
        <v>0</v>
      </c>
      <c r="H70" s="20" t="n">
        <f aca="false">C70-D70-G70</f>
        <v>0</v>
      </c>
      <c r="I70" s="377" t="n">
        <v>0</v>
      </c>
      <c r="J70" s="377" t="n">
        <v>0</v>
      </c>
      <c r="K70" s="377" t="n">
        <v>0</v>
      </c>
      <c r="L70" s="377" t="n">
        <v>0</v>
      </c>
      <c r="M70" s="377" t="n">
        <v>0</v>
      </c>
      <c r="N70" s="377" t="n">
        <v>0</v>
      </c>
    </row>
    <row r="71" s="580" customFormat="true" ht="15.95" hidden="false" customHeight="true" outlineLevel="0" collapsed="false">
      <c r="A71" s="378"/>
      <c r="B71" s="383" t="s">
        <v>50</v>
      </c>
      <c r="C71" s="379" t="n">
        <f aca="false">SUM(C69:C70)</f>
        <v>0</v>
      </c>
      <c r="D71" s="379" t="n">
        <f aca="false">SUM(D69:D70)</f>
        <v>0</v>
      </c>
      <c r="E71" s="379" t="n">
        <f aca="false">SUM(E69:E70)</f>
        <v>0</v>
      </c>
      <c r="F71" s="379" t="n">
        <f aca="false">SUM(F69:F70)</f>
        <v>0</v>
      </c>
      <c r="G71" s="379" t="n">
        <f aca="false">SUM(G69:G70)</f>
        <v>0</v>
      </c>
      <c r="H71" s="112" t="n">
        <f aca="false">SUM(H69:H70)</f>
        <v>0</v>
      </c>
      <c r="I71" s="379" t="n">
        <f aca="false">SUM(I69:I70)</f>
        <v>0</v>
      </c>
      <c r="J71" s="379" t="n">
        <f aca="false">SUM(J69:J70)</f>
        <v>0</v>
      </c>
      <c r="K71" s="379" t="n">
        <f aca="false">SUM(K69:K70)</f>
        <v>0</v>
      </c>
      <c r="L71" s="379" t="n">
        <f aca="false">SUM(L69:L70)</f>
        <v>0</v>
      </c>
      <c r="M71" s="379" t="n">
        <f aca="false">SUM(M69:M70)</f>
        <v>0</v>
      </c>
      <c r="N71" s="379" t="n">
        <f aca="false">SUM(N69:N70)</f>
        <v>0</v>
      </c>
    </row>
    <row r="72" s="580" customFormat="true" ht="15.95" hidden="false" customHeight="true" outlineLevel="0" collapsed="false">
      <c r="A72" s="378"/>
      <c r="B72" s="383" t="s">
        <v>63</v>
      </c>
      <c r="C72" s="379" t="n">
        <f aca="false">+C51+C67+C71</f>
        <v>301</v>
      </c>
      <c r="D72" s="379" t="n">
        <f aca="false">+D51+D67+D71</f>
        <v>281</v>
      </c>
      <c r="E72" s="379" t="n">
        <f aca="false">+E51+E67+E71</f>
        <v>190</v>
      </c>
      <c r="F72" s="379" t="n">
        <f aca="false">+F51+F67+F71</f>
        <v>424</v>
      </c>
      <c r="G72" s="379" t="n">
        <f aca="false">+G51+G67+G71</f>
        <v>2</v>
      </c>
      <c r="H72" s="112" t="n">
        <f aca="false">+H51+H67+H71</f>
        <v>18</v>
      </c>
      <c r="I72" s="379" t="n">
        <f aca="false">+I51+I67+I71</f>
        <v>8147</v>
      </c>
      <c r="J72" s="379" t="n">
        <f aca="false">+J51+J67+J71</f>
        <v>13137</v>
      </c>
      <c r="K72" s="379" t="n">
        <f aca="false">+K51+K67+K71</f>
        <v>1841</v>
      </c>
      <c r="L72" s="379" t="n">
        <f aca="false">+L51+L67+L71</f>
        <v>2455</v>
      </c>
      <c r="M72" s="379" t="n">
        <f aca="false">+M51+M67+M71</f>
        <v>1240</v>
      </c>
      <c r="N72" s="379" t="n">
        <f aca="false">+N51+N67+N71</f>
        <v>2518</v>
      </c>
    </row>
    <row r="76" customFormat="false" ht="12.75" hidden="false" customHeight="false" outlineLevel="0" collapsed="false">
      <c r="D76" s="82" t="n">
        <v>13</v>
      </c>
      <c r="E76" s="82" t="s">
        <v>389</v>
      </c>
      <c r="F76" s="82" t="s">
        <v>82</v>
      </c>
    </row>
  </sheetData>
  <mergeCells count="6">
    <mergeCell ref="C4:H4"/>
    <mergeCell ref="M5:N5"/>
    <mergeCell ref="M6:N6"/>
    <mergeCell ref="C55:H55"/>
    <mergeCell ref="M56:N56"/>
    <mergeCell ref="M57:N57"/>
  </mergeCells>
  <printOptions headings="false" gridLines="true" gridLinesSet="true" horizontalCentered="true" verticalCentered="false"/>
  <pageMargins left="0.75" right="0.75" top="0.379861111111111" bottom="1.0097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55" activeCellId="0" sqref="G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56"/>
    <col collapsed="false" customWidth="true" hidden="false" outlineLevel="0" max="3" min="3" style="349" width="9.14"/>
    <col collapsed="false" customWidth="true" hidden="false" outlineLevel="0" max="4" min="4" style="349" width="10.71"/>
    <col collapsed="false" customWidth="true" hidden="false" outlineLevel="0" max="5" min="5" style="349" width="9.56"/>
    <col collapsed="false" customWidth="true" hidden="false" outlineLevel="0" max="6" min="6" style="349" width="9.85"/>
    <col collapsed="false" customWidth="true" hidden="false" outlineLevel="0" max="7" min="7" style="349" width="9.41"/>
    <col collapsed="false" customWidth="true" hidden="false" outlineLevel="0" max="8" min="8" style="349" width="10.71"/>
    <col collapsed="false" customWidth="true" hidden="false" outlineLevel="0" max="9" min="9" style="349" width="9.28"/>
    <col collapsed="false" customWidth="true" hidden="false" outlineLevel="0" max="10" min="10" style="349" width="10.85"/>
    <col collapsed="false" customWidth="true" hidden="false" outlineLevel="0" max="11" min="11" style="349" width="10.56"/>
    <col collapsed="false" customWidth="true" hidden="false" outlineLevel="0" max="14" min="12" style="349" width="9.85"/>
    <col collapsed="false" customWidth="true" hidden="false" outlineLevel="0" max="15" min="15" style="83" width="9.7"/>
    <col collapsed="false" customWidth="true" hidden="false" outlineLevel="0" max="16" min="16" style="83" width="12.7"/>
    <col collapsed="false" customWidth="true" hidden="true" outlineLevel="0" max="17" min="17" style="0" width="0.28"/>
    <col collapsed="false" customWidth="false" hidden="true" outlineLevel="0" max="18" min="18" style="0" width="9.06"/>
    <col collapsed="false" customWidth="true" hidden="false" outlineLevel="0" max="19" min="19" style="0" width="10.71"/>
    <col collapsed="false" customWidth="true" hidden="false" outlineLevel="0" max="20" min="20" style="0" width="11.28"/>
  </cols>
  <sheetData>
    <row r="1" customFormat="false" ht="14.25" hidden="false" customHeight="false" outlineLevel="0" collapsed="false">
      <c r="A1" s="350"/>
      <c r="B1" s="350"/>
      <c r="C1" s="351"/>
      <c r="D1" s="351"/>
      <c r="E1" s="351"/>
      <c r="F1" s="351"/>
      <c r="G1" s="351"/>
      <c r="H1" s="351"/>
      <c r="I1" s="355"/>
      <c r="J1" s="355"/>
      <c r="K1" s="355"/>
      <c r="L1" s="355"/>
      <c r="M1" s="355"/>
      <c r="N1" s="355"/>
      <c r="O1" s="70"/>
      <c r="P1" s="70"/>
    </row>
    <row r="2" customFormat="false" ht="18" hidden="false" customHeight="true" outlineLevel="0" collapsed="false">
      <c r="A2" s="357"/>
      <c r="B2" s="357"/>
      <c r="C2" s="355" t="s">
        <v>82</v>
      </c>
      <c r="D2" s="351" t="s">
        <v>82</v>
      </c>
      <c r="E2" s="351"/>
      <c r="F2" s="351"/>
      <c r="G2" s="351"/>
      <c r="H2" s="355"/>
      <c r="I2" s="355"/>
      <c r="J2" s="355"/>
      <c r="K2" s="355"/>
      <c r="L2" s="355"/>
      <c r="M2" s="355"/>
      <c r="N2" s="355"/>
      <c r="O2" s="32"/>
      <c r="P2" s="70"/>
    </row>
    <row r="3" customFormat="false" ht="18" hidden="false" customHeight="true" outlineLevel="0" collapsed="false">
      <c r="A3" s="357"/>
      <c r="B3" s="357"/>
      <c r="C3" s="356" t="s">
        <v>82</v>
      </c>
      <c r="D3" s="535"/>
      <c r="E3" s="535"/>
      <c r="F3" s="535"/>
      <c r="G3" s="535" t="s">
        <v>82</v>
      </c>
      <c r="H3" s="535" t="s">
        <v>82</v>
      </c>
      <c r="I3" s="535" t="s">
        <v>82</v>
      </c>
      <c r="J3" s="535" t="s">
        <v>82</v>
      </c>
      <c r="K3" s="535" t="s">
        <v>82</v>
      </c>
      <c r="L3" s="535"/>
      <c r="M3" s="535"/>
      <c r="N3" s="535"/>
      <c r="O3" s="384"/>
      <c r="P3" s="70"/>
    </row>
    <row r="4" customFormat="false" ht="15" hidden="false" customHeight="true" outlineLevel="0" collapsed="false">
      <c r="A4" s="350" t="s">
        <v>51</v>
      </c>
      <c r="B4" s="581" t="s">
        <v>1</v>
      </c>
      <c r="C4" s="531" t="s">
        <v>390</v>
      </c>
      <c r="D4" s="531"/>
      <c r="E4" s="531" t="s">
        <v>391</v>
      </c>
      <c r="F4" s="531"/>
      <c r="G4" s="531" t="s">
        <v>392</v>
      </c>
      <c r="H4" s="531"/>
      <c r="I4" s="531" t="s">
        <v>393</v>
      </c>
      <c r="J4" s="531"/>
      <c r="K4" s="531" t="s">
        <v>394</v>
      </c>
      <c r="L4" s="531"/>
      <c r="M4" s="531" t="s">
        <v>395</v>
      </c>
      <c r="N4" s="531"/>
      <c r="O4" s="75" t="s">
        <v>396</v>
      </c>
      <c r="P4" s="582"/>
    </row>
    <row r="5" customFormat="false" ht="12.75" hidden="false" customHeight="false" outlineLevel="0" collapsed="false">
      <c r="A5" s="350" t="s">
        <v>52</v>
      </c>
      <c r="B5" s="93"/>
      <c r="C5" s="529" t="s">
        <v>95</v>
      </c>
      <c r="D5" s="529" t="s">
        <v>104</v>
      </c>
      <c r="E5" s="529" t="s">
        <v>95</v>
      </c>
      <c r="F5" s="529" t="s">
        <v>104</v>
      </c>
      <c r="G5" s="529" t="s">
        <v>95</v>
      </c>
      <c r="H5" s="529" t="s">
        <v>104</v>
      </c>
      <c r="I5" s="529" t="s">
        <v>95</v>
      </c>
      <c r="J5" s="529" t="s">
        <v>104</v>
      </c>
      <c r="K5" s="529" t="s">
        <v>95</v>
      </c>
      <c r="L5" s="529" t="s">
        <v>104</v>
      </c>
      <c r="M5" s="529" t="s">
        <v>95</v>
      </c>
      <c r="N5" s="529" t="s">
        <v>104</v>
      </c>
      <c r="O5" s="127" t="s">
        <v>95</v>
      </c>
      <c r="P5" s="127" t="s">
        <v>104</v>
      </c>
    </row>
    <row r="6" s="3" customFormat="true" ht="12.75" hidden="false" customHeight="false" outlineLevel="0" collapsed="false">
      <c r="A6" s="18" t="n">
        <v>1</v>
      </c>
      <c r="B6" s="19" t="s">
        <v>7</v>
      </c>
      <c r="C6" s="19" t="n">
        <v>188</v>
      </c>
      <c r="D6" s="19" t="n">
        <v>98</v>
      </c>
      <c r="E6" s="19" t="n">
        <v>10</v>
      </c>
      <c r="F6" s="19" t="n">
        <v>10</v>
      </c>
      <c r="G6" s="19" t="n">
        <v>55</v>
      </c>
      <c r="H6" s="19" t="n">
        <v>52</v>
      </c>
      <c r="I6" s="19" t="n">
        <v>0</v>
      </c>
      <c r="J6" s="19" t="n">
        <v>0</v>
      </c>
      <c r="K6" s="19" t="n">
        <v>7</v>
      </c>
      <c r="L6" s="19" t="n">
        <v>7</v>
      </c>
      <c r="M6" s="19" t="n">
        <v>3</v>
      </c>
      <c r="N6" s="19" t="n">
        <v>6</v>
      </c>
      <c r="O6" s="20" t="n">
        <f aca="false">C6+E6+G6+I6+K6+M6</f>
        <v>263</v>
      </c>
      <c r="P6" s="20" t="n">
        <f aca="false">D6+F6+H6+J6+L6+N6</f>
        <v>173</v>
      </c>
      <c r="Q6" s="82" t="n">
        <v>130</v>
      </c>
      <c r="R6" s="21" t="n">
        <v>11.01</v>
      </c>
      <c r="S6" s="21"/>
      <c r="T6" s="21"/>
    </row>
    <row r="7" s="3" customFormat="true" ht="12.75" hidden="false" customHeight="false" outlineLevel="0" collapsed="false">
      <c r="A7" s="18" t="n">
        <v>2</v>
      </c>
      <c r="B7" s="19" t="s">
        <v>8</v>
      </c>
      <c r="C7" s="19" t="n">
        <v>2</v>
      </c>
      <c r="D7" s="19" t="n">
        <v>6</v>
      </c>
      <c r="E7" s="19" t="n">
        <v>1</v>
      </c>
      <c r="F7" s="19" t="n">
        <v>6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3</v>
      </c>
      <c r="L7" s="19" t="n">
        <v>3</v>
      </c>
      <c r="M7" s="19" t="n">
        <v>1</v>
      </c>
      <c r="N7" s="19" t="n">
        <v>1</v>
      </c>
      <c r="O7" s="20" t="n">
        <f aca="false">C7+E7+G7+I7+K7+M7</f>
        <v>7</v>
      </c>
      <c r="P7" s="20" t="n">
        <f aca="false">D7+F7+H7+J7+L7+N7</f>
        <v>16</v>
      </c>
      <c r="Q7" s="82" t="n">
        <v>0</v>
      </c>
      <c r="R7" s="21" t="n">
        <v>0</v>
      </c>
      <c r="S7" s="21"/>
      <c r="T7" s="21"/>
    </row>
    <row r="8" s="3" customFormat="true" ht="12.75" hidden="false" customHeight="false" outlineLevel="0" collapsed="false">
      <c r="A8" s="18" t="n">
        <v>3</v>
      </c>
      <c r="B8" s="19" t="s">
        <v>9</v>
      </c>
      <c r="C8" s="19" t="n">
        <v>178</v>
      </c>
      <c r="D8" s="19" t="n">
        <v>15</v>
      </c>
      <c r="E8" s="19" t="n">
        <v>3</v>
      </c>
      <c r="F8" s="19" t="n">
        <v>2</v>
      </c>
      <c r="G8" s="19" t="n">
        <v>27</v>
      </c>
      <c r="H8" s="19" t="n">
        <v>4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76</v>
      </c>
      <c r="N8" s="19" t="n">
        <v>210</v>
      </c>
      <c r="O8" s="20" t="n">
        <f aca="false">C8+E8+G8+I8+K8+M8</f>
        <v>284</v>
      </c>
      <c r="P8" s="20" t="n">
        <f aca="false">D8+F8+H8+J8+L8+N8</f>
        <v>231</v>
      </c>
      <c r="Q8" s="82" t="n">
        <v>173</v>
      </c>
      <c r="R8" s="21" t="n">
        <v>278.5</v>
      </c>
      <c r="S8" s="21"/>
      <c r="T8" s="21"/>
    </row>
    <row r="9" customFormat="false" ht="12.75" hidden="false" customHeight="false" outlineLevel="0" collapsed="false">
      <c r="A9" s="80" t="n">
        <v>4</v>
      </c>
      <c r="B9" s="66" t="s">
        <v>10</v>
      </c>
      <c r="C9" s="66" t="n">
        <v>211</v>
      </c>
      <c r="D9" s="66" t="n">
        <v>356</v>
      </c>
      <c r="E9" s="66" t="n">
        <v>32</v>
      </c>
      <c r="F9" s="66" t="n">
        <v>43</v>
      </c>
      <c r="G9" s="66" t="n">
        <v>14</v>
      </c>
      <c r="H9" s="66" t="n">
        <v>18</v>
      </c>
      <c r="I9" s="66" t="n">
        <v>0</v>
      </c>
      <c r="J9" s="66" t="n">
        <v>0</v>
      </c>
      <c r="K9" s="66" t="n">
        <v>0</v>
      </c>
      <c r="L9" s="66" t="n">
        <v>0</v>
      </c>
      <c r="M9" s="66" t="n">
        <v>98</v>
      </c>
      <c r="N9" s="66" t="n">
        <v>172</v>
      </c>
      <c r="O9" s="20" t="n">
        <f aca="false">C9+E9+G9+I9+K9+M9</f>
        <v>355</v>
      </c>
      <c r="P9" s="20" t="n">
        <f aca="false">D9+F9+H9+J9+L9+N9</f>
        <v>589</v>
      </c>
      <c r="Q9" s="349" t="n">
        <v>359</v>
      </c>
      <c r="R9" s="103" t="n">
        <v>214</v>
      </c>
      <c r="S9" s="103"/>
      <c r="T9" s="103"/>
    </row>
    <row r="10" customFormat="false" ht="12.75" hidden="false" customHeight="false" outlineLevel="0" collapsed="false">
      <c r="A10" s="80" t="n">
        <v>5</v>
      </c>
      <c r="B10" s="66" t="s">
        <v>11</v>
      </c>
      <c r="C10" s="66" t="n">
        <v>126</v>
      </c>
      <c r="D10" s="66" t="n">
        <v>138</v>
      </c>
      <c r="E10" s="66" t="n">
        <v>3</v>
      </c>
      <c r="F10" s="66" t="n">
        <v>9</v>
      </c>
      <c r="G10" s="66" t="n">
        <v>9</v>
      </c>
      <c r="H10" s="66" t="n">
        <v>5</v>
      </c>
      <c r="I10" s="66" t="n">
        <v>0</v>
      </c>
      <c r="J10" s="66" t="n">
        <v>0</v>
      </c>
      <c r="K10" s="66" t="n">
        <v>10</v>
      </c>
      <c r="L10" s="66" t="n">
        <v>6</v>
      </c>
      <c r="M10" s="66" t="n">
        <v>5</v>
      </c>
      <c r="N10" s="66" t="n">
        <v>15</v>
      </c>
      <c r="O10" s="20" t="n">
        <f aca="false">C10+E10+G10+I10+K10+M10</f>
        <v>153</v>
      </c>
      <c r="P10" s="20" t="n">
        <f aca="false">D10+F10+H10+J10+L10+N10</f>
        <v>173</v>
      </c>
      <c r="Q10" s="349" t="n">
        <v>65</v>
      </c>
      <c r="R10" s="103" t="n">
        <v>61.08</v>
      </c>
      <c r="S10" s="103"/>
      <c r="T10" s="103"/>
    </row>
    <row r="11" customFormat="false" ht="12.75" hidden="false" customHeight="false" outlineLevel="0" collapsed="false">
      <c r="A11" s="80" t="n">
        <v>6</v>
      </c>
      <c r="B11" s="66" t="s">
        <v>12</v>
      </c>
      <c r="C11" s="66" t="n">
        <v>140</v>
      </c>
      <c r="D11" s="66" t="n">
        <v>150</v>
      </c>
      <c r="E11" s="66" t="n">
        <v>85</v>
      </c>
      <c r="F11" s="66" t="n">
        <v>91</v>
      </c>
      <c r="G11" s="66" t="n">
        <v>40</v>
      </c>
      <c r="H11" s="66" t="n">
        <v>56</v>
      </c>
      <c r="I11" s="66" t="n">
        <v>0</v>
      </c>
      <c r="J11" s="66" t="n">
        <v>0</v>
      </c>
      <c r="K11" s="66" t="n">
        <v>0</v>
      </c>
      <c r="L11" s="66" t="n">
        <v>0</v>
      </c>
      <c r="M11" s="66" t="n">
        <v>28</v>
      </c>
      <c r="N11" s="66" t="n">
        <v>35</v>
      </c>
      <c r="O11" s="20" t="n">
        <f aca="false">C11+E11+G11+I11+K11+M11</f>
        <v>293</v>
      </c>
      <c r="P11" s="20" t="n">
        <f aca="false">D11+F11+H11+J11+L11+N11</f>
        <v>332</v>
      </c>
      <c r="Q11" s="349" t="n">
        <v>0</v>
      </c>
      <c r="R11" s="103" t="n">
        <v>0</v>
      </c>
      <c r="S11" s="103"/>
      <c r="T11" s="103"/>
    </row>
    <row r="12" customFormat="false" ht="12.75" hidden="false" customHeight="false" outlineLevel="0" collapsed="false">
      <c r="A12" s="80" t="n">
        <v>7</v>
      </c>
      <c r="B12" s="66" t="s">
        <v>13</v>
      </c>
      <c r="C12" s="66" t="n">
        <v>440</v>
      </c>
      <c r="D12" s="66" t="n">
        <v>331</v>
      </c>
      <c r="E12" s="66" t="n">
        <v>68</v>
      </c>
      <c r="F12" s="66" t="n">
        <v>76</v>
      </c>
      <c r="G12" s="66" t="n">
        <v>117</v>
      </c>
      <c r="H12" s="66" t="n">
        <v>44</v>
      </c>
      <c r="I12" s="66" t="n">
        <v>0</v>
      </c>
      <c r="J12" s="66" t="n">
        <v>0</v>
      </c>
      <c r="K12" s="66" t="n">
        <v>13</v>
      </c>
      <c r="L12" s="66" t="n">
        <v>6</v>
      </c>
      <c r="M12" s="66" t="n">
        <v>212</v>
      </c>
      <c r="N12" s="66" t="n">
        <v>247</v>
      </c>
      <c r="O12" s="20" t="n">
        <f aca="false">C12+E12+G12+I12+K12+M12</f>
        <v>850</v>
      </c>
      <c r="P12" s="20" t="n">
        <f aca="false">D12+F12+H12+J12+L12+N12</f>
        <v>704</v>
      </c>
      <c r="Q12" s="349"/>
      <c r="R12" s="103"/>
      <c r="S12" s="103"/>
      <c r="T12" s="103"/>
    </row>
    <row r="13" customFormat="false" ht="12.75" hidden="false" customHeight="false" outlineLevel="0" collapsed="false">
      <c r="A13" s="80" t="n">
        <v>8</v>
      </c>
      <c r="B13" s="66" t="s">
        <v>14</v>
      </c>
      <c r="C13" s="66" t="n">
        <v>15</v>
      </c>
      <c r="D13" s="66" t="n">
        <v>35</v>
      </c>
      <c r="E13" s="66" t="n">
        <v>3</v>
      </c>
      <c r="F13" s="66" t="n">
        <v>3</v>
      </c>
      <c r="G13" s="66" t="n">
        <v>1</v>
      </c>
      <c r="H13" s="66" t="n"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v>263</v>
      </c>
      <c r="N13" s="66" t="n">
        <v>561</v>
      </c>
      <c r="O13" s="20" t="n">
        <f aca="false">C13+E13+G13+I13+K13+M13</f>
        <v>282</v>
      </c>
      <c r="P13" s="20" t="n">
        <f aca="false">D13+F13+H13+J13+L13+N13</f>
        <v>599</v>
      </c>
      <c r="Q13" s="349"/>
      <c r="R13" s="103"/>
      <c r="S13" s="103"/>
      <c r="T13" s="103"/>
    </row>
    <row r="14" customFormat="false" ht="12.75" hidden="false" customHeight="false" outlineLevel="0" collapsed="false">
      <c r="A14" s="80" t="n">
        <v>9</v>
      </c>
      <c r="B14" s="66" t="s">
        <v>15</v>
      </c>
      <c r="C14" s="66" t="n">
        <v>60</v>
      </c>
      <c r="D14" s="66" t="n">
        <v>139</v>
      </c>
      <c r="E14" s="66" t="n">
        <v>4</v>
      </c>
      <c r="F14" s="66" t="n">
        <v>7</v>
      </c>
      <c r="G14" s="66" t="n">
        <v>3</v>
      </c>
      <c r="H14" s="66" t="n">
        <v>13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v>21</v>
      </c>
      <c r="N14" s="66" t="n">
        <v>69</v>
      </c>
      <c r="O14" s="20" t="n">
        <f aca="false">C14+E14+G14+I14+K14+M14</f>
        <v>88</v>
      </c>
      <c r="P14" s="20" t="n">
        <f aca="false">D14+F14+H14+J14+L14+N14</f>
        <v>228</v>
      </c>
      <c r="Q14" s="349"/>
      <c r="R14" s="103"/>
      <c r="S14" s="103"/>
      <c r="T14" s="103"/>
    </row>
    <row r="15" customFormat="false" ht="12.75" hidden="false" customHeight="false" outlineLevel="0" collapsed="false">
      <c r="A15" s="80" t="n">
        <v>10</v>
      </c>
      <c r="B15" s="66" t="s">
        <v>16</v>
      </c>
      <c r="C15" s="66" t="n">
        <v>12</v>
      </c>
      <c r="D15" s="66" t="n">
        <v>3</v>
      </c>
      <c r="E15" s="66" t="n">
        <v>3</v>
      </c>
      <c r="F15" s="66" t="n">
        <v>1</v>
      </c>
      <c r="G15" s="66" t="n">
        <v>6</v>
      </c>
      <c r="H15" s="66" t="n">
        <v>2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v>11</v>
      </c>
      <c r="N15" s="66" t="n">
        <v>5</v>
      </c>
      <c r="O15" s="20" t="n">
        <f aca="false">C15+E15+G15+I15+K15+M15</f>
        <v>32</v>
      </c>
      <c r="P15" s="20" t="n">
        <f aca="false">D15+F15+H15+J15+L15+N15</f>
        <v>11</v>
      </c>
      <c r="Q15" s="349"/>
      <c r="R15" s="103"/>
      <c r="S15" s="103"/>
      <c r="T15" s="103"/>
    </row>
    <row r="16" customFormat="false" ht="12.75" hidden="false" customHeight="false" outlineLevel="0" collapsed="false">
      <c r="A16" s="80" t="n">
        <v>11</v>
      </c>
      <c r="B16" s="66" t="s">
        <v>17</v>
      </c>
      <c r="C16" s="66" t="n">
        <v>54</v>
      </c>
      <c r="D16" s="66" t="n">
        <v>29</v>
      </c>
      <c r="E16" s="66" t="n">
        <v>2</v>
      </c>
      <c r="F16" s="66" t="n">
        <v>13</v>
      </c>
      <c r="G16" s="66" t="n">
        <v>0</v>
      </c>
      <c r="H16" s="66" t="n">
        <v>0</v>
      </c>
      <c r="I16" s="66" t="n">
        <v>0</v>
      </c>
      <c r="J16" s="66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20" t="n">
        <f aca="false">C16+E16+G16+I16+K16+M16</f>
        <v>56</v>
      </c>
      <c r="P16" s="20" t="n">
        <f aca="false">D16+F16+H16+J16+L16+N16</f>
        <v>42</v>
      </c>
      <c r="Q16" s="349" t="n">
        <v>17</v>
      </c>
      <c r="R16" s="103" t="n">
        <v>33.56</v>
      </c>
      <c r="S16" s="103"/>
      <c r="T16" s="103"/>
    </row>
    <row r="17" customFormat="false" ht="12.75" hidden="false" customHeight="false" outlineLevel="0" collapsed="false">
      <c r="A17" s="80" t="n">
        <v>12</v>
      </c>
      <c r="B17" s="66" t="s">
        <v>79</v>
      </c>
      <c r="C17" s="66" t="n">
        <v>51</v>
      </c>
      <c r="D17" s="66" t="n">
        <v>20</v>
      </c>
      <c r="E17" s="66" t="n">
        <v>15</v>
      </c>
      <c r="F17" s="66" t="n">
        <v>14</v>
      </c>
      <c r="G17" s="66" t="n">
        <v>3</v>
      </c>
      <c r="H17" s="66" t="n">
        <v>5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v>35</v>
      </c>
      <c r="N17" s="66" t="n">
        <v>40</v>
      </c>
      <c r="O17" s="20" t="n">
        <f aca="false">C17+E17+G17+I17+K17+M17</f>
        <v>104</v>
      </c>
      <c r="P17" s="20" t="n">
        <f aca="false">D17+F17+H17+J17+L17+N17</f>
        <v>79</v>
      </c>
      <c r="Q17" s="349"/>
      <c r="R17" s="103"/>
      <c r="S17" s="103"/>
      <c r="T17" s="103"/>
    </row>
    <row r="18" customFormat="false" ht="12.75" hidden="false" customHeight="false" outlineLevel="0" collapsed="false">
      <c r="A18" s="80" t="n">
        <v>13</v>
      </c>
      <c r="B18" s="66" t="s">
        <v>19</v>
      </c>
      <c r="C18" s="66" t="n">
        <v>158</v>
      </c>
      <c r="D18" s="66" t="n">
        <v>172</v>
      </c>
      <c r="E18" s="66" t="n">
        <v>192</v>
      </c>
      <c r="F18" s="66" t="n">
        <v>1234</v>
      </c>
      <c r="G18" s="66" t="n">
        <v>6</v>
      </c>
      <c r="H18" s="66" t="n">
        <v>5</v>
      </c>
      <c r="I18" s="66" t="n">
        <v>0</v>
      </c>
      <c r="J18" s="66" t="n">
        <v>0</v>
      </c>
      <c r="K18" s="66" t="n">
        <v>1</v>
      </c>
      <c r="L18" s="66" t="n">
        <v>12</v>
      </c>
      <c r="M18" s="66" t="n">
        <v>0</v>
      </c>
      <c r="N18" s="66" t="n">
        <v>0</v>
      </c>
      <c r="O18" s="20" t="n">
        <f aca="false">C18+E18+G18+I18+K18+M18</f>
        <v>357</v>
      </c>
      <c r="P18" s="20" t="n">
        <f aca="false">D18+F18+H18+J18+L18+N18</f>
        <v>1423</v>
      </c>
      <c r="Q18" s="349"/>
      <c r="R18" s="103"/>
      <c r="S18" s="103"/>
      <c r="T18" s="103"/>
    </row>
    <row r="19" customFormat="false" ht="12.75" hidden="false" customHeight="false" outlineLevel="0" collapsed="false">
      <c r="A19" s="80" t="n">
        <v>14</v>
      </c>
      <c r="B19" s="66" t="s">
        <v>20</v>
      </c>
      <c r="C19" s="66" t="n">
        <v>15</v>
      </c>
      <c r="D19" s="66" t="n">
        <v>56</v>
      </c>
      <c r="E19" s="66" t="n">
        <v>2</v>
      </c>
      <c r="F19" s="66" t="n">
        <v>7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1</v>
      </c>
      <c r="L19" s="66" t="n">
        <v>1</v>
      </c>
      <c r="M19" s="66" t="n">
        <v>1</v>
      </c>
      <c r="N19" s="66" t="n">
        <v>2</v>
      </c>
      <c r="O19" s="20" t="n">
        <f aca="false">C19+E19+G19+I19+K19+M19</f>
        <v>19</v>
      </c>
      <c r="P19" s="20" t="n">
        <f aca="false">D19+F19+H19+J19+L19+N19</f>
        <v>66</v>
      </c>
      <c r="Q19" s="349" t="n">
        <v>28</v>
      </c>
      <c r="R19" s="103" t="n">
        <v>21.75</v>
      </c>
      <c r="S19" s="103"/>
      <c r="T19" s="103"/>
    </row>
    <row r="20" customFormat="false" ht="12.75" hidden="false" customHeight="false" outlineLevel="0" collapsed="false">
      <c r="A20" s="80" t="n">
        <v>15</v>
      </c>
      <c r="B20" s="66" t="s">
        <v>21</v>
      </c>
      <c r="C20" s="66" t="n">
        <v>53</v>
      </c>
      <c r="D20" s="66" t="n">
        <v>322</v>
      </c>
      <c r="E20" s="66" t="n">
        <v>1</v>
      </c>
      <c r="F20" s="66" t="n">
        <v>47</v>
      </c>
      <c r="G20" s="66" t="n">
        <v>1</v>
      </c>
      <c r="H20" s="66" t="n">
        <v>95</v>
      </c>
      <c r="I20" s="66" t="n">
        <v>0</v>
      </c>
      <c r="J20" s="66" t="n">
        <v>0</v>
      </c>
      <c r="K20" s="66" t="n">
        <v>0</v>
      </c>
      <c r="L20" s="66" t="n">
        <v>0</v>
      </c>
      <c r="M20" s="66" t="n">
        <v>0</v>
      </c>
      <c r="N20" s="66" t="n">
        <v>0</v>
      </c>
      <c r="O20" s="20" t="n">
        <f aca="false">C20+E20+G20+I20+K20+M20</f>
        <v>55</v>
      </c>
      <c r="P20" s="20" t="n">
        <f aca="false">D20+F20+H20+J20+L20+N20</f>
        <v>464</v>
      </c>
      <c r="Q20" s="349" t="n">
        <v>0</v>
      </c>
      <c r="R20" s="103" t="n">
        <v>0</v>
      </c>
      <c r="S20" s="103"/>
      <c r="T20" s="103"/>
    </row>
    <row r="21" customFormat="false" ht="12.75" hidden="false" customHeight="false" outlineLevel="0" collapsed="false">
      <c r="A21" s="80" t="n">
        <v>16</v>
      </c>
      <c r="B21" s="66" t="s">
        <v>22</v>
      </c>
      <c r="C21" s="66" t="n">
        <v>174</v>
      </c>
      <c r="D21" s="66" t="n">
        <v>176</v>
      </c>
      <c r="E21" s="66" t="n">
        <v>18</v>
      </c>
      <c r="F21" s="66" t="n">
        <v>39</v>
      </c>
      <c r="G21" s="66" t="n">
        <v>20</v>
      </c>
      <c r="H21" s="66" t="n">
        <v>23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v>150</v>
      </c>
      <c r="N21" s="66" t="n">
        <v>310</v>
      </c>
      <c r="O21" s="20" t="n">
        <f aca="false">C21+E21+G21+I21+K21+M21</f>
        <v>362</v>
      </c>
      <c r="P21" s="20" t="n">
        <f aca="false">D21+F21+H21+J21+L21+N21</f>
        <v>548</v>
      </c>
      <c r="Q21" s="349" t="n">
        <v>6</v>
      </c>
      <c r="R21" s="103" t="n">
        <v>3.89</v>
      </c>
      <c r="S21" s="103"/>
      <c r="T21" s="103"/>
    </row>
    <row r="22" customFormat="false" ht="12.75" hidden="false" customHeight="false" outlineLevel="0" collapsed="false">
      <c r="A22" s="80" t="n">
        <v>17</v>
      </c>
      <c r="B22" s="66" t="s">
        <v>23</v>
      </c>
      <c r="C22" s="66" t="n">
        <v>250</v>
      </c>
      <c r="D22" s="66" t="n">
        <v>155</v>
      </c>
      <c r="E22" s="66" t="n">
        <v>34</v>
      </c>
      <c r="F22" s="66" t="n">
        <v>70</v>
      </c>
      <c r="G22" s="66" t="n">
        <v>15</v>
      </c>
      <c r="H22" s="66" t="n">
        <v>10</v>
      </c>
      <c r="I22" s="66" t="n">
        <v>0</v>
      </c>
      <c r="J22" s="66" t="n">
        <v>0</v>
      </c>
      <c r="K22" s="66" t="n">
        <v>2</v>
      </c>
      <c r="L22" s="66" t="n">
        <v>1</v>
      </c>
      <c r="M22" s="66" t="n">
        <v>79</v>
      </c>
      <c r="N22" s="66" t="n">
        <v>79</v>
      </c>
      <c r="O22" s="20" t="n">
        <f aca="false">C22+E22+G22+I22+K22+M22</f>
        <v>380</v>
      </c>
      <c r="P22" s="20" t="n">
        <f aca="false">D22+F22+H22+J22+L22+N22</f>
        <v>315</v>
      </c>
      <c r="Q22" s="349" t="n">
        <v>60</v>
      </c>
      <c r="R22" s="103" t="n">
        <v>106.85</v>
      </c>
      <c r="S22" s="103"/>
      <c r="T22" s="103"/>
    </row>
    <row r="23" customFormat="false" ht="12.75" hidden="false" customHeight="false" outlineLevel="0" collapsed="false">
      <c r="A23" s="80" t="n">
        <v>18</v>
      </c>
      <c r="B23" s="66" t="s">
        <v>24</v>
      </c>
      <c r="C23" s="66" t="n">
        <v>0</v>
      </c>
      <c r="D23" s="66" t="n">
        <v>0</v>
      </c>
      <c r="E23" s="66" t="n">
        <v>0</v>
      </c>
      <c r="F23" s="66" t="n">
        <v>0</v>
      </c>
      <c r="G23" s="66" t="n">
        <v>5</v>
      </c>
      <c r="H23" s="66" t="n">
        <v>3</v>
      </c>
      <c r="I23" s="66" t="n">
        <v>0</v>
      </c>
      <c r="J23" s="66" t="n">
        <v>0</v>
      </c>
      <c r="K23" s="66" t="n">
        <v>0</v>
      </c>
      <c r="L23" s="66" t="n">
        <v>0</v>
      </c>
      <c r="M23" s="66" t="n">
        <v>6</v>
      </c>
      <c r="N23" s="66" t="n">
        <v>4</v>
      </c>
      <c r="O23" s="20" t="n">
        <f aca="false">C23+E23+G23+I23+K23+M23</f>
        <v>11</v>
      </c>
      <c r="P23" s="20" t="n">
        <f aca="false">D23+F23+H23+J23+L23+N23</f>
        <v>7</v>
      </c>
      <c r="Q23" s="349" t="n">
        <v>2</v>
      </c>
      <c r="R23" s="103" t="n">
        <v>2.63</v>
      </c>
      <c r="S23" s="103"/>
      <c r="T23" s="103"/>
    </row>
    <row r="24" customFormat="false" ht="12.75" hidden="false" customHeight="false" outlineLevel="0" collapsed="false">
      <c r="A24" s="80" t="n">
        <v>19</v>
      </c>
      <c r="B24" s="66" t="s">
        <v>25</v>
      </c>
      <c r="C24" s="66" t="n">
        <v>21</v>
      </c>
      <c r="D24" s="66" t="n">
        <v>48</v>
      </c>
      <c r="E24" s="66" t="n">
        <v>1</v>
      </c>
      <c r="F24" s="66" t="n">
        <v>2</v>
      </c>
      <c r="G24" s="66" t="n">
        <v>2</v>
      </c>
      <c r="H24" s="66" t="n">
        <v>6</v>
      </c>
      <c r="I24" s="66" t="n">
        <v>0</v>
      </c>
      <c r="J24" s="66" t="n">
        <v>0</v>
      </c>
      <c r="K24" s="66" t="n">
        <v>0</v>
      </c>
      <c r="L24" s="66" t="n">
        <v>0</v>
      </c>
      <c r="M24" s="66" t="n">
        <v>0</v>
      </c>
      <c r="N24" s="66" t="n">
        <v>0</v>
      </c>
      <c r="O24" s="20" t="n">
        <f aca="false">C24+E24+G24+I24+K24+M24</f>
        <v>24</v>
      </c>
      <c r="P24" s="20" t="n">
        <f aca="false">D24+F24+H24+J24+L24+N24</f>
        <v>56</v>
      </c>
      <c r="Q24" s="349" t="n">
        <v>731</v>
      </c>
      <c r="R24" s="103" t="n">
        <v>500.22</v>
      </c>
      <c r="S24" s="103"/>
      <c r="T24" s="103"/>
    </row>
    <row r="25" s="363" customFormat="true" ht="14.25" hidden="false" customHeight="false" outlineLevel="0" collapsed="false">
      <c r="A25" s="508"/>
      <c r="B25" s="509" t="s">
        <v>26</v>
      </c>
      <c r="C25" s="509" t="n">
        <f aca="false">SUM(C6:C24)</f>
        <v>2148</v>
      </c>
      <c r="D25" s="509" t="n">
        <f aca="false">SUM(D6:D24)</f>
        <v>2249</v>
      </c>
      <c r="E25" s="509" t="n">
        <f aca="false">SUM(E6:E24)</f>
        <v>477</v>
      </c>
      <c r="F25" s="509" t="n">
        <f aca="false">SUM(F6:F24)</f>
        <v>1674</v>
      </c>
      <c r="G25" s="509" t="n">
        <f aca="false">SUM(G6:G24)</f>
        <v>324</v>
      </c>
      <c r="H25" s="509" t="n">
        <f aca="false">SUM(H6:H24)</f>
        <v>341</v>
      </c>
      <c r="I25" s="509" t="n">
        <f aca="false">SUM(I6:I24)</f>
        <v>0</v>
      </c>
      <c r="J25" s="509" t="n">
        <f aca="false">SUM(J6:J24)</f>
        <v>0</v>
      </c>
      <c r="K25" s="509" t="n">
        <f aca="false">SUM(K6:K24)</f>
        <v>37</v>
      </c>
      <c r="L25" s="509" t="n">
        <f aca="false">SUM(L6:L24)</f>
        <v>36</v>
      </c>
      <c r="M25" s="509" t="n">
        <f aca="false">SUM(M6:M24)</f>
        <v>989</v>
      </c>
      <c r="N25" s="509" t="n">
        <f aca="false">SUM(N6:N24)</f>
        <v>1756</v>
      </c>
      <c r="O25" s="254" t="n">
        <f aca="false">C25+E25+G25+I25+K25+M25</f>
        <v>3975</v>
      </c>
      <c r="P25" s="254" t="n">
        <f aca="false">D25+F25+H25+J25+L25+N25</f>
        <v>6056</v>
      </c>
      <c r="Q25" s="365"/>
      <c r="R25" s="362"/>
      <c r="S25" s="362"/>
      <c r="T25" s="362"/>
    </row>
    <row r="26" customFormat="false" ht="12.75" hidden="false" customHeight="false" outlineLevel="0" collapsed="false">
      <c r="A26" s="80" t="n">
        <v>20</v>
      </c>
      <c r="B26" s="66" t="s">
        <v>27</v>
      </c>
      <c r="C26" s="66" t="n">
        <v>6</v>
      </c>
      <c r="D26" s="66" t="n">
        <v>8</v>
      </c>
      <c r="E26" s="66" t="n">
        <v>1</v>
      </c>
      <c r="F26" s="66" t="n">
        <v>1</v>
      </c>
      <c r="G26" s="66" t="n">
        <v>0</v>
      </c>
      <c r="H26" s="66" t="n">
        <v>0</v>
      </c>
      <c r="I26" s="66" t="n">
        <v>0</v>
      </c>
      <c r="J26" s="66" t="n">
        <v>0</v>
      </c>
      <c r="K26" s="66" t="n">
        <v>0</v>
      </c>
      <c r="L26" s="66" t="n">
        <v>0</v>
      </c>
      <c r="M26" s="66" t="n">
        <v>1</v>
      </c>
      <c r="N26" s="66" t="n">
        <v>7</v>
      </c>
      <c r="O26" s="20" t="n">
        <f aca="false">C26+E26+G26+I26+K26+M26</f>
        <v>8</v>
      </c>
      <c r="P26" s="20" t="n">
        <f aca="false">D26+F26+H26+J26+L26+N26</f>
        <v>16</v>
      </c>
      <c r="Q26" s="349" t="n">
        <v>0</v>
      </c>
      <c r="R26" s="103" t="n">
        <v>0</v>
      </c>
      <c r="S26" s="103"/>
      <c r="T26" s="103"/>
    </row>
    <row r="27" customFormat="false" ht="12.75" hidden="false" customHeight="false" outlineLevel="0" collapsed="false">
      <c r="A27" s="80" t="n">
        <v>21</v>
      </c>
      <c r="B27" s="66" t="s">
        <v>28</v>
      </c>
      <c r="C27" s="66" t="n">
        <v>1</v>
      </c>
      <c r="D27" s="66" t="n">
        <v>1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2</v>
      </c>
      <c r="N27" s="66" t="n">
        <v>4</v>
      </c>
      <c r="O27" s="20" t="n">
        <f aca="false">C27+E27+G27+I27+K27+M27</f>
        <v>3</v>
      </c>
      <c r="P27" s="20" t="n">
        <f aca="false">D27+F27+H27+J27+L27+N27</f>
        <v>5</v>
      </c>
      <c r="Q27" s="349" t="n">
        <v>2</v>
      </c>
      <c r="R27" s="103" t="n">
        <v>2.87</v>
      </c>
      <c r="S27" s="103"/>
      <c r="T27" s="103"/>
    </row>
    <row r="28" customFormat="false" ht="12.75" hidden="false" customHeight="false" outlineLevel="0" collapsed="false">
      <c r="A28" s="80" t="n">
        <v>22</v>
      </c>
      <c r="B28" s="66" t="s">
        <v>29</v>
      </c>
      <c r="C28" s="66" t="n">
        <v>10</v>
      </c>
      <c r="D28" s="66" t="n">
        <v>10</v>
      </c>
      <c r="E28" s="66" t="n">
        <v>6</v>
      </c>
      <c r="F28" s="66" t="n">
        <v>3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6</v>
      </c>
      <c r="N28" s="66" t="n">
        <v>4</v>
      </c>
      <c r="O28" s="20" t="n">
        <f aca="false">C28+E28+G28+I28+K28+M28</f>
        <v>22</v>
      </c>
      <c r="P28" s="20" t="n">
        <f aca="false">D28+F28+H28+J28+L28+N28</f>
        <v>17</v>
      </c>
      <c r="Q28" s="349"/>
      <c r="R28" s="103"/>
      <c r="S28" s="103"/>
      <c r="T28" s="103"/>
    </row>
    <row r="29" customFormat="false" ht="12.75" hidden="false" customHeight="false" outlineLevel="0" collapsed="false">
      <c r="A29" s="80" t="n">
        <v>23</v>
      </c>
      <c r="B29" s="66" t="s">
        <v>30</v>
      </c>
      <c r="C29" s="66" t="n">
        <v>13</v>
      </c>
      <c r="D29" s="66" t="n">
        <v>2</v>
      </c>
      <c r="E29" s="66" t="n">
        <v>0</v>
      </c>
      <c r="F29" s="66" t="n">
        <v>0</v>
      </c>
      <c r="G29" s="66" t="n">
        <v>1</v>
      </c>
      <c r="H29" s="66" t="n">
        <v>3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1</v>
      </c>
      <c r="N29" s="66" t="n">
        <v>3</v>
      </c>
      <c r="O29" s="20" t="n">
        <f aca="false">C29+E29+G29+I29+K29+M29</f>
        <v>15</v>
      </c>
      <c r="P29" s="20" t="n">
        <f aca="false">D29+F29+H29+J29+L29+N29</f>
        <v>8</v>
      </c>
      <c r="Q29" s="349" t="n">
        <v>0</v>
      </c>
      <c r="R29" s="103" t="n">
        <v>0</v>
      </c>
      <c r="S29" s="103"/>
      <c r="T29" s="103"/>
    </row>
    <row r="30" customFormat="false" ht="12.75" hidden="false" customHeight="false" outlineLevel="0" collapsed="false">
      <c r="A30" s="80" t="n">
        <v>24</v>
      </c>
      <c r="B30" s="66" t="s">
        <v>31</v>
      </c>
      <c r="C30" s="66" t="n">
        <v>2</v>
      </c>
      <c r="D30" s="66" t="n">
        <v>3</v>
      </c>
      <c r="E30" s="66" t="n">
        <v>0</v>
      </c>
      <c r="F30" s="66" t="n">
        <v>0</v>
      </c>
      <c r="G30" s="66" t="n">
        <v>1</v>
      </c>
      <c r="H30" s="66" t="n">
        <v>4</v>
      </c>
      <c r="I30" s="66" t="n">
        <v>0</v>
      </c>
      <c r="J30" s="66" t="n">
        <v>0</v>
      </c>
      <c r="K30" s="66" t="n">
        <v>0</v>
      </c>
      <c r="L30" s="66" t="n">
        <v>0</v>
      </c>
      <c r="M30" s="66" t="n">
        <v>0</v>
      </c>
      <c r="N30" s="66" t="n">
        <v>0</v>
      </c>
      <c r="O30" s="20" t="n">
        <f aca="false">C30+E30+G30+I30+K30+M30</f>
        <v>3</v>
      </c>
      <c r="P30" s="20" t="n">
        <f aca="false">D30+F30+H30+J30+L30+N30</f>
        <v>7</v>
      </c>
      <c r="Q30" s="349" t="n">
        <v>0</v>
      </c>
      <c r="R30" s="103" t="n">
        <v>0</v>
      </c>
      <c r="S30" s="103"/>
      <c r="T30" s="103"/>
    </row>
    <row r="31" customFormat="false" ht="12.75" hidden="false" customHeight="false" outlineLevel="0" collapsed="false">
      <c r="A31" s="80" t="n">
        <v>25</v>
      </c>
      <c r="B31" s="66" t="s">
        <v>32</v>
      </c>
      <c r="C31" s="66" t="n">
        <v>2</v>
      </c>
      <c r="D31" s="66" t="n">
        <v>4</v>
      </c>
      <c r="E31" s="66" t="n">
        <v>0</v>
      </c>
      <c r="F31" s="66" t="n">
        <v>0</v>
      </c>
      <c r="G31" s="66" t="n">
        <v>0</v>
      </c>
      <c r="H31" s="66" t="n">
        <v>0</v>
      </c>
      <c r="I31" s="66" t="n">
        <v>0</v>
      </c>
      <c r="J31" s="66" t="n">
        <v>0</v>
      </c>
      <c r="K31" s="66" t="n">
        <v>0</v>
      </c>
      <c r="L31" s="66" t="n">
        <v>0</v>
      </c>
      <c r="M31" s="66" t="n">
        <v>0</v>
      </c>
      <c r="N31" s="66" t="n">
        <v>0</v>
      </c>
      <c r="O31" s="20" t="n">
        <f aca="false">C31+E31+G31+I31+K31+M31</f>
        <v>2</v>
      </c>
      <c r="P31" s="20" t="n">
        <f aca="false">D31+F31+H31+J31+L31+N31</f>
        <v>4</v>
      </c>
      <c r="Q31" s="349" t="n">
        <v>0</v>
      </c>
      <c r="R31" s="103" t="n">
        <v>0</v>
      </c>
      <c r="S31" s="103"/>
      <c r="T31" s="103"/>
    </row>
    <row r="32" customFormat="false" ht="12.75" hidden="false" customHeight="false" outlineLevel="0" collapsed="false">
      <c r="A32" s="80" t="n">
        <v>26</v>
      </c>
      <c r="B32" s="66" t="s">
        <v>33</v>
      </c>
      <c r="C32" s="66" t="n">
        <v>600</v>
      </c>
      <c r="D32" s="66" t="n">
        <v>450</v>
      </c>
      <c r="E32" s="66" t="n">
        <v>146</v>
      </c>
      <c r="F32" s="66" t="n">
        <v>204</v>
      </c>
      <c r="G32" s="66" t="n">
        <v>50</v>
      </c>
      <c r="H32" s="66" t="n">
        <v>70</v>
      </c>
      <c r="I32" s="66" t="n">
        <v>0</v>
      </c>
      <c r="J32" s="66" t="n">
        <v>0</v>
      </c>
      <c r="K32" s="66" t="n">
        <v>5</v>
      </c>
      <c r="L32" s="66" t="n">
        <v>6</v>
      </c>
      <c r="M32" s="66" t="n">
        <v>200</v>
      </c>
      <c r="N32" s="66" t="n">
        <v>678</v>
      </c>
      <c r="O32" s="20" t="n">
        <f aca="false">C32+E32+G32+I32+K32+M32</f>
        <v>1001</v>
      </c>
      <c r="P32" s="20" t="n">
        <f aca="false">D32+F32+H32+J32+L32+N32</f>
        <v>1408</v>
      </c>
      <c r="Q32" s="349" t="n">
        <v>516</v>
      </c>
      <c r="R32" s="103" t="n">
        <v>2015</v>
      </c>
      <c r="S32" s="103"/>
      <c r="T32" s="103"/>
    </row>
    <row r="33" customFormat="false" ht="12.75" hidden="false" customHeight="false" outlineLevel="0" collapsed="false">
      <c r="A33" s="80" t="n">
        <v>27</v>
      </c>
      <c r="B33" s="66" t="s">
        <v>34</v>
      </c>
      <c r="C33" s="66" t="n">
        <v>485</v>
      </c>
      <c r="D33" s="66" t="n">
        <v>328</v>
      </c>
      <c r="E33" s="66" t="n">
        <v>97</v>
      </c>
      <c r="F33" s="66" t="n">
        <v>61</v>
      </c>
      <c r="G33" s="66" t="n">
        <v>26</v>
      </c>
      <c r="H33" s="66" t="n">
        <v>25</v>
      </c>
      <c r="I33" s="66" t="n">
        <v>16</v>
      </c>
      <c r="J33" s="66" t="n">
        <v>18</v>
      </c>
      <c r="K33" s="66" t="n">
        <v>3</v>
      </c>
      <c r="L33" s="66" t="n">
        <v>15</v>
      </c>
      <c r="M33" s="66" t="n">
        <v>0</v>
      </c>
      <c r="N33" s="66" t="n">
        <v>0</v>
      </c>
      <c r="O33" s="20" t="n">
        <f aca="false">C33+E33+G33+I33+K33+M33</f>
        <v>627</v>
      </c>
      <c r="P33" s="20" t="n">
        <f aca="false">D33+F33+H33+J33+L33+N33</f>
        <v>447</v>
      </c>
      <c r="Q33" s="349" t="n">
        <v>0</v>
      </c>
      <c r="R33" s="103" t="n">
        <v>0</v>
      </c>
      <c r="S33" s="103"/>
      <c r="T33" s="103"/>
    </row>
    <row r="34" s="363" customFormat="true" ht="14.25" hidden="false" customHeight="false" outlineLevel="0" collapsed="false">
      <c r="A34" s="508"/>
      <c r="B34" s="509" t="s">
        <v>35</v>
      </c>
      <c r="C34" s="509" t="n">
        <f aca="false">SUM(C26:C33)</f>
        <v>1119</v>
      </c>
      <c r="D34" s="509" t="n">
        <f aca="false">SUM(D26:D33)</f>
        <v>806</v>
      </c>
      <c r="E34" s="509" t="n">
        <f aca="false">SUM(E26:E33)</f>
        <v>250</v>
      </c>
      <c r="F34" s="509" t="n">
        <f aca="false">SUM(F26:F33)</f>
        <v>269</v>
      </c>
      <c r="G34" s="509" t="n">
        <f aca="false">SUM(G26:G33)</f>
        <v>78</v>
      </c>
      <c r="H34" s="509" t="n">
        <f aca="false">SUM(H26:H33)</f>
        <v>102</v>
      </c>
      <c r="I34" s="509" t="n">
        <f aca="false">SUM(I26:I33)</f>
        <v>16</v>
      </c>
      <c r="J34" s="509" t="n">
        <f aca="false">SUM(J26:J33)</f>
        <v>18</v>
      </c>
      <c r="K34" s="509" t="n">
        <f aca="false">SUM(K26:K33)</f>
        <v>8</v>
      </c>
      <c r="L34" s="509" t="n">
        <f aca="false">SUM(L26:L33)</f>
        <v>21</v>
      </c>
      <c r="M34" s="509" t="n">
        <f aca="false">SUM(M26:M33)</f>
        <v>210</v>
      </c>
      <c r="N34" s="509" t="n">
        <f aca="false">SUM(N26:N33)</f>
        <v>696</v>
      </c>
      <c r="O34" s="254" t="n">
        <f aca="false">C34+E34+G34+I34+K34+M34</f>
        <v>1681</v>
      </c>
      <c r="P34" s="254" t="n">
        <f aca="false">D34+F34+H34+J34+L34+N34</f>
        <v>1912</v>
      </c>
      <c r="Q34" s="365"/>
      <c r="R34" s="362"/>
      <c r="S34" s="362"/>
      <c r="T34" s="362"/>
    </row>
    <row r="35" customFormat="false" ht="12.75" hidden="false" customHeight="false" outlineLevel="0" collapsed="false">
      <c r="A35" s="18" t="n">
        <v>28</v>
      </c>
      <c r="B35" s="66" t="s">
        <v>36</v>
      </c>
      <c r="C35" s="66" t="n">
        <v>0</v>
      </c>
      <c r="D35" s="66" t="n">
        <v>0</v>
      </c>
      <c r="E35" s="66" t="n">
        <v>0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0</v>
      </c>
      <c r="K35" s="66" t="n">
        <v>0</v>
      </c>
      <c r="L35" s="66" t="n">
        <v>0</v>
      </c>
      <c r="M35" s="66" t="n">
        <v>0</v>
      </c>
      <c r="N35" s="66" t="n">
        <v>0</v>
      </c>
      <c r="O35" s="20" t="n">
        <f aca="false">C35+E35+G35+I35+K35+M35</f>
        <v>0</v>
      </c>
      <c r="P35" s="20" t="n">
        <f aca="false">D35+F35+H35+J35+L35+N35</f>
        <v>0</v>
      </c>
      <c r="Q35" s="349" t="n">
        <v>28</v>
      </c>
      <c r="R35" s="103" t="n">
        <v>13.63</v>
      </c>
      <c r="S35" s="103"/>
      <c r="T35" s="103"/>
    </row>
    <row r="36" customFormat="false" ht="12.75" hidden="false" customHeight="false" outlineLevel="0" collapsed="false">
      <c r="A36" s="18" t="n">
        <v>29</v>
      </c>
      <c r="B36" s="66" t="s">
        <v>37</v>
      </c>
      <c r="C36" s="66" t="n">
        <v>5</v>
      </c>
      <c r="D36" s="66" t="n">
        <v>23</v>
      </c>
      <c r="E36" s="66" t="n">
        <v>4</v>
      </c>
      <c r="F36" s="66" t="n">
        <v>19</v>
      </c>
      <c r="G36" s="66" t="n">
        <v>1</v>
      </c>
      <c r="H36" s="66" t="n">
        <v>5</v>
      </c>
      <c r="I36" s="66" t="n">
        <v>0</v>
      </c>
      <c r="J36" s="66" t="n">
        <v>0</v>
      </c>
      <c r="K36" s="66" t="n">
        <v>0</v>
      </c>
      <c r="L36" s="66" t="n">
        <v>0</v>
      </c>
      <c r="M36" s="66" t="n">
        <v>0</v>
      </c>
      <c r="N36" s="66" t="n">
        <v>0</v>
      </c>
      <c r="O36" s="20" t="n">
        <f aca="false">C36+E36+G36+I36+K36+M36</f>
        <v>10</v>
      </c>
      <c r="P36" s="20" t="n">
        <f aca="false">D36+F36+H36+J36+L36+N36</f>
        <v>47</v>
      </c>
      <c r="Q36" s="349" t="n">
        <v>0</v>
      </c>
      <c r="R36" s="103" t="n">
        <v>0</v>
      </c>
      <c r="S36" s="103"/>
      <c r="T36" s="103"/>
    </row>
    <row r="37" customFormat="false" ht="12.75" hidden="false" customHeight="false" outlineLevel="0" collapsed="false">
      <c r="A37" s="18" t="n">
        <v>30</v>
      </c>
      <c r="B37" s="66" t="s">
        <v>38</v>
      </c>
      <c r="C37" s="66" t="n">
        <v>84</v>
      </c>
      <c r="D37" s="66" t="n">
        <v>450</v>
      </c>
      <c r="E37" s="66" t="n">
        <v>5</v>
      </c>
      <c r="F37" s="66" t="n">
        <v>44</v>
      </c>
      <c r="G37" s="66" t="n">
        <v>12</v>
      </c>
      <c r="H37" s="66" t="n">
        <v>43</v>
      </c>
      <c r="I37" s="66" t="n">
        <v>0</v>
      </c>
      <c r="J37" s="66" t="n">
        <v>0</v>
      </c>
      <c r="K37" s="66" t="n">
        <v>1</v>
      </c>
      <c r="L37" s="66" t="n">
        <v>11</v>
      </c>
      <c r="M37" s="66" t="n">
        <v>0</v>
      </c>
      <c r="N37" s="66" t="n">
        <v>0</v>
      </c>
      <c r="O37" s="20" t="n">
        <f aca="false">C37+E37+G37+I37+K37+M37</f>
        <v>102</v>
      </c>
      <c r="P37" s="20" t="n">
        <f aca="false">D37+F37+H37+J37+L37+N37</f>
        <v>548</v>
      </c>
      <c r="Q37" s="349" t="n">
        <v>0</v>
      </c>
      <c r="R37" s="103" t="n">
        <v>0</v>
      </c>
      <c r="S37" s="103"/>
      <c r="T37" s="103"/>
    </row>
    <row r="38" customFormat="false" ht="12.75" hidden="false" customHeight="false" outlineLevel="0" collapsed="false">
      <c r="A38" s="18" t="n">
        <v>31</v>
      </c>
      <c r="B38" s="66" t="s">
        <v>39</v>
      </c>
      <c r="C38" s="66" t="n">
        <v>22</v>
      </c>
      <c r="D38" s="66" t="n">
        <v>17</v>
      </c>
      <c r="E38" s="66" t="n">
        <v>2</v>
      </c>
      <c r="F38" s="66" t="n">
        <v>4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15</v>
      </c>
      <c r="N38" s="66" t="n">
        <v>25</v>
      </c>
      <c r="O38" s="20" t="n">
        <f aca="false">C38+E38+G38+I38+K38+M38</f>
        <v>39</v>
      </c>
      <c r="P38" s="20" t="n">
        <f aca="false">D38+F38+H38+J38+L38+N38</f>
        <v>46</v>
      </c>
      <c r="Q38" s="349"/>
      <c r="R38" s="103"/>
      <c r="S38" s="103"/>
      <c r="T38" s="103"/>
    </row>
    <row r="39" customFormat="false" ht="12.75" hidden="false" customHeight="false" outlineLevel="0" collapsed="false">
      <c r="A39" s="18" t="n">
        <v>32</v>
      </c>
      <c r="B39" s="66" t="s">
        <v>40</v>
      </c>
      <c r="C39" s="66" t="n">
        <v>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  <c r="N39" s="66" t="n">
        <v>0</v>
      </c>
      <c r="O39" s="20" t="n">
        <f aca="false">C39+E39+G39+I39+K39+M39</f>
        <v>0</v>
      </c>
      <c r="P39" s="20" t="n">
        <f aca="false">D39+F39+H39+J39+L39+N39</f>
        <v>0</v>
      </c>
      <c r="Q39" s="349"/>
      <c r="R39" s="103"/>
      <c r="S39" s="103"/>
      <c r="T39" s="103"/>
    </row>
    <row r="40" customFormat="false" ht="12.75" hidden="false" customHeight="false" outlineLevel="0" collapsed="false">
      <c r="A40" s="18" t="n">
        <v>33</v>
      </c>
      <c r="B40" s="66" t="s">
        <v>80</v>
      </c>
      <c r="C40" s="66" t="n">
        <v>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  <c r="N40" s="66" t="n">
        <v>0</v>
      </c>
      <c r="O40" s="20" t="n">
        <f aca="false">C40+E40+G40+I40+K40+M40</f>
        <v>0</v>
      </c>
      <c r="P40" s="20" t="n">
        <f aca="false">D40+F40+H40+J40+L40+N40</f>
        <v>0</v>
      </c>
      <c r="Q40" s="349"/>
      <c r="R40" s="103"/>
      <c r="S40" s="103"/>
      <c r="T40" s="103"/>
    </row>
    <row r="41" customFormat="false" ht="12.75" hidden="false" customHeight="false" outlineLevel="0" collapsed="false">
      <c r="A41" s="26" t="n">
        <v>34</v>
      </c>
      <c r="B41" s="65" t="s">
        <v>42</v>
      </c>
      <c r="C41" s="66" t="n">
        <v>2</v>
      </c>
      <c r="D41" s="66" t="n">
        <v>6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  <c r="N41" s="66" t="n">
        <v>0</v>
      </c>
      <c r="O41" s="20" t="n">
        <f aca="false">C41+E41+G41+I41+K41+M41</f>
        <v>2</v>
      </c>
      <c r="P41" s="20" t="n">
        <f aca="false">D41+F41+H41+J41+L41+N41</f>
        <v>6</v>
      </c>
      <c r="Q41" s="349"/>
      <c r="R41" s="103"/>
      <c r="S41" s="103"/>
      <c r="T41" s="103"/>
    </row>
    <row r="42" customFormat="false" ht="12.75" hidden="false" customHeight="false" outlineLevel="0" collapsed="false">
      <c r="A42" s="18" t="n">
        <v>35</v>
      </c>
      <c r="B42" s="66" t="s">
        <v>43</v>
      </c>
      <c r="C42" s="66" t="n">
        <v>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  <c r="N42" s="66" t="n">
        <v>0</v>
      </c>
      <c r="O42" s="20" t="n">
        <f aca="false">C42+E42+G42+I42+K42+M42</f>
        <v>0</v>
      </c>
      <c r="P42" s="20" t="n">
        <f aca="false">D42+F42+H42+J42+L42+N42</f>
        <v>0</v>
      </c>
      <c r="Q42" s="349"/>
      <c r="R42" s="103"/>
      <c r="S42" s="103"/>
      <c r="T42" s="103"/>
    </row>
    <row r="43" customFormat="false" ht="12.75" hidden="false" customHeight="false" outlineLevel="0" collapsed="false">
      <c r="A43" s="18" t="n">
        <v>36</v>
      </c>
      <c r="B43" s="66" t="s">
        <v>44</v>
      </c>
      <c r="C43" s="66" t="n">
        <v>4</v>
      </c>
      <c r="D43" s="66" t="n">
        <v>2</v>
      </c>
      <c r="E43" s="66" t="n">
        <v>2</v>
      </c>
      <c r="F43" s="66" t="n">
        <v>1</v>
      </c>
      <c r="G43" s="66" t="n">
        <v>37</v>
      </c>
      <c r="H43" s="66" t="n">
        <v>19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8</v>
      </c>
      <c r="N43" s="66" t="n">
        <v>3</v>
      </c>
      <c r="O43" s="20" t="n">
        <f aca="false">C43+E43+G43+I43+K43+M43</f>
        <v>51</v>
      </c>
      <c r="P43" s="20" t="n">
        <f aca="false">D43+F43+H43+J43+L43+N43</f>
        <v>25</v>
      </c>
      <c r="Q43" s="349" t="n">
        <v>62</v>
      </c>
      <c r="R43" s="103" t="n">
        <v>23.6</v>
      </c>
      <c r="S43" s="103"/>
      <c r="T43" s="103"/>
    </row>
    <row r="44" customFormat="false" ht="12.75" hidden="false" customHeight="false" outlineLevel="0" collapsed="false">
      <c r="A44" s="18" t="n">
        <v>37</v>
      </c>
      <c r="B44" s="66" t="s">
        <v>45</v>
      </c>
      <c r="C44" s="66" t="n">
        <v>3</v>
      </c>
      <c r="D44" s="66" t="n">
        <v>29</v>
      </c>
      <c r="E44" s="66" t="n">
        <v>0</v>
      </c>
      <c r="F44" s="66" t="n">
        <v>0</v>
      </c>
      <c r="G44" s="66" t="n">
        <v>0</v>
      </c>
      <c r="H44" s="66" t="n">
        <v>0</v>
      </c>
      <c r="I44" s="66" t="n">
        <v>0</v>
      </c>
      <c r="J44" s="66" t="n">
        <v>0</v>
      </c>
      <c r="K44" s="66" t="n">
        <v>0</v>
      </c>
      <c r="L44" s="66" t="n">
        <v>0</v>
      </c>
      <c r="M44" s="66" t="n">
        <v>0</v>
      </c>
      <c r="N44" s="66" t="n">
        <v>0</v>
      </c>
      <c r="O44" s="20" t="n">
        <f aca="false">C44+E44+G44+I44+K44+M44</f>
        <v>3</v>
      </c>
      <c r="P44" s="20" t="n">
        <f aca="false">D44+F44+H44+J44+L44+N44</f>
        <v>29</v>
      </c>
      <c r="Q44" s="349" t="n">
        <v>24</v>
      </c>
      <c r="R44" s="103" t="n">
        <v>45.65</v>
      </c>
      <c r="S44" s="103"/>
      <c r="T44" s="103"/>
    </row>
    <row r="45" customFormat="false" ht="12.75" hidden="false" customHeight="false" outlineLevel="0" collapsed="false">
      <c r="A45" s="18" t="n">
        <v>38</v>
      </c>
      <c r="B45" s="66" t="s">
        <v>46</v>
      </c>
      <c r="C45" s="66" t="n">
        <v>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  <c r="N45" s="66" t="n">
        <v>0</v>
      </c>
      <c r="O45" s="20" t="n">
        <f aca="false">C45+E45+G45+I45+K45+M45</f>
        <v>0</v>
      </c>
      <c r="P45" s="20" t="n">
        <f aca="false">D45+F45+H45+J45+L45+N45</f>
        <v>0</v>
      </c>
      <c r="Q45" s="349" t="n">
        <v>0</v>
      </c>
      <c r="R45" s="103" t="n">
        <v>0</v>
      </c>
      <c r="S45" s="103"/>
      <c r="T45" s="103"/>
    </row>
    <row r="46" customFormat="false" ht="12.75" hidden="false" customHeight="false" outlineLevel="0" collapsed="false">
      <c r="A46" s="18" t="n">
        <v>39</v>
      </c>
      <c r="B46" s="66" t="s">
        <v>47</v>
      </c>
      <c r="C46" s="66" t="n">
        <v>1</v>
      </c>
      <c r="D46" s="66" t="n">
        <v>1</v>
      </c>
      <c r="E46" s="66" t="n">
        <v>1</v>
      </c>
      <c r="F46" s="66" t="n">
        <v>1</v>
      </c>
      <c r="G46" s="66" t="n">
        <v>10</v>
      </c>
      <c r="H46" s="66" t="n">
        <v>17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  <c r="N46" s="66" t="n">
        <v>0</v>
      </c>
      <c r="O46" s="20" t="n">
        <f aca="false">C46+E46+G46+I46+K46+M46</f>
        <v>12</v>
      </c>
      <c r="P46" s="20" t="n">
        <f aca="false">D46+F46+H46+J46+L46+N46</f>
        <v>19</v>
      </c>
      <c r="Q46" s="349"/>
      <c r="R46" s="103"/>
      <c r="S46" s="103"/>
      <c r="T46" s="103"/>
    </row>
    <row r="47" customFormat="false" ht="12.75" hidden="false" customHeight="false" outlineLevel="0" collapsed="false">
      <c r="A47" s="18" t="n">
        <v>40</v>
      </c>
      <c r="B47" s="19" t="s">
        <v>111</v>
      </c>
      <c r="C47" s="66" t="n">
        <v>5</v>
      </c>
      <c r="D47" s="66" t="n">
        <v>4</v>
      </c>
      <c r="E47" s="66" t="n">
        <v>0</v>
      </c>
      <c r="F47" s="66" t="n">
        <v>0</v>
      </c>
      <c r="G47" s="66" t="n">
        <v>0</v>
      </c>
      <c r="H47" s="66" t="n">
        <v>0</v>
      </c>
      <c r="I47" s="66" t="n">
        <v>0</v>
      </c>
      <c r="J47" s="66" t="n">
        <v>0</v>
      </c>
      <c r="K47" s="66" t="n">
        <v>0</v>
      </c>
      <c r="L47" s="66" t="n">
        <v>0</v>
      </c>
      <c r="M47" s="66" t="n">
        <v>0</v>
      </c>
      <c r="N47" s="66" t="n">
        <v>0</v>
      </c>
      <c r="O47" s="20" t="n">
        <f aca="false">C47+E47+G47+I47+K47+M47</f>
        <v>5</v>
      </c>
      <c r="P47" s="20" t="n">
        <f aca="false">D47+F47+H47+J47+L47+N47</f>
        <v>4</v>
      </c>
      <c r="Q47" s="349"/>
      <c r="R47" s="103"/>
      <c r="S47" s="103"/>
      <c r="T47" s="103"/>
    </row>
    <row r="48" s="363" customFormat="true" ht="14.25" hidden="false" customHeight="false" outlineLevel="0" collapsed="false">
      <c r="A48" s="508"/>
      <c r="B48" s="509" t="s">
        <v>49</v>
      </c>
      <c r="C48" s="509" t="n">
        <f aca="false">SUM(C35:C47)</f>
        <v>126</v>
      </c>
      <c r="D48" s="509" t="n">
        <f aca="false">SUM(D35:D47)</f>
        <v>532</v>
      </c>
      <c r="E48" s="509" t="n">
        <f aca="false">SUM(E35:E47)</f>
        <v>14</v>
      </c>
      <c r="F48" s="509" t="n">
        <f aca="false">SUM(F35:F47)</f>
        <v>69</v>
      </c>
      <c r="G48" s="509" t="n">
        <f aca="false">SUM(G35:G47)</f>
        <v>60</v>
      </c>
      <c r="H48" s="509" t="n">
        <f aca="false">SUM(H35:H47)</f>
        <v>84</v>
      </c>
      <c r="I48" s="509" t="n">
        <f aca="false">SUM(I35:I47)</f>
        <v>0</v>
      </c>
      <c r="J48" s="509" t="n">
        <f aca="false">SUM(J35:J47)</f>
        <v>0</v>
      </c>
      <c r="K48" s="509" t="n">
        <f aca="false">SUM(K35:K47)</f>
        <v>1</v>
      </c>
      <c r="L48" s="509" t="n">
        <f aca="false">SUM(L35:L47)</f>
        <v>11</v>
      </c>
      <c r="M48" s="509" t="n">
        <f aca="false">SUM(M35:M47)</f>
        <v>23</v>
      </c>
      <c r="N48" s="509" t="n">
        <f aca="false">SUM(N35:N47)</f>
        <v>28</v>
      </c>
      <c r="O48" s="254" t="n">
        <f aca="false">SUM(O35:O47)</f>
        <v>224</v>
      </c>
      <c r="P48" s="254" t="n">
        <f aca="false">SUM(P35:P47)</f>
        <v>724</v>
      </c>
      <c r="Q48" s="365"/>
      <c r="R48" s="362"/>
      <c r="S48" s="362"/>
      <c r="T48" s="362"/>
    </row>
    <row r="49" s="363" customFormat="true" ht="14.25" hidden="false" customHeight="false" outlineLevel="0" collapsed="false">
      <c r="A49" s="508"/>
      <c r="B49" s="510" t="s">
        <v>50</v>
      </c>
      <c r="C49" s="509" t="n">
        <f aca="false">C25+C34+C48</f>
        <v>3393</v>
      </c>
      <c r="D49" s="509" t="n">
        <f aca="false">D25+D34+D48</f>
        <v>3587</v>
      </c>
      <c r="E49" s="509" t="n">
        <f aca="false">E25+E34+E48</f>
        <v>741</v>
      </c>
      <c r="F49" s="509" t="n">
        <f aca="false">F25+F34+F48</f>
        <v>2012</v>
      </c>
      <c r="G49" s="509" t="n">
        <f aca="false">G25+G34+G48</f>
        <v>462</v>
      </c>
      <c r="H49" s="509" t="n">
        <f aca="false">H25+H34+H48</f>
        <v>527</v>
      </c>
      <c r="I49" s="509" t="n">
        <f aca="false">I25+I34+I48</f>
        <v>16</v>
      </c>
      <c r="J49" s="509" t="n">
        <f aca="false">J25+J34+J48</f>
        <v>18</v>
      </c>
      <c r="K49" s="509" t="n">
        <f aca="false">K25+K34+K48</f>
        <v>46</v>
      </c>
      <c r="L49" s="509" t="n">
        <f aca="false">L25+L34+L48</f>
        <v>68</v>
      </c>
      <c r="M49" s="509" t="n">
        <f aca="false">M25+M34+M48</f>
        <v>1222</v>
      </c>
      <c r="N49" s="509" t="n">
        <f aca="false">N25+N34+N48</f>
        <v>2480</v>
      </c>
      <c r="O49" s="254" t="n">
        <f aca="false">C49+E49+G49+I49+K49+M49</f>
        <v>5880</v>
      </c>
      <c r="P49" s="254" t="n">
        <f aca="false">D49+F49+H49+J49+L49+N49</f>
        <v>8692</v>
      </c>
      <c r="S49" s="362"/>
      <c r="T49" s="362"/>
    </row>
    <row r="50" customFormat="false" ht="14.25" hidden="false" customHeight="false" outlineLevel="0" collapsed="false">
      <c r="A50" s="81"/>
      <c r="B50" s="81"/>
      <c r="C50" s="509"/>
      <c r="D50" s="509"/>
      <c r="E50" s="509"/>
      <c r="F50" s="509"/>
      <c r="G50" s="509"/>
      <c r="H50" s="509"/>
      <c r="I50" s="66"/>
      <c r="J50" s="66"/>
      <c r="K50" s="66"/>
      <c r="L50" s="66"/>
      <c r="M50" s="66"/>
      <c r="N50" s="66"/>
      <c r="O50" s="20"/>
      <c r="P50" s="20"/>
      <c r="S50" s="103"/>
      <c r="T50" s="103"/>
    </row>
    <row r="51" customFormat="false" ht="18" hidden="false" customHeight="true" outlineLevel="0" collapsed="false">
      <c r="A51" s="357"/>
      <c r="B51" s="357"/>
      <c r="C51" s="355" t="s">
        <v>82</v>
      </c>
      <c r="D51" s="351" t="s">
        <v>82</v>
      </c>
      <c r="E51" s="351"/>
      <c r="F51" s="351"/>
      <c r="G51" s="351"/>
      <c r="H51" s="355"/>
      <c r="I51" s="355"/>
      <c r="J51" s="355"/>
      <c r="K51" s="355"/>
      <c r="L51" s="355"/>
      <c r="M51" s="355"/>
      <c r="N51" s="355"/>
      <c r="O51" s="32"/>
      <c r="P51" s="70"/>
      <c r="S51" s="103"/>
      <c r="T51" s="103"/>
    </row>
    <row r="52" customFormat="false" ht="12.75" hidden="false" customHeight="false" outlineLevel="0" collapsed="false">
      <c r="A52" s="357"/>
      <c r="B52" s="357"/>
      <c r="C52" s="356" t="s">
        <v>82</v>
      </c>
      <c r="D52" s="535"/>
      <c r="E52" s="535"/>
      <c r="F52" s="535"/>
      <c r="G52" s="535" t="s">
        <v>82</v>
      </c>
      <c r="H52" s="535" t="s">
        <v>82</v>
      </c>
      <c r="I52" s="535" t="s">
        <v>82</v>
      </c>
      <c r="J52" s="535" t="s">
        <v>82</v>
      </c>
      <c r="K52" s="535" t="s">
        <v>82</v>
      </c>
      <c r="L52" s="535"/>
      <c r="M52" s="535"/>
      <c r="N52" s="535"/>
      <c r="O52" s="384"/>
      <c r="P52" s="70"/>
      <c r="S52" s="103"/>
      <c r="T52" s="103"/>
    </row>
    <row r="53" customFormat="false" ht="12.75" hidden="false" customHeight="false" outlineLevel="0" collapsed="false">
      <c r="A53" s="581" t="s">
        <v>51</v>
      </c>
      <c r="B53" s="581" t="s">
        <v>1</v>
      </c>
      <c r="C53" s="531" t="s">
        <v>390</v>
      </c>
      <c r="D53" s="531"/>
      <c r="E53" s="531" t="s">
        <v>391</v>
      </c>
      <c r="F53" s="531"/>
      <c r="G53" s="531" t="s">
        <v>392</v>
      </c>
      <c r="H53" s="531"/>
      <c r="I53" s="531" t="s">
        <v>393</v>
      </c>
      <c r="J53" s="531"/>
      <c r="K53" s="531" t="s">
        <v>394</v>
      </c>
      <c r="L53" s="531"/>
      <c r="M53" s="531" t="s">
        <v>395</v>
      </c>
      <c r="N53" s="531"/>
      <c r="O53" s="75" t="s">
        <v>396</v>
      </c>
      <c r="P53" s="77"/>
      <c r="S53" s="103"/>
      <c r="T53" s="103"/>
    </row>
    <row r="54" customFormat="false" ht="12.75" hidden="false" customHeight="false" outlineLevel="0" collapsed="false">
      <c r="A54" s="98" t="s">
        <v>52</v>
      </c>
      <c r="B54" s="98"/>
      <c r="C54" s="531" t="s">
        <v>95</v>
      </c>
      <c r="D54" s="531" t="s">
        <v>104</v>
      </c>
      <c r="E54" s="531" t="s">
        <v>95</v>
      </c>
      <c r="F54" s="531" t="s">
        <v>104</v>
      </c>
      <c r="G54" s="531" t="s">
        <v>95</v>
      </c>
      <c r="H54" s="531" t="s">
        <v>104</v>
      </c>
      <c r="I54" s="531" t="s">
        <v>95</v>
      </c>
      <c r="J54" s="531" t="s">
        <v>104</v>
      </c>
      <c r="K54" s="531" t="s">
        <v>95</v>
      </c>
      <c r="L54" s="531" t="s">
        <v>104</v>
      </c>
      <c r="M54" s="531" t="s">
        <v>95</v>
      </c>
      <c r="N54" s="531" t="s">
        <v>104</v>
      </c>
      <c r="O54" s="59" t="s">
        <v>95</v>
      </c>
      <c r="P54" s="59" t="s">
        <v>104</v>
      </c>
      <c r="S54" s="103"/>
      <c r="T54" s="103"/>
    </row>
    <row r="55" customFormat="false" ht="15.95" hidden="false" customHeight="true" outlineLevel="0" collapsed="false">
      <c r="A55" s="18" t="n">
        <v>41</v>
      </c>
      <c r="B55" s="19" t="s">
        <v>53</v>
      </c>
      <c r="C55" s="66" t="n">
        <v>48</v>
      </c>
      <c r="D55" s="66" t="n">
        <v>40</v>
      </c>
      <c r="E55" s="66" t="n">
        <v>0</v>
      </c>
      <c r="F55" s="66" t="n">
        <v>0</v>
      </c>
      <c r="G55" s="66" t="n">
        <v>4</v>
      </c>
      <c r="H55" s="66" t="n">
        <v>1</v>
      </c>
      <c r="I55" s="66" t="n">
        <v>0</v>
      </c>
      <c r="J55" s="66" t="n">
        <v>0</v>
      </c>
      <c r="K55" s="66" t="n">
        <v>0</v>
      </c>
      <c r="L55" s="66" t="n">
        <v>0</v>
      </c>
      <c r="M55" s="66" t="n">
        <v>13</v>
      </c>
      <c r="N55" s="66" t="n">
        <v>6</v>
      </c>
      <c r="O55" s="20" t="n">
        <f aca="false">C55+E55+G55+I55+K55+M55</f>
        <v>65</v>
      </c>
      <c r="P55" s="20" t="n">
        <f aca="false">D55+F55+H55+J55+L55+N55</f>
        <v>47</v>
      </c>
      <c r="Q55" s="349" t="n">
        <v>0</v>
      </c>
      <c r="R55" s="103" t="n">
        <v>0</v>
      </c>
      <c r="S55" s="103"/>
      <c r="T55" s="103"/>
    </row>
    <row r="56" customFormat="false" ht="15.95" hidden="false" customHeight="true" outlineLevel="0" collapsed="false">
      <c r="A56" s="18" t="n">
        <v>42</v>
      </c>
      <c r="B56" s="19" t="s">
        <v>54</v>
      </c>
      <c r="C56" s="66" t="n">
        <v>162</v>
      </c>
      <c r="D56" s="66" t="n">
        <v>75</v>
      </c>
      <c r="E56" s="66" t="n">
        <v>10</v>
      </c>
      <c r="F56" s="66" t="n">
        <v>16</v>
      </c>
      <c r="G56" s="66" t="n">
        <v>0</v>
      </c>
      <c r="H56" s="66" t="n">
        <v>0</v>
      </c>
      <c r="I56" s="66" t="n">
        <v>0</v>
      </c>
      <c r="J56" s="66" t="n">
        <v>0</v>
      </c>
      <c r="K56" s="66" t="n">
        <v>0</v>
      </c>
      <c r="L56" s="66" t="n">
        <v>0</v>
      </c>
      <c r="M56" s="66" t="n">
        <v>305</v>
      </c>
      <c r="N56" s="66" t="n">
        <v>154</v>
      </c>
      <c r="O56" s="20" t="n">
        <f aca="false">C56+E56+G56+I56+K56+M56</f>
        <v>477</v>
      </c>
      <c r="P56" s="20" t="n">
        <f aca="false">D56+F56+H56+J56+L56+N56</f>
        <v>245</v>
      </c>
      <c r="Q56" s="349" t="n">
        <v>0</v>
      </c>
      <c r="R56" s="103" t="n">
        <v>0</v>
      </c>
      <c r="S56" s="103"/>
      <c r="T56" s="103"/>
    </row>
    <row r="57" customFormat="false" ht="15.95" hidden="false" customHeight="true" outlineLevel="0" collapsed="false">
      <c r="A57" s="18" t="n">
        <v>43</v>
      </c>
      <c r="B57" s="19" t="s">
        <v>55</v>
      </c>
      <c r="C57" s="66" t="n">
        <v>0</v>
      </c>
      <c r="D57" s="66" t="n">
        <v>0</v>
      </c>
      <c r="E57" s="66" t="n">
        <v>0</v>
      </c>
      <c r="F57" s="66" t="n">
        <v>0</v>
      </c>
      <c r="G57" s="66" t="n">
        <v>0</v>
      </c>
      <c r="H57" s="66" t="n">
        <v>0</v>
      </c>
      <c r="I57" s="66" t="n">
        <v>0</v>
      </c>
      <c r="J57" s="66" t="n">
        <v>0</v>
      </c>
      <c r="K57" s="66" t="n">
        <v>0</v>
      </c>
      <c r="L57" s="66" t="n">
        <v>0</v>
      </c>
      <c r="M57" s="66" t="n">
        <v>0</v>
      </c>
      <c r="N57" s="66" t="n">
        <v>0</v>
      </c>
      <c r="O57" s="20" t="n">
        <f aca="false">C57+E57+G57+I57+K57+M57</f>
        <v>0</v>
      </c>
      <c r="P57" s="20" t="n">
        <f aca="false">D57+F57+H57+J57+L57+N57</f>
        <v>0</v>
      </c>
      <c r="Q57" s="349" t="n">
        <v>0</v>
      </c>
      <c r="R57" s="103" t="n">
        <v>0</v>
      </c>
      <c r="S57" s="103"/>
      <c r="T57" s="103"/>
    </row>
    <row r="58" customFormat="false" ht="15.95" hidden="false" customHeight="true" outlineLevel="0" collapsed="false">
      <c r="A58" s="18" t="n">
        <v>44</v>
      </c>
      <c r="B58" s="19" t="s">
        <v>56</v>
      </c>
      <c r="C58" s="66" t="n">
        <v>154</v>
      </c>
      <c r="D58" s="66" t="n">
        <v>145</v>
      </c>
      <c r="E58" s="66" t="n">
        <v>2</v>
      </c>
      <c r="F58" s="66" t="n">
        <v>2</v>
      </c>
      <c r="G58" s="66" t="n">
        <v>5</v>
      </c>
      <c r="H58" s="66" t="n">
        <v>4</v>
      </c>
      <c r="I58" s="66" t="n">
        <v>0</v>
      </c>
      <c r="J58" s="66" t="n">
        <v>0</v>
      </c>
      <c r="K58" s="66" t="n">
        <v>0</v>
      </c>
      <c r="L58" s="66" t="n">
        <v>0</v>
      </c>
      <c r="M58" s="66" t="n">
        <v>27</v>
      </c>
      <c r="N58" s="66" t="n">
        <v>27</v>
      </c>
      <c r="O58" s="20" t="n">
        <f aca="false">C58+E58+G58+I58+K58+M58</f>
        <v>188</v>
      </c>
      <c r="P58" s="20" t="n">
        <f aca="false">D58+F58+H58+J58+L58+N58</f>
        <v>178</v>
      </c>
      <c r="Q58" s="349" t="n">
        <v>0</v>
      </c>
      <c r="R58" s="103" t="n">
        <v>0</v>
      </c>
      <c r="S58" s="103"/>
      <c r="T58" s="103"/>
    </row>
    <row r="59" customFormat="false" ht="15.95" hidden="false" customHeight="true" outlineLevel="0" collapsed="false">
      <c r="A59" s="18" t="n">
        <v>45</v>
      </c>
      <c r="B59" s="19" t="s">
        <v>57</v>
      </c>
      <c r="C59" s="66" t="n">
        <v>7</v>
      </c>
      <c r="D59" s="66" t="n">
        <v>4</v>
      </c>
      <c r="E59" s="66" t="n">
        <v>0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  <c r="K59" s="66" t="n">
        <v>0</v>
      </c>
      <c r="L59" s="66" t="n">
        <v>0</v>
      </c>
      <c r="M59" s="66" t="n">
        <v>0</v>
      </c>
      <c r="N59" s="66" t="n">
        <v>0</v>
      </c>
      <c r="O59" s="20" t="n">
        <f aca="false">C59+E59+G59+I59+K59+M59</f>
        <v>7</v>
      </c>
      <c r="P59" s="20" t="n">
        <f aca="false">D59+F59+H59+J59+L59+N59</f>
        <v>4</v>
      </c>
      <c r="Q59" s="349" t="n">
        <v>14</v>
      </c>
      <c r="R59" s="103" t="n">
        <v>12</v>
      </c>
      <c r="S59" s="103"/>
      <c r="T59" s="103"/>
    </row>
    <row r="60" customFormat="false" ht="15.95" hidden="false" customHeight="true" outlineLevel="0" collapsed="false">
      <c r="A60" s="18" t="n">
        <v>46</v>
      </c>
      <c r="B60" s="19" t="s">
        <v>58</v>
      </c>
      <c r="C60" s="66" t="n">
        <v>184</v>
      </c>
      <c r="D60" s="66" t="n">
        <v>173</v>
      </c>
      <c r="E60" s="66" t="n">
        <v>19</v>
      </c>
      <c r="F60" s="66" t="n">
        <v>14</v>
      </c>
      <c r="G60" s="66" t="n">
        <v>7</v>
      </c>
      <c r="H60" s="66" t="n">
        <v>4</v>
      </c>
      <c r="I60" s="66" t="n">
        <v>0</v>
      </c>
      <c r="J60" s="66" t="n">
        <v>0</v>
      </c>
      <c r="K60" s="66" t="n">
        <v>2</v>
      </c>
      <c r="L60" s="66" t="n">
        <v>0</v>
      </c>
      <c r="M60" s="66" t="n">
        <v>27</v>
      </c>
      <c r="N60" s="66" t="n">
        <v>22</v>
      </c>
      <c r="O60" s="20" t="n">
        <f aca="false">C60+E60+G60+I60+K60+M60</f>
        <v>239</v>
      </c>
      <c r="P60" s="20" t="n">
        <f aca="false">D60+F60+H60+J60+L60+N60</f>
        <v>213</v>
      </c>
      <c r="Q60" s="349" t="n">
        <v>0</v>
      </c>
      <c r="R60" s="103" t="n">
        <v>0</v>
      </c>
      <c r="S60" s="103"/>
      <c r="T60" s="103"/>
    </row>
    <row r="61" customFormat="false" ht="15.95" hidden="false" customHeight="true" outlineLevel="0" collapsed="false">
      <c r="A61" s="18" t="n">
        <v>47</v>
      </c>
      <c r="B61" s="19" t="s">
        <v>59</v>
      </c>
      <c r="C61" s="66" t="n">
        <v>2</v>
      </c>
      <c r="D61" s="66" t="n">
        <v>1</v>
      </c>
      <c r="E61" s="66" t="n">
        <v>0</v>
      </c>
      <c r="F61" s="66" t="n">
        <v>0</v>
      </c>
      <c r="G61" s="66" t="n">
        <v>0</v>
      </c>
      <c r="H61" s="66" t="n">
        <v>0</v>
      </c>
      <c r="I61" s="66" t="n">
        <v>0</v>
      </c>
      <c r="J61" s="66" t="n">
        <v>0</v>
      </c>
      <c r="K61" s="66" t="n">
        <v>0</v>
      </c>
      <c r="L61" s="66" t="n">
        <v>0</v>
      </c>
      <c r="M61" s="66" t="n">
        <v>1</v>
      </c>
      <c r="N61" s="66" t="n">
        <v>0</v>
      </c>
      <c r="O61" s="20" t="n">
        <f aca="false">C61+E61+G61+I61+K61+M61</f>
        <v>3</v>
      </c>
      <c r="P61" s="20" t="n">
        <f aca="false">D61+F61+H61+J61+L61+N61</f>
        <v>1</v>
      </c>
      <c r="Q61" s="349" t="n">
        <v>0</v>
      </c>
      <c r="R61" s="103" t="n">
        <v>0</v>
      </c>
      <c r="S61" s="103"/>
      <c r="T61" s="103"/>
    </row>
    <row r="62" customFormat="false" ht="15.95" hidden="false" customHeight="true" outlineLevel="0" collapsed="false">
      <c r="A62" s="18" t="n">
        <v>48</v>
      </c>
      <c r="B62" s="19" t="s">
        <v>60</v>
      </c>
      <c r="C62" s="66" t="n">
        <v>10</v>
      </c>
      <c r="D62" s="66" t="n">
        <v>6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  <c r="L62" s="66" t="n">
        <v>0</v>
      </c>
      <c r="M62" s="66" t="n">
        <v>20</v>
      </c>
      <c r="N62" s="66" t="n">
        <v>12</v>
      </c>
      <c r="O62" s="20" t="n">
        <f aca="false">C62+E62+G62+I62+K62+M62</f>
        <v>30</v>
      </c>
      <c r="P62" s="20" t="n">
        <f aca="false">D62+F62+H62+J62+L62+N62</f>
        <v>18</v>
      </c>
      <c r="Q62" s="349" t="n">
        <v>21</v>
      </c>
      <c r="R62" s="103" t="n">
        <v>27.82</v>
      </c>
      <c r="S62" s="103"/>
      <c r="T62" s="103"/>
    </row>
    <row r="63" s="363" customFormat="true" ht="15.95" hidden="false" customHeight="true" outlineLevel="0" collapsed="false">
      <c r="A63" s="18"/>
      <c r="B63" s="510" t="s">
        <v>50</v>
      </c>
      <c r="C63" s="509" t="n">
        <f aca="false">SUM(C55:C62)</f>
        <v>567</v>
      </c>
      <c r="D63" s="509" t="n">
        <f aca="false">SUM(D55:D62)</f>
        <v>444</v>
      </c>
      <c r="E63" s="509" t="n">
        <f aca="false">SUM(E55:E62)</f>
        <v>31</v>
      </c>
      <c r="F63" s="509" t="n">
        <f aca="false">SUM(F55:F62)</f>
        <v>32</v>
      </c>
      <c r="G63" s="509" t="n">
        <f aca="false">SUM(G55:G62)</f>
        <v>16</v>
      </c>
      <c r="H63" s="509" t="n">
        <f aca="false">SUM(H55:H62)</f>
        <v>9</v>
      </c>
      <c r="I63" s="509" t="n">
        <f aca="false">SUM(I55:I62)</f>
        <v>0</v>
      </c>
      <c r="J63" s="509" t="n">
        <f aca="false">SUM(J55:J62)</f>
        <v>0</v>
      </c>
      <c r="K63" s="509" t="n">
        <f aca="false">SUM(K55:K62)</f>
        <v>2</v>
      </c>
      <c r="L63" s="509" t="n">
        <f aca="false">SUM(L55:L62)</f>
        <v>0</v>
      </c>
      <c r="M63" s="509" t="n">
        <f aca="false">SUM(M55:M62)</f>
        <v>393</v>
      </c>
      <c r="N63" s="509" t="n">
        <f aca="false">SUM(N55:N62)</f>
        <v>221</v>
      </c>
      <c r="O63" s="254" t="n">
        <f aca="false">SUM(O55:O62)</f>
        <v>1009</v>
      </c>
      <c r="P63" s="254" t="n">
        <f aca="false">SUM(P55:P62)</f>
        <v>706</v>
      </c>
      <c r="Q63" s="365"/>
      <c r="R63" s="362"/>
      <c r="S63" s="362"/>
      <c r="T63" s="362"/>
    </row>
    <row r="64" customFormat="false" ht="15.95" hidden="false" customHeight="true" outlineLevel="0" collapsed="false">
      <c r="A64" s="18"/>
      <c r="B64" s="0" t="s">
        <v>82</v>
      </c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20"/>
      <c r="P64" s="20"/>
      <c r="Q64" s="349"/>
      <c r="R64" s="103"/>
      <c r="S64" s="103"/>
      <c r="T64" s="103"/>
    </row>
    <row r="65" customFormat="false" ht="15.95" hidden="false" customHeight="true" outlineLevel="0" collapsed="false">
      <c r="A65" s="18" t="n">
        <v>49</v>
      </c>
      <c r="B65" s="66" t="s">
        <v>61</v>
      </c>
      <c r="C65" s="66" t="n">
        <v>0</v>
      </c>
      <c r="D65" s="66" t="n">
        <v>0</v>
      </c>
      <c r="E65" s="66" t="n">
        <v>0</v>
      </c>
      <c r="F65" s="66" t="n">
        <v>0</v>
      </c>
      <c r="G65" s="66" t="n">
        <v>0</v>
      </c>
      <c r="H65" s="66" t="n">
        <v>0</v>
      </c>
      <c r="I65" s="66" t="n">
        <v>0</v>
      </c>
      <c r="J65" s="66" t="n">
        <v>0</v>
      </c>
      <c r="K65" s="66" t="n">
        <v>0</v>
      </c>
      <c r="L65" s="66" t="n">
        <v>0</v>
      </c>
      <c r="M65" s="66" t="n">
        <v>0</v>
      </c>
      <c r="N65" s="66" t="n">
        <v>0</v>
      </c>
      <c r="O65" s="20" t="n">
        <f aca="false">C65+E65+G65+I65+K65+M65</f>
        <v>0</v>
      </c>
      <c r="P65" s="20" t="n">
        <f aca="false">D65+F65+H65+J65+L65+N65</f>
        <v>0</v>
      </c>
      <c r="Q65" s="349" t="n">
        <v>0</v>
      </c>
      <c r="R65" s="103" t="n">
        <v>0</v>
      </c>
      <c r="S65" s="103"/>
      <c r="T65" s="103"/>
    </row>
    <row r="66" customFormat="false" ht="15.95" hidden="false" customHeight="true" outlineLevel="0" collapsed="false">
      <c r="A66" s="18" t="n">
        <v>50</v>
      </c>
      <c r="B66" s="66" t="s">
        <v>62</v>
      </c>
      <c r="C66" s="66" t="n">
        <v>0</v>
      </c>
      <c r="D66" s="66" t="n">
        <v>0</v>
      </c>
      <c r="E66" s="66" t="n">
        <v>0</v>
      </c>
      <c r="F66" s="66" t="n">
        <v>0</v>
      </c>
      <c r="G66" s="66" t="n">
        <v>0</v>
      </c>
      <c r="H66" s="66" t="n">
        <v>0</v>
      </c>
      <c r="I66" s="66" t="n">
        <v>0</v>
      </c>
      <c r="J66" s="66" t="n">
        <v>0</v>
      </c>
      <c r="K66" s="66" t="n">
        <v>0</v>
      </c>
      <c r="L66" s="66" t="n">
        <v>0</v>
      </c>
      <c r="M66" s="66" t="n">
        <v>0</v>
      </c>
      <c r="N66" s="66" t="n">
        <v>0</v>
      </c>
      <c r="O66" s="20" t="n">
        <f aca="false">C66+E66+G66+I66+K66+M66</f>
        <v>0</v>
      </c>
      <c r="P66" s="20" t="n">
        <f aca="false">D66+F66+H66+J66+L66+N66</f>
        <v>0</v>
      </c>
      <c r="Q66" s="349" t="n">
        <v>0</v>
      </c>
      <c r="R66" s="103" t="n">
        <v>0</v>
      </c>
      <c r="S66" s="103"/>
      <c r="T66" s="103"/>
    </row>
    <row r="67" s="363" customFormat="true" ht="15.95" hidden="false" customHeight="true" outlineLevel="0" collapsed="false">
      <c r="A67" s="508"/>
      <c r="B67" s="510" t="s">
        <v>50</v>
      </c>
      <c r="C67" s="509" t="n">
        <f aca="false">SUM(C65:C66)</f>
        <v>0</v>
      </c>
      <c r="D67" s="509" t="n">
        <f aca="false">SUM(D65:D66)</f>
        <v>0</v>
      </c>
      <c r="E67" s="509" t="n">
        <f aca="false">SUM(E65:E66)</f>
        <v>0</v>
      </c>
      <c r="F67" s="509" t="n">
        <f aca="false">SUM(F65:F66)</f>
        <v>0</v>
      </c>
      <c r="G67" s="509" t="n">
        <f aca="false">SUM(G65:G66)</f>
        <v>0</v>
      </c>
      <c r="H67" s="509" t="n">
        <f aca="false">SUM(H65:H66)</f>
        <v>0</v>
      </c>
      <c r="I67" s="509" t="n">
        <f aca="false">SUM(I65:I66)</f>
        <v>0</v>
      </c>
      <c r="J67" s="509" t="n">
        <f aca="false">SUM(J65:J66)</f>
        <v>0</v>
      </c>
      <c r="K67" s="509" t="n">
        <f aca="false">SUM(K65:K66)</f>
        <v>0</v>
      </c>
      <c r="L67" s="509" t="n">
        <f aca="false">SUM(L65:L66)</f>
        <v>0</v>
      </c>
      <c r="M67" s="509" t="n">
        <f aca="false">SUM(M65:M66)</f>
        <v>0</v>
      </c>
      <c r="N67" s="509" t="n">
        <f aca="false">SUM(N65:N66)</f>
        <v>0</v>
      </c>
      <c r="O67" s="254" t="n">
        <f aca="false">SUM(O65:O66)</f>
        <v>0</v>
      </c>
      <c r="P67" s="254" t="n">
        <f aca="false">SUM(P65:P66)</f>
        <v>0</v>
      </c>
      <c r="S67" s="362"/>
      <c r="T67" s="362"/>
    </row>
    <row r="68" s="363" customFormat="true" ht="15.95" hidden="false" customHeight="true" outlineLevel="0" collapsed="false">
      <c r="A68" s="508"/>
      <c r="B68" s="510"/>
      <c r="C68" s="509"/>
      <c r="D68" s="509"/>
      <c r="E68" s="509"/>
      <c r="F68" s="509"/>
      <c r="G68" s="509"/>
      <c r="H68" s="509"/>
      <c r="I68" s="509"/>
      <c r="J68" s="509"/>
      <c r="K68" s="509"/>
      <c r="L68" s="509"/>
      <c r="M68" s="509"/>
      <c r="N68" s="509"/>
      <c r="O68" s="254"/>
      <c r="P68" s="254"/>
      <c r="S68" s="362"/>
      <c r="T68" s="362"/>
    </row>
    <row r="69" s="363" customFormat="true" ht="15.95" hidden="false" customHeight="true" outlineLevel="0" collapsed="false">
      <c r="A69" s="508"/>
      <c r="B69" s="510" t="s">
        <v>63</v>
      </c>
      <c r="C69" s="509" t="n">
        <f aca="false">C49+C63+C67</f>
        <v>3960</v>
      </c>
      <c r="D69" s="509" t="n">
        <f aca="false">D49+D63+D67</f>
        <v>4031</v>
      </c>
      <c r="E69" s="509" t="n">
        <f aca="false">E49+E63+E67</f>
        <v>772</v>
      </c>
      <c r="F69" s="509" t="n">
        <f aca="false">F49+F63+F67</f>
        <v>2044</v>
      </c>
      <c r="G69" s="509" t="n">
        <f aca="false">G49+G63+G67</f>
        <v>478</v>
      </c>
      <c r="H69" s="509" t="n">
        <f aca="false">H49+H63+H67</f>
        <v>536</v>
      </c>
      <c r="I69" s="509" t="n">
        <f aca="false">I49+I63+I67</f>
        <v>16</v>
      </c>
      <c r="J69" s="509" t="n">
        <f aca="false">J49+J63+J67</f>
        <v>18</v>
      </c>
      <c r="K69" s="509" t="n">
        <f aca="false">K49+K63+K67</f>
        <v>48</v>
      </c>
      <c r="L69" s="509" t="n">
        <f aca="false">L49+L63+L67</f>
        <v>68</v>
      </c>
      <c r="M69" s="509" t="n">
        <f aca="false">M49+M63+M67</f>
        <v>1615</v>
      </c>
      <c r="N69" s="509" t="n">
        <f aca="false">N49+N63+N67</f>
        <v>2701</v>
      </c>
      <c r="O69" s="254" t="n">
        <f aca="false">O49+O63+O67</f>
        <v>6889</v>
      </c>
      <c r="P69" s="254" t="n">
        <f aca="false">P49+P63+P67</f>
        <v>9398</v>
      </c>
      <c r="S69" s="362"/>
      <c r="T69" s="362"/>
    </row>
    <row r="71" customFormat="false" ht="12.75" hidden="false" customHeight="false" outlineLevel="0" collapsed="false">
      <c r="O71" s="392"/>
      <c r="P71" s="392"/>
    </row>
    <row r="73" customFormat="false" ht="12.75" hidden="false" customHeight="false" outlineLevel="0" collapsed="false">
      <c r="D73" s="349" t="n">
        <v>14</v>
      </c>
    </row>
  </sheetData>
  <mergeCells count="12">
    <mergeCell ref="C4:D4"/>
    <mergeCell ref="E4:F4"/>
    <mergeCell ref="G4:H4"/>
    <mergeCell ref="I4:J4"/>
    <mergeCell ref="K4:L4"/>
    <mergeCell ref="M4:N4"/>
    <mergeCell ref="C53:D53"/>
    <mergeCell ref="E53:F53"/>
    <mergeCell ref="G53:H53"/>
    <mergeCell ref="I53:J53"/>
    <mergeCell ref="K53:L53"/>
    <mergeCell ref="M53:N53"/>
  </mergeCells>
  <printOptions headings="false" gridLines="true" gridLinesSet="true" horizontalCentered="true" verticalCentered="false"/>
  <pageMargins left="0.5" right="0.5" top="0.609722222222222" bottom="0.659722222222222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16" man="true" max="65535" min="0"/>
  </col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3" width="23.41"/>
    <col collapsed="false" customWidth="true" hidden="false" outlineLevel="0" max="3" min="3" style="82" width="10.28"/>
    <col collapsed="false" customWidth="true" hidden="false" outlineLevel="0" max="4" min="4" style="82" width="10.71"/>
    <col collapsed="false" customWidth="true" hidden="false" outlineLevel="0" max="5" min="5" style="82" width="9.56"/>
    <col collapsed="false" customWidth="true" hidden="false" outlineLevel="0" max="6" min="6" style="82" width="10.13"/>
    <col collapsed="false" customWidth="true" hidden="false" outlineLevel="0" max="7" min="7" style="82" width="9.41"/>
    <col collapsed="false" customWidth="true" hidden="false" outlineLevel="0" max="8" min="8" style="82" width="10.71"/>
    <col collapsed="false" customWidth="true" hidden="false" outlineLevel="0" max="9" min="9" style="82" width="9.28"/>
    <col collapsed="false" customWidth="true" hidden="false" outlineLevel="0" max="10" min="10" style="82" width="10.85"/>
    <col collapsed="false" customWidth="true" hidden="false" outlineLevel="0" max="11" min="11" style="82" width="10.56"/>
    <col collapsed="false" customWidth="true" hidden="false" outlineLevel="0" max="14" min="12" style="82" width="9.85"/>
    <col collapsed="false" customWidth="true" hidden="false" outlineLevel="0" max="15" min="15" style="83" width="9.7"/>
    <col collapsed="false" customWidth="true" hidden="false" outlineLevel="0" max="16" min="16" style="83" width="12.7"/>
    <col collapsed="false" customWidth="true" hidden="false" outlineLevel="0" max="20" min="17" style="3" width="9.14"/>
  </cols>
  <sheetData>
    <row r="1" customFormat="false" ht="17.1" hidden="false" customHeight="true" outlineLevel="0" collapsed="false">
      <c r="A1" s="350"/>
      <c r="B1" s="49"/>
      <c r="C1" s="302"/>
      <c r="D1" s="302"/>
      <c r="E1" s="302"/>
      <c r="F1" s="302"/>
      <c r="G1" s="302"/>
      <c r="H1" s="302"/>
      <c r="I1" s="277"/>
      <c r="J1" s="277"/>
      <c r="K1" s="277"/>
      <c r="L1" s="277"/>
      <c r="M1" s="277"/>
      <c r="N1" s="277"/>
      <c r="O1" s="70"/>
      <c r="P1" s="70"/>
    </row>
    <row r="2" customFormat="false" ht="17.1" hidden="false" customHeight="true" outlineLevel="0" collapsed="false">
      <c r="A2" s="357"/>
      <c r="B2" s="276"/>
      <c r="C2" s="302"/>
      <c r="D2" s="302"/>
      <c r="E2" s="302"/>
      <c r="F2" s="302"/>
      <c r="G2" s="302"/>
      <c r="H2" s="277"/>
      <c r="I2" s="277"/>
      <c r="J2" s="277"/>
      <c r="K2" s="277"/>
      <c r="L2" s="277"/>
      <c r="M2" s="277"/>
      <c r="N2" s="277"/>
      <c r="O2" s="32"/>
      <c r="P2" s="70"/>
    </row>
    <row r="3" customFormat="false" ht="17.1" hidden="false" customHeight="true" outlineLevel="0" collapsed="false">
      <c r="A3" s="357"/>
      <c r="B3" s="276"/>
      <c r="C3" s="33" t="s">
        <v>82</v>
      </c>
      <c r="D3" s="385"/>
      <c r="E3" s="385"/>
      <c r="F3" s="385"/>
      <c r="G3" s="385" t="s">
        <v>82</v>
      </c>
      <c r="H3" s="385" t="s">
        <v>82</v>
      </c>
      <c r="I3" s="385" t="s">
        <v>82</v>
      </c>
      <c r="J3" s="385" t="s">
        <v>82</v>
      </c>
      <c r="K3" s="385" t="s">
        <v>82</v>
      </c>
      <c r="L3" s="385"/>
      <c r="M3" s="385"/>
      <c r="N3" s="385"/>
      <c r="O3" s="384"/>
      <c r="P3" s="70"/>
    </row>
    <row r="4" customFormat="false" ht="12.75" hidden="false" customHeight="false" outlineLevel="0" collapsed="false">
      <c r="A4" s="581" t="s">
        <v>51</v>
      </c>
      <c r="B4" s="50" t="s">
        <v>1</v>
      </c>
      <c r="C4" s="262" t="s">
        <v>390</v>
      </c>
      <c r="D4" s="262"/>
      <c r="E4" s="262" t="s">
        <v>391</v>
      </c>
      <c r="F4" s="262"/>
      <c r="G4" s="262" t="s">
        <v>392</v>
      </c>
      <c r="H4" s="262"/>
      <c r="I4" s="262" t="s">
        <v>393</v>
      </c>
      <c r="J4" s="262"/>
      <c r="K4" s="262" t="s">
        <v>394</v>
      </c>
      <c r="L4" s="262"/>
      <c r="M4" s="262" t="s">
        <v>395</v>
      </c>
      <c r="N4" s="262"/>
      <c r="O4" s="59" t="s">
        <v>5</v>
      </c>
      <c r="P4" s="59"/>
    </row>
    <row r="5" customFormat="false" ht="12.75" hidden="false" customHeight="false" outlineLevel="0" collapsed="false">
      <c r="A5" s="98" t="s">
        <v>52</v>
      </c>
      <c r="B5" s="78"/>
      <c r="C5" s="262" t="s">
        <v>95</v>
      </c>
      <c r="D5" s="262" t="s">
        <v>104</v>
      </c>
      <c r="E5" s="262" t="s">
        <v>95</v>
      </c>
      <c r="F5" s="262" t="s">
        <v>104</v>
      </c>
      <c r="G5" s="262" t="s">
        <v>95</v>
      </c>
      <c r="H5" s="262" t="s">
        <v>104</v>
      </c>
      <c r="I5" s="262" t="s">
        <v>95</v>
      </c>
      <c r="J5" s="262" t="s">
        <v>104</v>
      </c>
      <c r="K5" s="262" t="s">
        <v>95</v>
      </c>
      <c r="L5" s="262" t="s">
        <v>104</v>
      </c>
      <c r="M5" s="262" t="s">
        <v>95</v>
      </c>
      <c r="N5" s="262" t="s">
        <v>104</v>
      </c>
      <c r="O5" s="59" t="s">
        <v>95</v>
      </c>
      <c r="P5" s="59" t="s">
        <v>104</v>
      </c>
      <c r="Q5" s="21"/>
      <c r="R5" s="21"/>
    </row>
    <row r="6" customFormat="false" ht="12.75" hidden="false" customHeight="false" outlineLevel="0" collapsed="false">
      <c r="A6" s="18" t="n">
        <v>1</v>
      </c>
      <c r="B6" s="19" t="s">
        <v>7</v>
      </c>
      <c r="C6" s="19" t="n">
        <v>6214</v>
      </c>
      <c r="D6" s="19" t="n">
        <v>3615</v>
      </c>
      <c r="E6" s="19" t="n">
        <v>846</v>
      </c>
      <c r="F6" s="19" t="n">
        <v>934</v>
      </c>
      <c r="G6" s="19" t="n">
        <v>837</v>
      </c>
      <c r="H6" s="19" t="n">
        <v>457</v>
      </c>
      <c r="I6" s="19" t="n">
        <v>0</v>
      </c>
      <c r="J6" s="19" t="n">
        <v>0</v>
      </c>
      <c r="K6" s="19" t="n">
        <v>20</v>
      </c>
      <c r="L6" s="19" t="n">
        <v>16</v>
      </c>
      <c r="M6" s="19" t="n">
        <v>381</v>
      </c>
      <c r="N6" s="19" t="n">
        <v>216</v>
      </c>
      <c r="O6" s="20" t="n">
        <f aca="false">C6+E6+G6+I6+K6+M6</f>
        <v>8298</v>
      </c>
      <c r="P6" s="20" t="n">
        <f aca="false">D6+F6+H6+J6+L6+N6</f>
        <v>5238</v>
      </c>
      <c r="Q6" s="21"/>
      <c r="R6" s="21"/>
    </row>
    <row r="7" customFormat="false" ht="12.75" hidden="false" customHeight="false" outlineLevel="0" collapsed="false">
      <c r="A7" s="18" t="n">
        <v>2</v>
      </c>
      <c r="B7" s="19" t="s">
        <v>8</v>
      </c>
      <c r="C7" s="19" t="n">
        <v>140</v>
      </c>
      <c r="D7" s="19" t="n">
        <v>91</v>
      </c>
      <c r="E7" s="19" t="n">
        <v>12</v>
      </c>
      <c r="F7" s="19" t="n">
        <v>23</v>
      </c>
      <c r="G7" s="19" t="n">
        <v>10</v>
      </c>
      <c r="H7" s="19" t="n">
        <v>11</v>
      </c>
      <c r="I7" s="19" t="n">
        <v>0</v>
      </c>
      <c r="J7" s="19" t="n">
        <v>0</v>
      </c>
      <c r="K7" s="19" t="n">
        <v>3</v>
      </c>
      <c r="L7" s="19" t="n">
        <v>3</v>
      </c>
      <c r="M7" s="19" t="n">
        <v>66</v>
      </c>
      <c r="N7" s="19" t="n">
        <v>91</v>
      </c>
      <c r="O7" s="20" t="n">
        <f aca="false">C7+E7+G7+I7+K7+M7</f>
        <v>231</v>
      </c>
      <c r="P7" s="20" t="n">
        <f aca="false">D7+F7+H7+J7+L7+N7</f>
        <v>219</v>
      </c>
      <c r="Q7" s="21"/>
      <c r="R7" s="21"/>
    </row>
    <row r="8" customFormat="false" ht="12.75" hidden="false" customHeight="false" outlineLevel="0" collapsed="false">
      <c r="A8" s="18" t="n">
        <v>3</v>
      </c>
      <c r="B8" s="19" t="s">
        <v>9</v>
      </c>
      <c r="C8" s="19" t="n">
        <v>1498</v>
      </c>
      <c r="D8" s="19" t="n">
        <v>1612</v>
      </c>
      <c r="E8" s="19" t="n">
        <v>268</v>
      </c>
      <c r="F8" s="19" t="n">
        <v>636</v>
      </c>
      <c r="G8" s="19" t="n">
        <v>155</v>
      </c>
      <c r="H8" s="19" t="n">
        <v>292</v>
      </c>
      <c r="I8" s="19" t="n">
        <v>39</v>
      </c>
      <c r="J8" s="19" t="n">
        <v>45</v>
      </c>
      <c r="K8" s="19" t="n">
        <v>0</v>
      </c>
      <c r="L8" s="19" t="n">
        <v>0</v>
      </c>
      <c r="M8" s="19" t="n">
        <v>6865</v>
      </c>
      <c r="N8" s="19" t="n">
        <v>3678</v>
      </c>
      <c r="O8" s="20" t="n">
        <f aca="false">C8+E8+G8+I8+K8+M8</f>
        <v>8825</v>
      </c>
      <c r="P8" s="20" t="n">
        <f aca="false">D8+F8+H8+J8+L8+N8</f>
        <v>6263</v>
      </c>
      <c r="Q8" s="21"/>
      <c r="R8" s="21"/>
    </row>
    <row r="9" customFormat="false" ht="12.75" hidden="false" customHeight="false" outlineLevel="0" collapsed="false">
      <c r="A9" s="80" t="n">
        <v>4</v>
      </c>
      <c r="B9" s="19" t="s">
        <v>10</v>
      </c>
      <c r="C9" s="19" t="n">
        <v>11296</v>
      </c>
      <c r="D9" s="19" t="n">
        <v>8962</v>
      </c>
      <c r="E9" s="19" t="n">
        <v>1222</v>
      </c>
      <c r="F9" s="19" t="n">
        <v>5993</v>
      </c>
      <c r="G9" s="19" t="n">
        <v>1029</v>
      </c>
      <c r="H9" s="19" t="n">
        <v>957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5492</v>
      </c>
      <c r="N9" s="19" t="n">
        <v>12107</v>
      </c>
      <c r="O9" s="20" t="n">
        <f aca="false">C9+E9+G9+I9+K9+M9</f>
        <v>19039</v>
      </c>
      <c r="P9" s="20" t="n">
        <f aca="false">D9+F9+H9+J9+L9+N9</f>
        <v>28019</v>
      </c>
      <c r="Q9" s="21"/>
      <c r="R9" s="21"/>
    </row>
    <row r="10" customFormat="false" ht="12.75" hidden="false" customHeight="false" outlineLevel="0" collapsed="false">
      <c r="A10" s="80" t="n">
        <v>5</v>
      </c>
      <c r="B10" s="19" t="s">
        <v>11</v>
      </c>
      <c r="C10" s="19" t="n">
        <v>2510</v>
      </c>
      <c r="D10" s="19" t="n">
        <v>1821</v>
      </c>
      <c r="E10" s="19" t="n">
        <v>95</v>
      </c>
      <c r="F10" s="19" t="n">
        <v>110</v>
      </c>
      <c r="G10" s="19" t="n">
        <v>302</v>
      </c>
      <c r="H10" s="19" t="n">
        <v>212</v>
      </c>
      <c r="I10" s="19" t="n">
        <v>0</v>
      </c>
      <c r="J10" s="19" t="n">
        <v>0</v>
      </c>
      <c r="K10" s="19" t="n">
        <v>170</v>
      </c>
      <c r="L10" s="19" t="n">
        <v>83</v>
      </c>
      <c r="M10" s="19" t="n">
        <v>19</v>
      </c>
      <c r="N10" s="19" t="n">
        <v>42</v>
      </c>
      <c r="O10" s="20" t="n">
        <f aca="false">C10+E10+G10+I10+K10+M10</f>
        <v>3096</v>
      </c>
      <c r="P10" s="20" t="n">
        <f aca="false">D10+F10+H10+J10+L10+N10</f>
        <v>2268</v>
      </c>
      <c r="Q10" s="21"/>
      <c r="R10" s="21"/>
    </row>
    <row r="11" customFormat="false" ht="12.75" hidden="false" customHeight="false" outlineLevel="0" collapsed="false">
      <c r="A11" s="80" t="n">
        <v>6</v>
      </c>
      <c r="B11" s="19" t="s">
        <v>12</v>
      </c>
      <c r="C11" s="19" t="n">
        <v>1130</v>
      </c>
      <c r="D11" s="19" t="n">
        <v>1087</v>
      </c>
      <c r="E11" s="19" t="n">
        <v>205</v>
      </c>
      <c r="F11" s="19" t="n">
        <v>362</v>
      </c>
      <c r="G11" s="19" t="n">
        <v>177</v>
      </c>
      <c r="H11" s="19" t="n">
        <v>283</v>
      </c>
      <c r="I11" s="19" t="n">
        <v>0</v>
      </c>
      <c r="J11" s="19" t="n">
        <v>0</v>
      </c>
      <c r="K11" s="19" t="n">
        <v>26</v>
      </c>
      <c r="L11" s="19" t="n">
        <v>40</v>
      </c>
      <c r="M11" s="19" t="n">
        <v>55</v>
      </c>
      <c r="N11" s="19" t="n">
        <v>35</v>
      </c>
      <c r="O11" s="20" t="n">
        <f aca="false">C11+E11+G11+I11+K11+M11</f>
        <v>1593</v>
      </c>
      <c r="P11" s="20" t="n">
        <f aca="false">D11+F11+H11+J11+L11+N11</f>
        <v>1807</v>
      </c>
      <c r="Q11" s="21"/>
      <c r="R11" s="21"/>
    </row>
    <row r="12" customFormat="false" ht="12.75" hidden="false" customHeight="false" outlineLevel="0" collapsed="false">
      <c r="A12" s="80" t="n">
        <v>7</v>
      </c>
      <c r="B12" s="19" t="s">
        <v>13</v>
      </c>
      <c r="C12" s="19" t="n">
        <v>21418</v>
      </c>
      <c r="D12" s="19" t="n">
        <v>8817</v>
      </c>
      <c r="E12" s="19" t="n">
        <v>3892</v>
      </c>
      <c r="F12" s="19" t="n">
        <v>2958</v>
      </c>
      <c r="G12" s="19" t="n">
        <v>1514</v>
      </c>
      <c r="H12" s="19" t="n">
        <v>620</v>
      </c>
      <c r="I12" s="19" t="n">
        <v>0</v>
      </c>
      <c r="J12" s="19" t="n">
        <v>0</v>
      </c>
      <c r="K12" s="19" t="n">
        <v>1426</v>
      </c>
      <c r="L12" s="19" t="n">
        <v>826</v>
      </c>
      <c r="M12" s="19" t="n">
        <v>7724</v>
      </c>
      <c r="N12" s="19" t="n">
        <v>7133</v>
      </c>
      <c r="O12" s="20" t="n">
        <f aca="false">C12+E12+G12+I12+K12+M12</f>
        <v>35974</v>
      </c>
      <c r="P12" s="20" t="n">
        <f aca="false">D12+F12+H12+J12+L12+N12</f>
        <v>20354</v>
      </c>
      <c r="Q12" s="21"/>
      <c r="R12" s="21"/>
    </row>
    <row r="13" customFormat="false" ht="12.75" hidden="false" customHeight="false" outlineLevel="0" collapsed="false">
      <c r="A13" s="80" t="n">
        <v>8</v>
      </c>
      <c r="B13" s="19" t="s">
        <v>14</v>
      </c>
      <c r="C13" s="19" t="n">
        <v>380</v>
      </c>
      <c r="D13" s="19" t="n">
        <v>542</v>
      </c>
      <c r="E13" s="19" t="n">
        <v>61</v>
      </c>
      <c r="F13" s="19" t="n">
        <v>178</v>
      </c>
      <c r="G13" s="19" t="n">
        <v>63</v>
      </c>
      <c r="H13" s="19" t="n">
        <v>80</v>
      </c>
      <c r="I13" s="19" t="n">
        <v>0</v>
      </c>
      <c r="J13" s="19" t="n">
        <v>0</v>
      </c>
      <c r="K13" s="19" t="n">
        <v>11</v>
      </c>
      <c r="L13" s="19" t="n">
        <v>9</v>
      </c>
      <c r="M13" s="19" t="n">
        <v>0</v>
      </c>
      <c r="N13" s="19" t="n">
        <v>0</v>
      </c>
      <c r="O13" s="20" t="n">
        <f aca="false">C13+E13+G13+I13+K13+M13</f>
        <v>515</v>
      </c>
      <c r="P13" s="20" t="n">
        <f aca="false">D13+F13+H13+J13+L13+N13</f>
        <v>809</v>
      </c>
      <c r="Q13" s="21"/>
      <c r="R13" s="21"/>
    </row>
    <row r="14" customFormat="false" ht="12.75" hidden="false" customHeight="false" outlineLevel="0" collapsed="false">
      <c r="A14" s="80" t="n">
        <v>9</v>
      </c>
      <c r="B14" s="19" t="s">
        <v>15</v>
      </c>
      <c r="C14" s="19" t="n">
        <v>1493</v>
      </c>
      <c r="D14" s="19" t="n">
        <v>1495</v>
      </c>
      <c r="E14" s="19" t="n">
        <v>137</v>
      </c>
      <c r="F14" s="19" t="n">
        <v>1771</v>
      </c>
      <c r="G14" s="19" t="n">
        <v>91</v>
      </c>
      <c r="H14" s="19" t="n">
        <v>100</v>
      </c>
      <c r="I14" s="19" t="n">
        <v>2</v>
      </c>
      <c r="J14" s="19" t="n">
        <v>3</v>
      </c>
      <c r="K14" s="19" t="n">
        <v>3</v>
      </c>
      <c r="L14" s="19" t="n">
        <v>2</v>
      </c>
      <c r="M14" s="19" t="n">
        <v>859</v>
      </c>
      <c r="N14" s="19" t="n">
        <v>1553</v>
      </c>
      <c r="O14" s="20" t="n">
        <f aca="false">C14+E14+G14+I14+K14+M14</f>
        <v>2585</v>
      </c>
      <c r="P14" s="20" t="n">
        <f aca="false">D14+F14+H14+J14+L14+N14</f>
        <v>4924</v>
      </c>
      <c r="Q14" s="21"/>
      <c r="R14" s="21"/>
    </row>
    <row r="15" customFormat="false" ht="12.75" hidden="false" customHeight="false" outlineLevel="0" collapsed="false">
      <c r="A15" s="80" t="n">
        <v>10</v>
      </c>
      <c r="B15" s="19" t="s">
        <v>16</v>
      </c>
      <c r="C15" s="19" t="n">
        <v>329</v>
      </c>
      <c r="D15" s="19" t="n">
        <v>401</v>
      </c>
      <c r="E15" s="19" t="n">
        <v>49</v>
      </c>
      <c r="F15" s="19" t="n">
        <v>99</v>
      </c>
      <c r="G15" s="19" t="n">
        <v>33</v>
      </c>
      <c r="H15" s="19" t="n">
        <v>32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73</v>
      </c>
      <c r="N15" s="19" t="n">
        <v>76</v>
      </c>
      <c r="O15" s="20" t="n">
        <f aca="false">C15+E15+G15+I15+K15+M15</f>
        <v>484</v>
      </c>
      <c r="P15" s="20" t="n">
        <f aca="false">D15+F15+H15+J15+L15+N15</f>
        <v>608</v>
      </c>
      <c r="Q15" s="21"/>
      <c r="R15" s="21"/>
    </row>
    <row r="16" customFormat="false" ht="12.75" hidden="false" customHeight="false" outlineLevel="0" collapsed="false">
      <c r="A16" s="80" t="n">
        <v>11</v>
      </c>
      <c r="B16" s="19" t="s">
        <v>17</v>
      </c>
      <c r="C16" s="19" t="n">
        <v>479</v>
      </c>
      <c r="D16" s="19" t="n">
        <v>295</v>
      </c>
      <c r="E16" s="19" t="n">
        <v>17</v>
      </c>
      <c r="F16" s="19" t="n">
        <v>69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20" t="n">
        <f aca="false">C16+E16+G16+I16+K16+M16</f>
        <v>496</v>
      </c>
      <c r="P16" s="20" t="n">
        <f aca="false">D16+F16+H16+J16+L16+N16</f>
        <v>364</v>
      </c>
      <c r="Q16" s="21"/>
      <c r="R16" s="21"/>
    </row>
    <row r="17" customFormat="false" ht="12.75" hidden="false" customHeight="false" outlineLevel="0" collapsed="false">
      <c r="A17" s="80" t="n">
        <v>12</v>
      </c>
      <c r="B17" s="19" t="s">
        <v>79</v>
      </c>
      <c r="C17" s="19" t="n">
        <v>1027</v>
      </c>
      <c r="D17" s="19" t="n">
        <v>1063</v>
      </c>
      <c r="E17" s="19" t="n">
        <v>214</v>
      </c>
      <c r="F17" s="19" t="n">
        <v>505</v>
      </c>
      <c r="G17" s="19" t="n">
        <v>76</v>
      </c>
      <c r="H17" s="19" t="n">
        <v>148</v>
      </c>
      <c r="I17" s="19" t="n">
        <v>0</v>
      </c>
      <c r="J17" s="19" t="n">
        <v>0</v>
      </c>
      <c r="K17" s="19" t="n">
        <v>6</v>
      </c>
      <c r="L17" s="19" t="n">
        <v>1</v>
      </c>
      <c r="M17" s="19" t="n">
        <v>697</v>
      </c>
      <c r="N17" s="19" t="n">
        <v>2006</v>
      </c>
      <c r="O17" s="20" t="n">
        <f aca="false">C17+E17+G17+I17+K17+M17</f>
        <v>2020</v>
      </c>
      <c r="P17" s="20" t="n">
        <f aca="false">D17+F17+H17+J17+L17+N17</f>
        <v>3723</v>
      </c>
      <c r="Q17" s="21"/>
      <c r="R17" s="21"/>
    </row>
    <row r="18" customFormat="false" ht="12.75" hidden="false" customHeight="false" outlineLevel="0" collapsed="false">
      <c r="A18" s="80" t="n">
        <v>13</v>
      </c>
      <c r="B18" s="19" t="s">
        <v>19</v>
      </c>
      <c r="C18" s="19" t="n">
        <v>581</v>
      </c>
      <c r="D18" s="19" t="n">
        <v>375</v>
      </c>
      <c r="E18" s="19" t="n">
        <v>1079</v>
      </c>
      <c r="F18" s="19" t="n">
        <v>2432</v>
      </c>
      <c r="G18" s="19" t="n">
        <v>53</v>
      </c>
      <c r="H18" s="19" t="n">
        <v>40</v>
      </c>
      <c r="I18" s="19" t="n">
        <v>0</v>
      </c>
      <c r="J18" s="19" t="n">
        <v>0</v>
      </c>
      <c r="K18" s="19" t="n">
        <v>1</v>
      </c>
      <c r="L18" s="19" t="n">
        <v>12</v>
      </c>
      <c r="M18" s="19" t="n">
        <v>0</v>
      </c>
      <c r="N18" s="19" t="n">
        <v>0</v>
      </c>
      <c r="O18" s="20" t="n">
        <f aca="false">C18+E18+G18+I18+K18+M18</f>
        <v>1714</v>
      </c>
      <c r="P18" s="20" t="n">
        <f aca="false">D18+F18+H18+J18+L18+N18</f>
        <v>2859</v>
      </c>
      <c r="Q18" s="21"/>
      <c r="R18" s="21"/>
    </row>
    <row r="19" customFormat="false" ht="12.75" hidden="false" customHeight="false" outlineLevel="0" collapsed="false">
      <c r="A19" s="80" t="n">
        <v>14</v>
      </c>
      <c r="B19" s="19" t="s">
        <v>20</v>
      </c>
      <c r="C19" s="19" t="n">
        <v>13812</v>
      </c>
      <c r="D19" s="19" t="n">
        <v>5384</v>
      </c>
      <c r="E19" s="19" t="n">
        <v>2488</v>
      </c>
      <c r="F19" s="19" t="n">
        <v>2376</v>
      </c>
      <c r="G19" s="19" t="n">
        <v>420</v>
      </c>
      <c r="H19" s="19" t="n">
        <v>189</v>
      </c>
      <c r="I19" s="19" t="n">
        <v>0</v>
      </c>
      <c r="J19" s="19" t="n">
        <v>0</v>
      </c>
      <c r="K19" s="19" t="n">
        <v>484</v>
      </c>
      <c r="L19" s="19" t="n">
        <v>102</v>
      </c>
      <c r="M19" s="19" t="n">
        <v>3</v>
      </c>
      <c r="N19" s="19" t="n">
        <v>31</v>
      </c>
      <c r="O19" s="20" t="n">
        <f aca="false">C19+E19+G19+I19+K19+M19</f>
        <v>17207</v>
      </c>
      <c r="P19" s="20" t="n">
        <f aca="false">D19+F19+H19+J19+L19+N19</f>
        <v>8082</v>
      </c>
      <c r="Q19" s="21"/>
      <c r="R19" s="21"/>
    </row>
    <row r="20" customFormat="false" ht="12.75" hidden="false" customHeight="false" outlineLevel="0" collapsed="false">
      <c r="A20" s="80" t="n">
        <v>15</v>
      </c>
      <c r="B20" s="19" t="s">
        <v>21</v>
      </c>
      <c r="C20" s="19" t="n">
        <v>916</v>
      </c>
      <c r="D20" s="19" t="n">
        <v>1009</v>
      </c>
      <c r="E20" s="19" t="n">
        <v>144</v>
      </c>
      <c r="F20" s="19" t="n">
        <v>338</v>
      </c>
      <c r="G20" s="19" t="n">
        <v>117</v>
      </c>
      <c r="H20" s="19" t="n">
        <v>89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20" t="n">
        <f aca="false">C20+E20+G20+I20+K20+M20</f>
        <v>1177</v>
      </c>
      <c r="P20" s="20" t="n">
        <f aca="false">D20+F20+H20+J20+L20+N20</f>
        <v>1436</v>
      </c>
      <c r="Q20" s="21"/>
      <c r="R20" s="21"/>
    </row>
    <row r="21" customFormat="false" ht="12.75" hidden="false" customHeight="false" outlineLevel="0" collapsed="false">
      <c r="A21" s="80" t="n">
        <v>16</v>
      </c>
      <c r="B21" s="19" t="s">
        <v>22</v>
      </c>
      <c r="C21" s="19" t="n">
        <v>2505</v>
      </c>
      <c r="D21" s="19" t="n">
        <v>3218</v>
      </c>
      <c r="E21" s="19" t="n">
        <v>980</v>
      </c>
      <c r="F21" s="19" t="n">
        <v>1136</v>
      </c>
      <c r="G21" s="19" t="n">
        <v>416</v>
      </c>
      <c r="H21" s="19" t="n">
        <v>521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4160</v>
      </c>
      <c r="N21" s="19" t="n">
        <v>5182</v>
      </c>
      <c r="O21" s="20" t="n">
        <f aca="false">C21+E21+G21+I21+K21+M21</f>
        <v>8061</v>
      </c>
      <c r="P21" s="20" t="n">
        <f aca="false">D21+F21+H21+J21+L21+N21</f>
        <v>10057</v>
      </c>
      <c r="Q21" s="21"/>
      <c r="R21" s="21"/>
    </row>
    <row r="22" customFormat="false" ht="12.75" hidden="false" customHeight="false" outlineLevel="0" collapsed="false">
      <c r="A22" s="80" t="n">
        <v>17</v>
      </c>
      <c r="B22" s="19" t="s">
        <v>23</v>
      </c>
      <c r="C22" s="19" t="n">
        <v>5625</v>
      </c>
      <c r="D22" s="19" t="n">
        <v>3987</v>
      </c>
      <c r="E22" s="19" t="n">
        <v>404</v>
      </c>
      <c r="F22" s="19" t="n">
        <v>525</v>
      </c>
      <c r="G22" s="19" t="n">
        <v>369</v>
      </c>
      <c r="H22" s="19" t="n">
        <v>343</v>
      </c>
      <c r="I22" s="19" t="n">
        <v>1</v>
      </c>
      <c r="J22" s="19" t="n">
        <v>3</v>
      </c>
      <c r="K22" s="19" t="n">
        <v>279</v>
      </c>
      <c r="L22" s="19" t="n">
        <v>219</v>
      </c>
      <c r="M22" s="19" t="n">
        <v>2172</v>
      </c>
      <c r="N22" s="19" t="n">
        <v>2692</v>
      </c>
      <c r="O22" s="20" t="n">
        <f aca="false">C22+E22+G22+I22+K22+M22</f>
        <v>8850</v>
      </c>
      <c r="P22" s="20" t="n">
        <f aca="false">D22+F22+H22+J22+L22+N22</f>
        <v>7769</v>
      </c>
      <c r="Q22" s="21"/>
      <c r="R22" s="21"/>
    </row>
    <row r="23" customFormat="false" ht="12.75" hidden="false" customHeight="false" outlineLevel="0" collapsed="false">
      <c r="A23" s="80" t="n">
        <v>18</v>
      </c>
      <c r="B23" s="19" t="s">
        <v>24</v>
      </c>
      <c r="C23" s="19" t="n">
        <v>79</v>
      </c>
      <c r="D23" s="19" t="n">
        <v>145</v>
      </c>
      <c r="E23" s="19" t="n">
        <v>9</v>
      </c>
      <c r="F23" s="19" t="n">
        <v>9</v>
      </c>
      <c r="G23" s="19" t="n">
        <v>23</v>
      </c>
      <c r="H23" s="19" t="n">
        <v>18</v>
      </c>
      <c r="I23" s="19" t="n">
        <v>0</v>
      </c>
      <c r="J23" s="19" t="n">
        <v>0</v>
      </c>
      <c r="K23" s="19" t="n">
        <v>2</v>
      </c>
      <c r="L23" s="19" t="n">
        <v>0</v>
      </c>
      <c r="M23" s="19" t="n">
        <v>49</v>
      </c>
      <c r="N23" s="19" t="n">
        <v>908</v>
      </c>
      <c r="O23" s="20" t="n">
        <f aca="false">C23+E23+G23+I23+K23+M23</f>
        <v>162</v>
      </c>
      <c r="P23" s="20" t="n">
        <f aca="false">D23+F23+H23+J23+L23+N23</f>
        <v>1080</v>
      </c>
      <c r="Q23" s="21"/>
      <c r="R23" s="21"/>
    </row>
    <row r="24" customFormat="false" ht="12.75" hidden="false" customHeight="false" outlineLevel="0" collapsed="false">
      <c r="A24" s="80" t="n">
        <v>19</v>
      </c>
      <c r="B24" s="19" t="s">
        <v>25</v>
      </c>
      <c r="C24" s="19" t="n">
        <v>348</v>
      </c>
      <c r="D24" s="19" t="n">
        <v>233</v>
      </c>
      <c r="E24" s="19" t="n">
        <v>13</v>
      </c>
      <c r="F24" s="19" t="n">
        <v>21</v>
      </c>
      <c r="G24" s="19" t="n">
        <v>44</v>
      </c>
      <c r="H24" s="19" t="n">
        <v>64</v>
      </c>
      <c r="I24" s="19" t="n">
        <v>0</v>
      </c>
      <c r="J24" s="19" t="n">
        <v>0</v>
      </c>
      <c r="K24" s="19" t="n">
        <v>1</v>
      </c>
      <c r="L24" s="19" t="n">
        <v>2</v>
      </c>
      <c r="M24" s="19" t="n">
        <v>0</v>
      </c>
      <c r="N24" s="19" t="n">
        <v>0</v>
      </c>
      <c r="O24" s="20" t="n">
        <f aca="false">C24+E24+G24+I24+K24+M24</f>
        <v>406</v>
      </c>
      <c r="P24" s="20" t="n">
        <f aca="false">D24+F24+H24+J24+L24+N24</f>
        <v>320</v>
      </c>
      <c r="Q24" s="21"/>
      <c r="R24" s="21"/>
    </row>
    <row r="25" s="363" customFormat="true" ht="14.25" hidden="false" customHeight="false" outlineLevel="0" collapsed="false">
      <c r="A25" s="508"/>
      <c r="B25" s="271" t="s">
        <v>26</v>
      </c>
      <c r="C25" s="271" t="n">
        <f aca="false">SUM(C6:C24)</f>
        <v>71780</v>
      </c>
      <c r="D25" s="271" t="n">
        <f aca="false">SUM(D6:D24)</f>
        <v>44152</v>
      </c>
      <c r="E25" s="271" t="n">
        <f aca="false">SUM(E6:E24)</f>
        <v>12135</v>
      </c>
      <c r="F25" s="271" t="n">
        <f aca="false">SUM(F6:F24)</f>
        <v>20475</v>
      </c>
      <c r="G25" s="271" t="n">
        <f aca="false">SUM(G6:G24)</f>
        <v>5729</v>
      </c>
      <c r="H25" s="271" t="n">
        <f aca="false">SUM(H6:H24)</f>
        <v>4456</v>
      </c>
      <c r="I25" s="271" t="n">
        <f aca="false">SUM(I6:I24)</f>
        <v>42</v>
      </c>
      <c r="J25" s="271" t="n">
        <f aca="false">SUM(J6:J24)</f>
        <v>51</v>
      </c>
      <c r="K25" s="271" t="n">
        <f aca="false">SUM(K6:K24)</f>
        <v>2432</v>
      </c>
      <c r="L25" s="271" t="n">
        <f aca="false">SUM(L6:L24)</f>
        <v>1315</v>
      </c>
      <c r="M25" s="271" t="n">
        <f aca="false">SUM(M6:M24)</f>
        <v>28615</v>
      </c>
      <c r="N25" s="271" t="n">
        <f aca="false">SUM(N6:N24)</f>
        <v>35750</v>
      </c>
      <c r="O25" s="254" t="n">
        <f aca="false">SUM(O6:O24)</f>
        <v>120733</v>
      </c>
      <c r="P25" s="254" t="n">
        <f aca="false">SUM(P6:P24)</f>
        <v>106199</v>
      </c>
      <c r="Q25" s="272"/>
      <c r="R25" s="272"/>
      <c r="S25" s="273"/>
      <c r="T25" s="273"/>
    </row>
    <row r="26" customFormat="false" ht="12.75" hidden="false" customHeight="false" outlineLevel="0" collapsed="false">
      <c r="A26" s="80" t="n">
        <v>20</v>
      </c>
      <c r="B26" s="19" t="s">
        <v>27</v>
      </c>
      <c r="C26" s="19" t="n">
        <v>93</v>
      </c>
      <c r="D26" s="19" t="n">
        <v>133</v>
      </c>
      <c r="E26" s="19" t="n">
        <v>18</v>
      </c>
      <c r="F26" s="19" t="n">
        <v>39</v>
      </c>
      <c r="G26" s="19" t="n">
        <v>2</v>
      </c>
      <c r="H26" s="19" t="n">
        <v>7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6</v>
      </c>
      <c r="N26" s="19" t="n">
        <v>25</v>
      </c>
      <c r="O26" s="20" t="n">
        <f aca="false">C26+E26+G26+I26+K26+M26</f>
        <v>119</v>
      </c>
      <c r="P26" s="20" t="n">
        <f aca="false">D26+F26+H26+J26+L26+N26</f>
        <v>204</v>
      </c>
      <c r="Q26" s="21"/>
      <c r="R26" s="21"/>
    </row>
    <row r="27" customFormat="false" ht="12.75" hidden="false" customHeight="false" outlineLevel="0" collapsed="false">
      <c r="A27" s="80" t="n">
        <v>21</v>
      </c>
      <c r="B27" s="19" t="s">
        <v>28</v>
      </c>
      <c r="C27" s="19" t="n">
        <v>21</v>
      </c>
      <c r="D27" s="19" t="n">
        <v>54</v>
      </c>
      <c r="E27" s="19" t="n">
        <v>10</v>
      </c>
      <c r="F27" s="19" t="n">
        <v>56</v>
      </c>
      <c r="G27" s="19" t="n">
        <v>3</v>
      </c>
      <c r="H27" s="19" t="n">
        <v>8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12</v>
      </c>
      <c r="N27" s="19" t="n">
        <v>44</v>
      </c>
      <c r="O27" s="20" t="n">
        <f aca="false">C27+E27+G27+I27+K27+M27</f>
        <v>46</v>
      </c>
      <c r="P27" s="20" t="n">
        <f aca="false">D27+F27+H27+J27+L27+N27</f>
        <v>162</v>
      </c>
      <c r="Q27" s="21"/>
      <c r="R27" s="21"/>
    </row>
    <row r="28" customFormat="false" ht="12.75" hidden="false" customHeight="false" outlineLevel="0" collapsed="false">
      <c r="A28" s="80" t="n">
        <v>22</v>
      </c>
      <c r="B28" s="19" t="s">
        <v>29</v>
      </c>
      <c r="C28" s="19" t="n">
        <v>76</v>
      </c>
      <c r="D28" s="19" t="n">
        <v>105</v>
      </c>
      <c r="E28" s="19" t="n">
        <v>47</v>
      </c>
      <c r="F28" s="19" t="n">
        <v>66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186</v>
      </c>
      <c r="N28" s="19" t="n">
        <v>296</v>
      </c>
      <c r="O28" s="20" t="n">
        <f aca="false">C28+E28+G28+I28+K28+M28</f>
        <v>309</v>
      </c>
      <c r="P28" s="20" t="n">
        <f aca="false">D28+F28+H28+J28+L28+N28</f>
        <v>467</v>
      </c>
      <c r="Q28" s="21"/>
      <c r="R28" s="21"/>
    </row>
    <row r="29" customFormat="false" ht="12.75" hidden="false" customHeight="false" outlineLevel="0" collapsed="false">
      <c r="A29" s="80" t="n">
        <v>23</v>
      </c>
      <c r="B29" s="19" t="s">
        <v>30</v>
      </c>
      <c r="C29" s="19" t="n">
        <v>98</v>
      </c>
      <c r="D29" s="19" t="n">
        <v>98</v>
      </c>
      <c r="E29" s="19" t="n">
        <v>11</v>
      </c>
      <c r="F29" s="19" t="n">
        <v>9</v>
      </c>
      <c r="G29" s="19" t="n">
        <v>7</v>
      </c>
      <c r="H29" s="19" t="n">
        <v>35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19</v>
      </c>
      <c r="N29" s="19" t="n">
        <v>192</v>
      </c>
      <c r="O29" s="20" t="n">
        <f aca="false">C29+E29+G29+I29+K29+M29</f>
        <v>135</v>
      </c>
      <c r="P29" s="20" t="n">
        <f aca="false">D29+F29+H29+J29+L29+N29</f>
        <v>334</v>
      </c>
      <c r="Q29" s="21"/>
      <c r="R29" s="21"/>
    </row>
    <row r="30" customFormat="false" ht="12.75" hidden="false" customHeight="false" outlineLevel="0" collapsed="false">
      <c r="A30" s="80" t="n">
        <v>24</v>
      </c>
      <c r="B30" s="19" t="s">
        <v>31</v>
      </c>
      <c r="C30" s="19" t="n">
        <v>24</v>
      </c>
      <c r="D30" s="19" t="n">
        <v>35</v>
      </c>
      <c r="E30" s="19" t="n">
        <v>8</v>
      </c>
      <c r="F30" s="19" t="n">
        <v>22</v>
      </c>
      <c r="G30" s="19" t="n">
        <v>19</v>
      </c>
      <c r="H30" s="19" t="n">
        <v>41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1</v>
      </c>
      <c r="N30" s="19" t="n">
        <v>7</v>
      </c>
      <c r="O30" s="20" t="n">
        <f aca="false">C30+E30+G30+I30+K30+M30</f>
        <v>52</v>
      </c>
      <c r="P30" s="20" t="n">
        <f aca="false">D30+F30+H30+J30+L30+N30</f>
        <v>105</v>
      </c>
      <c r="Q30" s="21"/>
      <c r="R30" s="21"/>
    </row>
    <row r="31" customFormat="false" ht="12.75" hidden="false" customHeight="false" outlineLevel="0" collapsed="false">
      <c r="A31" s="80" t="n">
        <v>25</v>
      </c>
      <c r="B31" s="19" t="s">
        <v>32</v>
      </c>
      <c r="C31" s="19" t="n">
        <v>186</v>
      </c>
      <c r="D31" s="19" t="n">
        <v>221</v>
      </c>
      <c r="E31" s="19" t="n">
        <v>11</v>
      </c>
      <c r="F31" s="19" t="n">
        <v>30</v>
      </c>
      <c r="G31" s="19" t="n">
        <v>32</v>
      </c>
      <c r="H31" s="19" t="n">
        <v>75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75</v>
      </c>
      <c r="N31" s="19" t="n">
        <v>179</v>
      </c>
      <c r="O31" s="20" t="n">
        <f aca="false">C31+E31+G31+I31+K31+M31</f>
        <v>304</v>
      </c>
      <c r="P31" s="20" t="n">
        <f aca="false">D31+F31+H31+J31+L31+N31</f>
        <v>505</v>
      </c>
      <c r="Q31" s="21"/>
      <c r="R31" s="21"/>
    </row>
    <row r="32" customFormat="false" ht="12.75" hidden="false" customHeight="false" outlineLevel="0" collapsed="false">
      <c r="A32" s="80" t="n">
        <v>26</v>
      </c>
      <c r="B32" s="19" t="s">
        <v>33</v>
      </c>
      <c r="C32" s="19" t="n">
        <v>16970</v>
      </c>
      <c r="D32" s="19" t="n">
        <v>12582</v>
      </c>
      <c r="E32" s="19" t="n">
        <v>2225</v>
      </c>
      <c r="F32" s="19" t="n">
        <v>3121</v>
      </c>
      <c r="G32" s="19" t="n">
        <v>1098</v>
      </c>
      <c r="H32" s="19" t="n">
        <v>1531</v>
      </c>
      <c r="I32" s="19" t="n">
        <v>0</v>
      </c>
      <c r="J32" s="19" t="n">
        <v>0</v>
      </c>
      <c r="K32" s="19" t="n">
        <v>430</v>
      </c>
      <c r="L32" s="19" t="n">
        <v>500</v>
      </c>
      <c r="M32" s="19" t="n">
        <v>9937</v>
      </c>
      <c r="N32" s="19" t="n">
        <v>33675</v>
      </c>
      <c r="O32" s="20" t="n">
        <f aca="false">C32+E32+G32+I32+K32+M32</f>
        <v>30660</v>
      </c>
      <c r="P32" s="20" t="n">
        <f aca="false">D32+F32+H32+J32+L32+N32</f>
        <v>51409</v>
      </c>
      <c r="Q32" s="21"/>
      <c r="R32" s="21"/>
    </row>
    <row r="33" customFormat="false" ht="12.75" hidden="false" customHeight="false" outlineLevel="0" collapsed="false">
      <c r="A33" s="80" t="n">
        <v>27</v>
      </c>
      <c r="B33" s="19" t="s">
        <v>34</v>
      </c>
      <c r="C33" s="19" t="n">
        <v>31636</v>
      </c>
      <c r="D33" s="19" t="n">
        <v>44526</v>
      </c>
      <c r="E33" s="19" t="n">
        <v>11297</v>
      </c>
      <c r="F33" s="19" t="n">
        <v>29844</v>
      </c>
      <c r="G33" s="19" t="n">
        <v>3635</v>
      </c>
      <c r="H33" s="19" t="n">
        <v>1168</v>
      </c>
      <c r="I33" s="19" t="n">
        <v>485</v>
      </c>
      <c r="J33" s="19" t="n">
        <v>162</v>
      </c>
      <c r="K33" s="19" t="n">
        <v>328</v>
      </c>
      <c r="L33" s="19" t="n">
        <v>204</v>
      </c>
      <c r="M33" s="19" t="n">
        <v>0</v>
      </c>
      <c r="N33" s="19" t="n">
        <v>0</v>
      </c>
      <c r="O33" s="20" t="n">
        <f aca="false">C33+E33+G33+I33+K33+M33</f>
        <v>47381</v>
      </c>
      <c r="P33" s="20" t="n">
        <f aca="false">D33+F33+H33+J33+L33+N33</f>
        <v>75904</v>
      </c>
      <c r="Q33" s="21"/>
      <c r="R33" s="21"/>
    </row>
    <row r="34" s="363" customFormat="true" ht="14.25" hidden="false" customHeight="false" outlineLevel="0" collapsed="false">
      <c r="A34" s="508"/>
      <c r="B34" s="271" t="s">
        <v>35</v>
      </c>
      <c r="C34" s="271" t="n">
        <f aca="false">SUM(C26:C33)</f>
        <v>49104</v>
      </c>
      <c r="D34" s="271" t="n">
        <f aca="false">SUM(D26:D33)</f>
        <v>57754</v>
      </c>
      <c r="E34" s="271" t="n">
        <f aca="false">SUM(E26:E33)</f>
        <v>13627</v>
      </c>
      <c r="F34" s="271" t="n">
        <f aca="false">SUM(F26:F33)</f>
        <v>33187</v>
      </c>
      <c r="G34" s="271" t="n">
        <f aca="false">SUM(G26:G33)</f>
        <v>4796</v>
      </c>
      <c r="H34" s="271" t="n">
        <f aca="false">SUM(H26:H33)</f>
        <v>2865</v>
      </c>
      <c r="I34" s="271" t="n">
        <f aca="false">SUM(I26:I33)</f>
        <v>485</v>
      </c>
      <c r="J34" s="271" t="n">
        <f aca="false">SUM(J26:J33)</f>
        <v>162</v>
      </c>
      <c r="K34" s="271" t="n">
        <f aca="false">SUM(K26:K33)</f>
        <v>758</v>
      </c>
      <c r="L34" s="271" t="n">
        <f aca="false">SUM(L26:L33)</f>
        <v>704</v>
      </c>
      <c r="M34" s="271" t="n">
        <f aca="false">SUM(M26:M33)</f>
        <v>10236</v>
      </c>
      <c r="N34" s="271" t="n">
        <f aca="false">SUM(N26:N33)</f>
        <v>34418</v>
      </c>
      <c r="O34" s="254" t="n">
        <f aca="false">SUM(O26:O33)</f>
        <v>79006</v>
      </c>
      <c r="P34" s="254" t="n">
        <f aca="false">SUM(P26:P33)</f>
        <v>129090</v>
      </c>
      <c r="Q34" s="272"/>
      <c r="R34" s="272"/>
      <c r="S34" s="273"/>
      <c r="T34" s="273"/>
    </row>
    <row r="35" customFormat="false" ht="12.75" hidden="false" customHeight="false" outlineLevel="0" collapsed="false">
      <c r="A35" s="18" t="n">
        <v>28</v>
      </c>
      <c r="B35" s="19" t="s">
        <v>36</v>
      </c>
      <c r="C35" s="19" t="n">
        <v>217</v>
      </c>
      <c r="D35" s="19" t="n">
        <v>196</v>
      </c>
      <c r="E35" s="19" t="n">
        <v>30</v>
      </c>
      <c r="F35" s="19" t="n">
        <v>21</v>
      </c>
      <c r="G35" s="19" t="n">
        <v>13</v>
      </c>
      <c r="H35" s="19" t="n">
        <v>23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20" t="n">
        <f aca="false">C35+E35+G35+I35+K35+M35</f>
        <v>260</v>
      </c>
      <c r="P35" s="20" t="n">
        <f aca="false">D35+F35+H35+J35+L35+N35</f>
        <v>240</v>
      </c>
      <c r="Q35" s="21"/>
      <c r="R35" s="21"/>
    </row>
    <row r="36" customFormat="false" ht="12.75" hidden="false" customHeight="false" outlineLevel="0" collapsed="false">
      <c r="A36" s="18" t="n">
        <v>29</v>
      </c>
      <c r="B36" s="19" t="s">
        <v>37</v>
      </c>
      <c r="C36" s="19" t="n">
        <v>793</v>
      </c>
      <c r="D36" s="19" t="n">
        <v>332</v>
      </c>
      <c r="E36" s="19" t="n">
        <v>98</v>
      </c>
      <c r="F36" s="19" t="n">
        <v>146</v>
      </c>
      <c r="G36" s="19" t="n">
        <v>15</v>
      </c>
      <c r="H36" s="19" t="n">
        <v>20</v>
      </c>
      <c r="I36" s="19" t="n">
        <v>0</v>
      </c>
      <c r="J36" s="19" t="n">
        <v>0</v>
      </c>
      <c r="K36" s="19" t="n">
        <v>17</v>
      </c>
      <c r="L36" s="19" t="n">
        <v>7</v>
      </c>
      <c r="M36" s="19" t="n">
        <v>0</v>
      </c>
      <c r="N36" s="19" t="n">
        <v>0</v>
      </c>
      <c r="O36" s="20" t="n">
        <f aca="false">C36+E36+G36+I36+K36+M36</f>
        <v>923</v>
      </c>
      <c r="P36" s="20" t="n">
        <f aca="false">D36+F36+H36+J36+L36+N36</f>
        <v>505</v>
      </c>
      <c r="Q36" s="21"/>
      <c r="R36" s="21"/>
    </row>
    <row r="37" customFormat="false" ht="12.75" hidden="false" customHeight="false" outlineLevel="0" collapsed="false">
      <c r="A37" s="18" t="n">
        <v>30</v>
      </c>
      <c r="B37" s="19" t="s">
        <v>38</v>
      </c>
      <c r="C37" s="19" t="n">
        <v>84</v>
      </c>
      <c r="D37" s="19" t="n">
        <v>444</v>
      </c>
      <c r="E37" s="19" t="n">
        <v>5</v>
      </c>
      <c r="F37" s="19" t="n">
        <v>44</v>
      </c>
      <c r="G37" s="19" t="n">
        <v>12</v>
      </c>
      <c r="H37" s="19" t="n">
        <v>43</v>
      </c>
      <c r="I37" s="19" t="n">
        <v>0</v>
      </c>
      <c r="J37" s="19" t="n">
        <v>0</v>
      </c>
      <c r="K37" s="19" t="n">
        <v>1</v>
      </c>
      <c r="L37" s="19" t="n">
        <v>11</v>
      </c>
      <c r="M37" s="19" t="n">
        <v>0</v>
      </c>
      <c r="N37" s="19" t="n">
        <v>0</v>
      </c>
      <c r="O37" s="20" t="n">
        <f aca="false">C37+E37+G37+I37+K37+M37</f>
        <v>102</v>
      </c>
      <c r="P37" s="20" t="n">
        <f aca="false">D37+F37+H37+J37+L37+N37</f>
        <v>542</v>
      </c>
      <c r="Q37" s="21"/>
      <c r="R37" s="21"/>
    </row>
    <row r="38" customFormat="false" ht="12.75" hidden="false" customHeight="false" outlineLevel="0" collapsed="false">
      <c r="A38" s="18" t="n">
        <v>31</v>
      </c>
      <c r="B38" s="19" t="s">
        <v>196</v>
      </c>
      <c r="C38" s="19" t="n">
        <v>222</v>
      </c>
      <c r="D38" s="19" t="n">
        <v>182</v>
      </c>
      <c r="E38" s="19" t="n">
        <v>34</v>
      </c>
      <c r="F38" s="19" t="n">
        <v>121</v>
      </c>
      <c r="G38" s="19" t="n">
        <v>2</v>
      </c>
      <c r="H38" s="19" t="n">
        <v>3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202</v>
      </c>
      <c r="N38" s="19" t="n">
        <v>325</v>
      </c>
      <c r="O38" s="20" t="n">
        <f aca="false">C38+E38+G38+I38+K38+M38</f>
        <v>460</v>
      </c>
      <c r="P38" s="20" t="n">
        <f aca="false">D38+F38+H38+J38+L38+N38</f>
        <v>631</v>
      </c>
      <c r="Q38" s="21"/>
      <c r="R38" s="21"/>
    </row>
    <row r="39" customFormat="false" ht="12.75" hidden="false" customHeight="false" outlineLevel="0" collapsed="false">
      <c r="A39" s="18" t="n">
        <v>32</v>
      </c>
      <c r="B39" s="19" t="s">
        <v>4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20" t="n">
        <f aca="false">C39+E39+G39+I39+K39+M39</f>
        <v>0</v>
      </c>
      <c r="P39" s="20" t="n">
        <f aca="false">D39+F39+H39+J39+L39+N39</f>
        <v>0</v>
      </c>
      <c r="Q39" s="21"/>
      <c r="R39" s="21"/>
    </row>
    <row r="40" customFormat="false" ht="12.75" hidden="false" customHeight="false" outlineLevel="0" collapsed="false">
      <c r="A40" s="18" t="n">
        <v>33</v>
      </c>
      <c r="B40" s="19" t="s">
        <v>8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20" t="n">
        <f aca="false">C40+E40+G40+I40+K40+M40</f>
        <v>0</v>
      </c>
      <c r="P40" s="20" t="n">
        <f aca="false">D40+F40+H40+J40+L40+N40</f>
        <v>0</v>
      </c>
      <c r="Q40" s="21"/>
      <c r="R40" s="21"/>
    </row>
    <row r="41" customFormat="false" ht="12.75" hidden="false" customHeight="false" outlineLevel="0" collapsed="false">
      <c r="A41" s="26" t="n">
        <v>34</v>
      </c>
      <c r="B41" s="65" t="s">
        <v>42</v>
      </c>
      <c r="C41" s="19" t="n">
        <v>6</v>
      </c>
      <c r="D41" s="19" t="n">
        <v>43</v>
      </c>
      <c r="E41" s="19" t="n">
        <v>2</v>
      </c>
      <c r="F41" s="19" t="n">
        <v>2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20" t="n">
        <f aca="false">C41+E41+G41+I41+K41+M41</f>
        <v>8</v>
      </c>
      <c r="P41" s="20" t="n">
        <f aca="false">D41+F41+H41+J41+L41+N41</f>
        <v>45</v>
      </c>
      <c r="Q41" s="21"/>
      <c r="R41" s="21"/>
    </row>
    <row r="42" customFormat="false" ht="12.75" hidden="false" customHeight="false" outlineLevel="0" collapsed="false">
      <c r="A42" s="18" t="n">
        <v>35</v>
      </c>
      <c r="B42" s="66" t="s">
        <v>43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20" t="n">
        <f aca="false">C42+E42+G42+I42+K42+M42</f>
        <v>0</v>
      </c>
      <c r="P42" s="20" t="n">
        <f aca="false">D42+F42+H42+J42+L42+N42</f>
        <v>0</v>
      </c>
      <c r="Q42" s="21"/>
      <c r="R42" s="21"/>
    </row>
    <row r="43" customFormat="false" ht="12.75" hidden="false" customHeight="false" outlineLevel="0" collapsed="false">
      <c r="A43" s="18" t="n">
        <v>36</v>
      </c>
      <c r="B43" s="66" t="s">
        <v>44</v>
      </c>
      <c r="C43" s="19" t="n">
        <v>72</v>
      </c>
      <c r="D43" s="19" t="n">
        <v>28</v>
      </c>
      <c r="E43" s="19" t="n">
        <v>39</v>
      </c>
      <c r="F43" s="19" t="n">
        <v>102</v>
      </c>
      <c r="G43" s="19" t="n">
        <v>762</v>
      </c>
      <c r="H43" s="19" t="n">
        <v>91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76</v>
      </c>
      <c r="N43" s="19" t="n">
        <v>44</v>
      </c>
      <c r="O43" s="20" t="n">
        <f aca="false">C43+E43+G43+I43+K43+M43</f>
        <v>949</v>
      </c>
      <c r="P43" s="20" t="n">
        <f aca="false">D43+F43+H43+J43+L43+N43</f>
        <v>265</v>
      </c>
      <c r="Q43" s="21"/>
      <c r="R43" s="21"/>
    </row>
    <row r="44" customFormat="false" ht="12.75" hidden="false" customHeight="false" outlineLevel="0" collapsed="false">
      <c r="A44" s="18" t="n">
        <v>37</v>
      </c>
      <c r="B44" s="66" t="s">
        <v>45</v>
      </c>
      <c r="C44" s="19" t="n">
        <v>67</v>
      </c>
      <c r="D44" s="19" t="n">
        <v>183</v>
      </c>
      <c r="E44" s="19" t="n">
        <v>0</v>
      </c>
      <c r="F44" s="19" t="n">
        <v>0</v>
      </c>
      <c r="G44" s="19" t="n">
        <v>1</v>
      </c>
      <c r="H44" s="19" t="n">
        <v>0</v>
      </c>
      <c r="I44" s="19" t="n">
        <v>0</v>
      </c>
      <c r="J44" s="19" t="n">
        <v>0</v>
      </c>
      <c r="K44" s="19" t="n">
        <v>7</v>
      </c>
      <c r="L44" s="19" t="n">
        <v>0</v>
      </c>
      <c r="M44" s="19" t="n">
        <v>9</v>
      </c>
      <c r="N44" s="19" t="n">
        <v>37</v>
      </c>
      <c r="O44" s="20" t="n">
        <f aca="false">C44+E44+G44+I44+K44+M44</f>
        <v>84</v>
      </c>
      <c r="P44" s="20" t="n">
        <f aca="false">D44+F44+H44+J44+L44+N44</f>
        <v>220</v>
      </c>
      <c r="Q44" s="21"/>
      <c r="R44" s="21"/>
    </row>
    <row r="45" customFormat="false" ht="12.75" hidden="false" customHeight="false" outlineLevel="0" collapsed="false">
      <c r="A45" s="18" t="n">
        <v>38</v>
      </c>
      <c r="B45" s="66" t="s">
        <v>46</v>
      </c>
      <c r="C45" s="19" t="n">
        <v>6</v>
      </c>
      <c r="D45" s="19" t="n">
        <v>12</v>
      </c>
      <c r="E45" s="19" t="n">
        <v>0</v>
      </c>
      <c r="F45" s="19" t="n">
        <v>0</v>
      </c>
      <c r="G45" s="19" t="n">
        <v>1</v>
      </c>
      <c r="H45" s="19" t="n">
        <v>1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20" t="n">
        <f aca="false">C45+E45+G45+I45+K45+M45</f>
        <v>7</v>
      </c>
      <c r="P45" s="20" t="n">
        <f aca="false">D45+F45+H45+J45+L45+N45</f>
        <v>13</v>
      </c>
      <c r="Q45" s="21"/>
      <c r="R45" s="21"/>
    </row>
    <row r="46" customFormat="false" ht="12.75" hidden="false" customHeight="false" outlineLevel="0" collapsed="false">
      <c r="A46" s="18" t="n">
        <v>39</v>
      </c>
      <c r="B46" s="66" t="s">
        <v>47</v>
      </c>
      <c r="C46" s="19" t="n">
        <v>2</v>
      </c>
      <c r="D46" s="19" t="n">
        <v>2</v>
      </c>
      <c r="E46" s="19" t="n">
        <v>1</v>
      </c>
      <c r="F46" s="19" t="n">
        <v>0</v>
      </c>
      <c r="G46" s="19" t="n">
        <v>33</v>
      </c>
      <c r="H46" s="19" t="n">
        <v>139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20" t="n">
        <f aca="false">C46+E46+G46+I46+K46+M46</f>
        <v>36</v>
      </c>
      <c r="P46" s="20" t="n">
        <f aca="false">D46+F46+H46+J46+L46+N46</f>
        <v>141</v>
      </c>
      <c r="Q46" s="21"/>
      <c r="R46" s="21"/>
    </row>
    <row r="47" customFormat="false" ht="12.75" hidden="false" customHeight="false" outlineLevel="0" collapsed="false">
      <c r="A47" s="18" t="n">
        <v>40</v>
      </c>
      <c r="B47" s="19" t="s">
        <v>397</v>
      </c>
      <c r="C47" s="19" t="n">
        <v>12</v>
      </c>
      <c r="D47" s="19" t="n">
        <v>6</v>
      </c>
      <c r="E47" s="19" t="n">
        <v>2</v>
      </c>
      <c r="F47" s="19" t="n">
        <v>0</v>
      </c>
      <c r="G47" s="19" t="n">
        <v>3</v>
      </c>
      <c r="H47" s="19" t="n">
        <v>0</v>
      </c>
      <c r="I47" s="19" t="n">
        <v>0</v>
      </c>
      <c r="J47" s="19" t="n">
        <v>0</v>
      </c>
      <c r="K47" s="19" t="n">
        <v>1</v>
      </c>
      <c r="L47" s="19" t="n">
        <v>0</v>
      </c>
      <c r="M47" s="19" t="n">
        <v>4</v>
      </c>
      <c r="N47" s="19" t="n">
        <v>1</v>
      </c>
      <c r="O47" s="20" t="n">
        <f aca="false">C47+E47+G47+I47+K47+M47</f>
        <v>22</v>
      </c>
      <c r="P47" s="20" t="n">
        <f aca="false">D47+F47+H47+J47+L47+N47</f>
        <v>7</v>
      </c>
      <c r="Q47" s="21"/>
      <c r="R47" s="21"/>
    </row>
    <row r="48" s="363" customFormat="true" ht="14.25" hidden="false" customHeight="false" outlineLevel="0" collapsed="false">
      <c r="A48" s="508"/>
      <c r="B48" s="271" t="s">
        <v>49</v>
      </c>
      <c r="C48" s="271" t="n">
        <f aca="false">SUM(C35:C47)</f>
        <v>1481</v>
      </c>
      <c r="D48" s="271" t="n">
        <f aca="false">SUM(D35:D47)</f>
        <v>1428</v>
      </c>
      <c r="E48" s="271" t="n">
        <f aca="false">SUM(E35:E47)</f>
        <v>211</v>
      </c>
      <c r="F48" s="271" t="n">
        <f aca="false">SUM(F35:F47)</f>
        <v>436</v>
      </c>
      <c r="G48" s="271" t="n">
        <f aca="false">SUM(G35:G47)</f>
        <v>842</v>
      </c>
      <c r="H48" s="271" t="n">
        <f aca="false">SUM(H35:H47)</f>
        <v>320</v>
      </c>
      <c r="I48" s="271" t="n">
        <f aca="false">SUM(I35:I47)</f>
        <v>0</v>
      </c>
      <c r="J48" s="271" t="n">
        <f aca="false">SUM(J35:J47)</f>
        <v>0</v>
      </c>
      <c r="K48" s="271" t="n">
        <f aca="false">SUM(K35:K47)</f>
        <v>26</v>
      </c>
      <c r="L48" s="271" t="n">
        <f aca="false">SUM(L35:L47)</f>
        <v>18</v>
      </c>
      <c r="M48" s="271" t="n">
        <f aca="false">SUM(M35:M47)</f>
        <v>291</v>
      </c>
      <c r="N48" s="271" t="n">
        <f aca="false">SUM(N35:N47)</f>
        <v>407</v>
      </c>
      <c r="O48" s="254" t="n">
        <f aca="false">SUM(O35:O47)</f>
        <v>2851</v>
      </c>
      <c r="P48" s="254" t="n">
        <f aca="false">SUM(P35:P47)</f>
        <v>2609</v>
      </c>
      <c r="Q48" s="272"/>
      <c r="R48" s="272"/>
      <c r="S48" s="273"/>
      <c r="T48" s="273"/>
    </row>
    <row r="49" s="363" customFormat="true" ht="14.25" hidden="false" customHeight="false" outlineLevel="0" collapsed="false">
      <c r="A49" s="508"/>
      <c r="B49" s="275" t="s">
        <v>50</v>
      </c>
      <c r="C49" s="271" t="n">
        <f aca="false">C25+C34+C48</f>
        <v>122365</v>
      </c>
      <c r="D49" s="271" t="n">
        <f aca="false">D25+D34+D48</f>
        <v>103334</v>
      </c>
      <c r="E49" s="271" t="n">
        <f aca="false">E25+E34+E48</f>
        <v>25973</v>
      </c>
      <c r="F49" s="271" t="n">
        <f aca="false">F25+F34+F48</f>
        <v>54098</v>
      </c>
      <c r="G49" s="271" t="n">
        <f aca="false">G25+G34+G48</f>
        <v>11367</v>
      </c>
      <c r="H49" s="271" t="n">
        <f aca="false">H25+H34+H48</f>
        <v>7641</v>
      </c>
      <c r="I49" s="271" t="n">
        <f aca="false">I25+I34+I48</f>
        <v>527</v>
      </c>
      <c r="J49" s="271" t="n">
        <f aca="false">J25+J34+J48</f>
        <v>213</v>
      </c>
      <c r="K49" s="271" t="n">
        <f aca="false">K25+K34+K48</f>
        <v>3216</v>
      </c>
      <c r="L49" s="271" t="n">
        <f aca="false">L25+L34+L48</f>
        <v>2037</v>
      </c>
      <c r="M49" s="271" t="n">
        <f aca="false">M25+M34+M48</f>
        <v>39142</v>
      </c>
      <c r="N49" s="271" t="n">
        <f aca="false">N25+N34+N48</f>
        <v>70575</v>
      </c>
      <c r="O49" s="254" t="n">
        <f aca="false">O25+O34+O48</f>
        <v>202590</v>
      </c>
      <c r="P49" s="254" t="n">
        <f aca="false">P25+P34+P48</f>
        <v>237898</v>
      </c>
      <c r="Q49" s="272"/>
      <c r="R49" s="272"/>
      <c r="S49" s="273"/>
      <c r="T49" s="273"/>
    </row>
    <row r="50" customFormat="false" ht="14.1" hidden="false" customHeight="true" outlineLevel="0" collapsed="false">
      <c r="A50" s="357"/>
      <c r="B50" s="49"/>
      <c r="C50" s="277"/>
      <c r="D50" s="277"/>
      <c r="E50" s="277"/>
      <c r="F50" s="277"/>
      <c r="G50" s="277"/>
      <c r="H50" s="277"/>
      <c r="I50" s="277"/>
      <c r="J50" s="277"/>
      <c r="K50" s="277"/>
      <c r="L50" s="277"/>
      <c r="M50" s="277"/>
      <c r="N50" s="277"/>
      <c r="O50" s="70"/>
      <c r="P50" s="70"/>
      <c r="Q50" s="21"/>
      <c r="R50" s="21"/>
    </row>
    <row r="51" customFormat="false" ht="14.25" hidden="false" customHeight="false" outlineLevel="0" collapsed="false">
      <c r="A51" s="350"/>
      <c r="B51" s="49"/>
      <c r="C51" s="302"/>
      <c r="D51" s="302"/>
      <c r="E51" s="302"/>
      <c r="F51" s="302"/>
      <c r="G51" s="302"/>
      <c r="H51" s="302"/>
      <c r="I51" s="277"/>
      <c r="J51" s="277"/>
      <c r="K51" s="277"/>
      <c r="L51" s="277"/>
      <c r="M51" s="277"/>
      <c r="N51" s="277"/>
      <c r="O51" s="70"/>
      <c r="P51" s="70"/>
      <c r="Q51" s="21"/>
      <c r="R51" s="21"/>
    </row>
    <row r="52" customFormat="false" ht="18" hidden="false" customHeight="true" outlineLevel="0" collapsed="false">
      <c r="A52" s="357"/>
      <c r="B52" s="276"/>
      <c r="C52" s="277" t="s">
        <v>82</v>
      </c>
      <c r="D52" s="302"/>
      <c r="E52" s="302"/>
      <c r="F52" s="302"/>
      <c r="G52" s="302"/>
      <c r="H52" s="277"/>
      <c r="I52" s="277"/>
      <c r="J52" s="277"/>
      <c r="K52" s="277"/>
      <c r="L52" s="277"/>
      <c r="M52" s="277"/>
      <c r="N52" s="277"/>
      <c r="O52" s="32"/>
      <c r="P52" s="70"/>
      <c r="Q52" s="21"/>
      <c r="R52" s="21"/>
    </row>
    <row r="53" customFormat="false" ht="12.75" hidden="false" customHeight="false" outlineLevel="0" collapsed="false">
      <c r="A53" s="581" t="s">
        <v>51</v>
      </c>
      <c r="B53" s="50" t="s">
        <v>1</v>
      </c>
      <c r="C53" s="262" t="s">
        <v>390</v>
      </c>
      <c r="D53" s="262"/>
      <c r="E53" s="262" t="s">
        <v>391</v>
      </c>
      <c r="F53" s="262"/>
      <c r="G53" s="262" t="s">
        <v>392</v>
      </c>
      <c r="H53" s="262"/>
      <c r="I53" s="262" t="s">
        <v>393</v>
      </c>
      <c r="J53" s="262"/>
      <c r="K53" s="262" t="s">
        <v>394</v>
      </c>
      <c r="L53" s="262"/>
      <c r="M53" s="262" t="s">
        <v>395</v>
      </c>
      <c r="N53" s="262"/>
      <c r="O53" s="59" t="s">
        <v>5</v>
      </c>
      <c r="P53" s="59"/>
      <c r="Q53" s="21"/>
      <c r="R53" s="21"/>
    </row>
    <row r="54" customFormat="false" ht="12.75" hidden="false" customHeight="false" outlineLevel="0" collapsed="false">
      <c r="A54" s="581"/>
      <c r="B54" s="50"/>
      <c r="C54" s="583"/>
      <c r="D54" s="584"/>
      <c r="E54" s="583"/>
      <c r="F54" s="584"/>
      <c r="G54" s="583"/>
      <c r="H54" s="584"/>
      <c r="I54" s="583"/>
      <c r="J54" s="584"/>
      <c r="K54" s="262"/>
      <c r="L54" s="262"/>
      <c r="M54" s="262"/>
      <c r="N54" s="262"/>
      <c r="O54" s="59"/>
      <c r="P54" s="59"/>
      <c r="Q54" s="21"/>
      <c r="R54" s="21"/>
    </row>
    <row r="55" customFormat="false" ht="12.75" hidden="false" customHeight="false" outlineLevel="0" collapsed="false">
      <c r="A55" s="581"/>
      <c r="B55" s="50"/>
      <c r="C55" s="583"/>
      <c r="D55" s="584"/>
      <c r="E55" s="583"/>
      <c r="F55" s="584"/>
      <c r="G55" s="583"/>
      <c r="H55" s="584"/>
      <c r="I55" s="583"/>
      <c r="J55" s="584"/>
      <c r="K55" s="262"/>
      <c r="L55" s="262"/>
      <c r="M55" s="262"/>
      <c r="N55" s="262"/>
      <c r="O55" s="59"/>
      <c r="P55" s="59"/>
      <c r="Q55" s="21"/>
      <c r="R55" s="21"/>
    </row>
    <row r="56" customFormat="false" ht="14.1" hidden="false" customHeight="true" outlineLevel="0" collapsed="false">
      <c r="A56" s="581" t="s">
        <v>51</v>
      </c>
      <c r="B56" s="50" t="s">
        <v>1</v>
      </c>
      <c r="C56" s="262" t="s">
        <v>390</v>
      </c>
      <c r="D56" s="262"/>
      <c r="E56" s="262" t="s">
        <v>391</v>
      </c>
      <c r="F56" s="262"/>
      <c r="G56" s="262" t="s">
        <v>392</v>
      </c>
      <c r="H56" s="262"/>
      <c r="I56" s="262" t="s">
        <v>393</v>
      </c>
      <c r="J56" s="262"/>
      <c r="K56" s="262" t="s">
        <v>394</v>
      </c>
      <c r="L56" s="262"/>
      <c r="M56" s="262" t="s">
        <v>395</v>
      </c>
      <c r="N56" s="262"/>
      <c r="O56" s="59" t="s">
        <v>5</v>
      </c>
      <c r="P56" s="59"/>
    </row>
    <row r="57" customFormat="false" ht="14.1" hidden="false" customHeight="true" outlineLevel="0" collapsed="false">
      <c r="A57" s="98" t="s">
        <v>52</v>
      </c>
      <c r="B57" s="78"/>
      <c r="C57" s="262" t="s">
        <v>95</v>
      </c>
      <c r="D57" s="262" t="s">
        <v>104</v>
      </c>
      <c r="E57" s="262" t="s">
        <v>95</v>
      </c>
      <c r="F57" s="262" t="s">
        <v>104</v>
      </c>
      <c r="G57" s="262" t="s">
        <v>95</v>
      </c>
      <c r="H57" s="262" t="s">
        <v>104</v>
      </c>
      <c r="I57" s="262" t="s">
        <v>95</v>
      </c>
      <c r="J57" s="262" t="s">
        <v>104</v>
      </c>
      <c r="K57" s="262" t="s">
        <v>95</v>
      </c>
      <c r="L57" s="262" t="s">
        <v>104</v>
      </c>
      <c r="M57" s="262" t="s">
        <v>95</v>
      </c>
      <c r="N57" s="262" t="s">
        <v>104</v>
      </c>
      <c r="O57" s="59" t="s">
        <v>95</v>
      </c>
      <c r="P57" s="59" t="s">
        <v>104</v>
      </c>
      <c r="Q57" s="21"/>
      <c r="R57" s="21"/>
    </row>
    <row r="58" customFormat="false" ht="15" hidden="false" customHeight="true" outlineLevel="0" collapsed="false">
      <c r="A58" s="18" t="n">
        <v>41</v>
      </c>
      <c r="B58" s="19" t="s">
        <v>53</v>
      </c>
      <c r="C58" s="19" t="n">
        <v>1370</v>
      </c>
      <c r="D58" s="19" t="n">
        <v>890</v>
      </c>
      <c r="E58" s="19" t="n">
        <v>11</v>
      </c>
      <c r="F58" s="19" t="n">
        <v>5</v>
      </c>
      <c r="G58" s="19" t="n">
        <v>45</v>
      </c>
      <c r="H58" s="19" t="n">
        <v>25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435</v>
      </c>
      <c r="N58" s="19" t="n">
        <v>660</v>
      </c>
      <c r="O58" s="20" t="n">
        <f aca="false">C58+E58+G58+I58+K58+M58</f>
        <v>1861</v>
      </c>
      <c r="P58" s="20" t="n">
        <f aca="false">D58+F58+H58+J58+L58+N58</f>
        <v>1580</v>
      </c>
      <c r="Q58" s="21"/>
      <c r="R58" s="21"/>
    </row>
    <row r="59" customFormat="false" ht="15" hidden="false" customHeight="true" outlineLevel="0" collapsed="false">
      <c r="A59" s="18" t="n">
        <v>42</v>
      </c>
      <c r="B59" s="19" t="s">
        <v>54</v>
      </c>
      <c r="C59" s="19" t="n">
        <v>5107</v>
      </c>
      <c r="D59" s="19" t="n">
        <v>2739</v>
      </c>
      <c r="E59" s="19" t="n">
        <v>628</v>
      </c>
      <c r="F59" s="19" t="n">
        <v>364</v>
      </c>
      <c r="G59" s="19" t="n">
        <v>75</v>
      </c>
      <c r="H59" s="19" t="n">
        <v>42</v>
      </c>
      <c r="I59" s="19" t="n">
        <v>41</v>
      </c>
      <c r="J59" s="19" t="n">
        <v>116</v>
      </c>
      <c r="K59" s="19" t="n">
        <v>18</v>
      </c>
      <c r="L59" s="19" t="n">
        <v>7</v>
      </c>
      <c r="M59" s="19" t="n">
        <v>19395</v>
      </c>
      <c r="N59" s="19" t="n">
        <v>8279</v>
      </c>
      <c r="O59" s="20" t="n">
        <f aca="false">C59+E59+G59+I59+K59+M59</f>
        <v>25264</v>
      </c>
      <c r="P59" s="20" t="n">
        <f aca="false">D59+F59+H59+J59+L59+N59</f>
        <v>11547</v>
      </c>
      <c r="Q59" s="21"/>
      <c r="R59" s="21"/>
    </row>
    <row r="60" customFormat="false" ht="15" hidden="false" customHeight="true" outlineLevel="0" collapsed="false">
      <c r="A60" s="18" t="n">
        <v>43</v>
      </c>
      <c r="B60" s="19" t="s">
        <v>55</v>
      </c>
      <c r="C60" s="19" t="n">
        <v>219</v>
      </c>
      <c r="D60" s="19" t="n">
        <v>99</v>
      </c>
      <c r="E60" s="19" t="n">
        <v>12</v>
      </c>
      <c r="F60" s="19" t="n">
        <v>13</v>
      </c>
      <c r="G60" s="19" t="n">
        <v>5</v>
      </c>
      <c r="H60" s="19" t="n">
        <v>5</v>
      </c>
      <c r="I60" s="19" t="n">
        <v>0</v>
      </c>
      <c r="J60" s="19" t="n">
        <v>0</v>
      </c>
      <c r="K60" s="19" t="n">
        <v>0</v>
      </c>
      <c r="L60" s="19" t="n">
        <v>0</v>
      </c>
      <c r="M60" s="19" t="n">
        <v>0</v>
      </c>
      <c r="N60" s="19" t="n">
        <v>0</v>
      </c>
      <c r="O60" s="20" t="n">
        <f aca="false">C60+E60+G60+I60+K60+M60</f>
        <v>236</v>
      </c>
      <c r="P60" s="20" t="n">
        <f aca="false">D60+F60+H60+J60+L60+N60</f>
        <v>117</v>
      </c>
      <c r="Q60" s="21"/>
      <c r="R60" s="21"/>
    </row>
    <row r="61" customFormat="false" ht="15" hidden="false" customHeight="true" outlineLevel="0" collapsed="false">
      <c r="A61" s="18" t="n">
        <v>44</v>
      </c>
      <c r="B61" s="19" t="s">
        <v>56</v>
      </c>
      <c r="C61" s="19" t="n">
        <v>3707</v>
      </c>
      <c r="D61" s="19" t="n">
        <v>2455</v>
      </c>
      <c r="E61" s="19" t="n">
        <v>112</v>
      </c>
      <c r="F61" s="19" t="n">
        <v>58</v>
      </c>
      <c r="G61" s="19" t="n">
        <v>98</v>
      </c>
      <c r="H61" s="19" t="n">
        <v>8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930</v>
      </c>
      <c r="N61" s="19" t="n">
        <v>675</v>
      </c>
      <c r="O61" s="20" t="n">
        <f aca="false">C61+E61+G61+I61+K61+M61</f>
        <v>4847</v>
      </c>
      <c r="P61" s="20" t="n">
        <f aca="false">D61+F61+H61+J61+L61+N61</f>
        <v>3268</v>
      </c>
      <c r="Q61" s="21"/>
      <c r="R61" s="21"/>
    </row>
    <row r="62" customFormat="false" ht="15" hidden="false" customHeight="true" outlineLevel="0" collapsed="false">
      <c r="A62" s="18" t="n">
        <v>45</v>
      </c>
      <c r="B62" s="19" t="s">
        <v>57</v>
      </c>
      <c r="C62" s="19" t="n">
        <v>347</v>
      </c>
      <c r="D62" s="19" t="n">
        <v>101</v>
      </c>
      <c r="E62" s="19" t="n">
        <v>4</v>
      </c>
      <c r="F62" s="19" t="n">
        <v>3</v>
      </c>
      <c r="G62" s="19" t="n">
        <v>2</v>
      </c>
      <c r="H62" s="19" t="n">
        <v>1</v>
      </c>
      <c r="I62" s="19" t="n">
        <v>0</v>
      </c>
      <c r="J62" s="19" t="n">
        <v>0</v>
      </c>
      <c r="K62" s="19" t="n">
        <v>0</v>
      </c>
      <c r="L62" s="19" t="n">
        <v>0</v>
      </c>
      <c r="M62" s="19" t="n">
        <v>0</v>
      </c>
      <c r="N62" s="19" t="n">
        <v>0</v>
      </c>
      <c r="O62" s="20" t="n">
        <f aca="false">C62+E62+G62+I62+K62+M62</f>
        <v>353</v>
      </c>
      <c r="P62" s="20" t="n">
        <f aca="false">D62+F62+H62+J62+L62+N62</f>
        <v>105</v>
      </c>
      <c r="Q62" s="21"/>
      <c r="R62" s="21"/>
    </row>
    <row r="63" customFormat="false" ht="15" hidden="false" customHeight="true" outlineLevel="0" collapsed="false">
      <c r="A63" s="18" t="n">
        <v>46</v>
      </c>
      <c r="B63" s="19" t="s">
        <v>58</v>
      </c>
      <c r="C63" s="19" t="n">
        <v>5378</v>
      </c>
      <c r="D63" s="19" t="n">
        <v>2882</v>
      </c>
      <c r="E63" s="19" t="n">
        <v>639</v>
      </c>
      <c r="F63" s="19" t="n">
        <v>526</v>
      </c>
      <c r="G63" s="19" t="n">
        <v>246</v>
      </c>
      <c r="H63" s="19" t="n">
        <v>153</v>
      </c>
      <c r="I63" s="19" t="n">
        <v>6</v>
      </c>
      <c r="J63" s="19" t="n">
        <v>2</v>
      </c>
      <c r="K63" s="19" t="n">
        <v>127</v>
      </c>
      <c r="L63" s="19" t="n">
        <v>34</v>
      </c>
      <c r="M63" s="19" t="n">
        <v>259</v>
      </c>
      <c r="N63" s="19" t="n">
        <v>154</v>
      </c>
      <c r="O63" s="20" t="n">
        <f aca="false">C63+E63+G63+I63+K63+M63</f>
        <v>6655</v>
      </c>
      <c r="P63" s="20" t="n">
        <f aca="false">D63+F63+H63+J63+L63+N63</f>
        <v>3751</v>
      </c>
      <c r="Q63" s="21"/>
      <c r="R63" s="21"/>
    </row>
    <row r="64" customFormat="false" ht="15" hidden="false" customHeight="true" outlineLevel="0" collapsed="false">
      <c r="A64" s="18" t="n">
        <v>47</v>
      </c>
      <c r="B64" s="19" t="s">
        <v>59</v>
      </c>
      <c r="C64" s="19" t="n">
        <v>538</v>
      </c>
      <c r="D64" s="19" t="n">
        <v>132</v>
      </c>
      <c r="E64" s="19" t="n">
        <v>3</v>
      </c>
      <c r="F64" s="19" t="n">
        <v>1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92</v>
      </c>
      <c r="N64" s="19" t="n">
        <v>30</v>
      </c>
      <c r="O64" s="20" t="n">
        <f aca="false">C64+E64+G64+I64+K64+M64</f>
        <v>633</v>
      </c>
      <c r="P64" s="20" t="n">
        <f aca="false">D64+F64+H64+J64+L64+N64</f>
        <v>163</v>
      </c>
      <c r="Q64" s="21"/>
      <c r="R64" s="21"/>
    </row>
    <row r="65" customFormat="false" ht="15" hidden="false" customHeight="true" outlineLevel="0" collapsed="false">
      <c r="A65" s="18" t="n">
        <v>48</v>
      </c>
      <c r="B65" s="19" t="s">
        <v>60</v>
      </c>
      <c r="C65" s="19" t="n">
        <v>350</v>
      </c>
      <c r="D65" s="19" t="n">
        <v>301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522</v>
      </c>
      <c r="N65" s="19" t="n">
        <v>435</v>
      </c>
      <c r="O65" s="20" t="n">
        <f aca="false">C65+E65+G65+I65+K65+M65</f>
        <v>872</v>
      </c>
      <c r="P65" s="20" t="n">
        <f aca="false">D65+F65+H65+J65+L65+N65</f>
        <v>736</v>
      </c>
      <c r="Q65" s="21"/>
      <c r="R65" s="21"/>
    </row>
    <row r="66" s="363" customFormat="true" ht="15" hidden="false" customHeight="true" outlineLevel="0" collapsed="false">
      <c r="A66" s="18"/>
      <c r="B66" s="275" t="s">
        <v>50</v>
      </c>
      <c r="C66" s="271" t="n">
        <f aca="false">SUM(C57:C65)</f>
        <v>17016</v>
      </c>
      <c r="D66" s="271" t="n">
        <f aca="false">SUM(D57:D65)</f>
        <v>9599</v>
      </c>
      <c r="E66" s="271" t="n">
        <f aca="false">SUM(E57:E65)</f>
        <v>1409</v>
      </c>
      <c r="F66" s="271" t="n">
        <f aca="false">SUM(F57:F65)</f>
        <v>970</v>
      </c>
      <c r="G66" s="271" t="n">
        <f aca="false">SUM(G57:G65)</f>
        <v>471</v>
      </c>
      <c r="H66" s="271" t="n">
        <f aca="false">SUM(H57:H65)</f>
        <v>306</v>
      </c>
      <c r="I66" s="271" t="n">
        <f aca="false">SUM(I57:I65)</f>
        <v>47</v>
      </c>
      <c r="J66" s="271" t="n">
        <f aca="false">SUM(J57:J65)</f>
        <v>118</v>
      </c>
      <c r="K66" s="271" t="n">
        <f aca="false">SUM(K57:K65)</f>
        <v>145</v>
      </c>
      <c r="L66" s="271" t="n">
        <f aca="false">SUM(L57:L65)</f>
        <v>41</v>
      </c>
      <c r="M66" s="271" t="n">
        <f aca="false">SUM(M57:M65)</f>
        <v>21633</v>
      </c>
      <c r="N66" s="271" t="n">
        <f aca="false">SUM(N57:N65)</f>
        <v>10233</v>
      </c>
      <c r="O66" s="254" t="n">
        <f aca="false">SUM(O57:O65)</f>
        <v>40721</v>
      </c>
      <c r="P66" s="254" t="n">
        <f aca="false">SUM(P57:P65)</f>
        <v>21267</v>
      </c>
      <c r="Q66" s="272"/>
      <c r="R66" s="272"/>
      <c r="S66" s="273"/>
      <c r="T66" s="273"/>
    </row>
    <row r="67" customFormat="false" ht="15" hidden="false" customHeight="true" outlineLevel="0" collapsed="false">
      <c r="A67" s="18"/>
      <c r="B67" s="3" t="s">
        <v>82</v>
      </c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20"/>
      <c r="P67" s="20"/>
      <c r="Q67" s="21"/>
      <c r="R67" s="21"/>
    </row>
    <row r="68" customFormat="false" ht="15" hidden="false" customHeight="true" outlineLevel="0" collapsed="false">
      <c r="A68" s="18" t="n">
        <v>49</v>
      </c>
      <c r="B68" s="19" t="s">
        <v>61</v>
      </c>
      <c r="C68" s="19" t="n">
        <v>0</v>
      </c>
      <c r="D68" s="19" t="n">
        <v>0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0</v>
      </c>
      <c r="J68" s="19" t="n">
        <v>0</v>
      </c>
      <c r="K68" s="19" t="n">
        <v>0</v>
      </c>
      <c r="L68" s="19" t="n">
        <v>0</v>
      </c>
      <c r="M68" s="19" t="n">
        <v>0</v>
      </c>
      <c r="N68" s="19" t="n">
        <v>0</v>
      </c>
      <c r="O68" s="20" t="n">
        <f aca="false">C68+E68+G68+I68+K68+M68</f>
        <v>0</v>
      </c>
      <c r="P68" s="20" t="n">
        <f aca="false">D68+F68+H68+J68+L68+N68</f>
        <v>0</v>
      </c>
      <c r="Q68" s="21"/>
      <c r="R68" s="21"/>
    </row>
    <row r="69" customFormat="false" ht="15" hidden="false" customHeight="true" outlineLevel="0" collapsed="false">
      <c r="A69" s="18" t="n">
        <v>50</v>
      </c>
      <c r="B69" s="19" t="s">
        <v>62</v>
      </c>
      <c r="C69" s="19" t="n">
        <v>0</v>
      </c>
      <c r="D69" s="19" t="n">
        <v>0</v>
      </c>
      <c r="E69" s="19" t="n">
        <v>0</v>
      </c>
      <c r="F69" s="19" t="n">
        <v>0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0</v>
      </c>
      <c r="L69" s="19" t="n">
        <v>0</v>
      </c>
      <c r="M69" s="19" t="n">
        <v>0</v>
      </c>
      <c r="N69" s="19" t="n">
        <v>0</v>
      </c>
      <c r="O69" s="20" t="n">
        <f aca="false">C69+E69+G69+I69+K69+M69</f>
        <v>0</v>
      </c>
      <c r="P69" s="20" t="n">
        <f aca="false">D69+F69+H69+J69+L69+N69</f>
        <v>0</v>
      </c>
      <c r="Q69" s="21"/>
      <c r="R69" s="21"/>
    </row>
    <row r="70" s="363" customFormat="true" ht="15" hidden="false" customHeight="true" outlineLevel="0" collapsed="false">
      <c r="A70" s="508"/>
      <c r="B70" s="275" t="s">
        <v>50</v>
      </c>
      <c r="C70" s="271" t="n">
        <f aca="false">SUM(C68:C69)</f>
        <v>0</v>
      </c>
      <c r="D70" s="271" t="n">
        <f aca="false">SUM(D68:D69)</f>
        <v>0</v>
      </c>
      <c r="E70" s="271" t="n">
        <f aca="false">SUM(E68:E69)</f>
        <v>0</v>
      </c>
      <c r="F70" s="271" t="n">
        <f aca="false">SUM(F68:F69)</f>
        <v>0</v>
      </c>
      <c r="G70" s="271" t="n">
        <f aca="false">SUM(G68:G69)</f>
        <v>0</v>
      </c>
      <c r="H70" s="271" t="n">
        <f aca="false">SUM(H68:H69)</f>
        <v>0</v>
      </c>
      <c r="I70" s="271" t="n">
        <f aca="false">SUM(I68:I69)</f>
        <v>0</v>
      </c>
      <c r="J70" s="271" t="n">
        <f aca="false">SUM(J68:J69)</f>
        <v>0</v>
      </c>
      <c r="K70" s="271" t="n">
        <f aca="false">SUM(K68:K69)</f>
        <v>0</v>
      </c>
      <c r="L70" s="271" t="n">
        <f aca="false">SUM(L68:L69)</f>
        <v>0</v>
      </c>
      <c r="M70" s="271" t="n">
        <f aca="false">SUM(M68:M69)</f>
        <v>0</v>
      </c>
      <c r="N70" s="271" t="n">
        <f aca="false">SUM(N68:N69)</f>
        <v>0</v>
      </c>
      <c r="O70" s="254" t="n">
        <f aca="false">SUM(O68:O69)</f>
        <v>0</v>
      </c>
      <c r="P70" s="254" t="n">
        <f aca="false">SUM(P68:P69)</f>
        <v>0</v>
      </c>
      <c r="Q70" s="272"/>
      <c r="R70" s="272"/>
      <c r="S70" s="273"/>
      <c r="T70" s="273"/>
    </row>
    <row r="71" s="363" customFormat="true" ht="15" hidden="false" customHeight="true" outlineLevel="0" collapsed="false">
      <c r="A71" s="508"/>
      <c r="B71" s="275" t="s">
        <v>63</v>
      </c>
      <c r="C71" s="271" t="n">
        <f aca="false">C49+C66+C70</f>
        <v>139381</v>
      </c>
      <c r="D71" s="271" t="n">
        <f aca="false">D49+D66+D70</f>
        <v>112933</v>
      </c>
      <c r="E71" s="271" t="n">
        <f aca="false">E49+E66+E70</f>
        <v>27382</v>
      </c>
      <c r="F71" s="271" t="n">
        <f aca="false">F49+F66+F70</f>
        <v>55068</v>
      </c>
      <c r="G71" s="271" t="n">
        <f aca="false">G49+G66+G70</f>
        <v>11838</v>
      </c>
      <c r="H71" s="271" t="n">
        <f aca="false">H49+H66+H70</f>
        <v>7947</v>
      </c>
      <c r="I71" s="271" t="n">
        <f aca="false">I49+I66+I70</f>
        <v>574</v>
      </c>
      <c r="J71" s="271" t="n">
        <f aca="false">J49+J66+J70</f>
        <v>331</v>
      </c>
      <c r="K71" s="271" t="n">
        <f aca="false">K49+K66+K70</f>
        <v>3361</v>
      </c>
      <c r="L71" s="271" t="n">
        <f aca="false">L49+L66+L70</f>
        <v>2078</v>
      </c>
      <c r="M71" s="271" t="n">
        <f aca="false">M49+M66+M70</f>
        <v>60775</v>
      </c>
      <c r="N71" s="271" t="n">
        <f aca="false">N49+N66+N70</f>
        <v>80808</v>
      </c>
      <c r="O71" s="254" t="n">
        <f aca="false">O49+O66+O70</f>
        <v>243311</v>
      </c>
      <c r="P71" s="254" t="n">
        <f aca="false">P49+P66+P70</f>
        <v>259165</v>
      </c>
      <c r="Q71" s="272"/>
      <c r="R71" s="272"/>
      <c r="S71" s="273"/>
      <c r="T71" s="273"/>
    </row>
    <row r="73" customFormat="false" ht="12.75" hidden="false" customHeight="false" outlineLevel="0" collapsed="false">
      <c r="P73" s="83" t="s">
        <v>82</v>
      </c>
    </row>
    <row r="74" customFormat="false" ht="12.75" hidden="false" customHeight="false" outlineLevel="0" collapsed="false">
      <c r="P74" s="83" t="s">
        <v>82</v>
      </c>
    </row>
    <row r="75" customFormat="false" ht="12.75" hidden="false" customHeight="false" outlineLevel="0" collapsed="false">
      <c r="D75" s="82" t="n">
        <v>14</v>
      </c>
    </row>
  </sheetData>
  <mergeCells count="21">
    <mergeCell ref="C4:D4"/>
    <mergeCell ref="E4:F4"/>
    <mergeCell ref="G4:H4"/>
    <mergeCell ref="I4:J4"/>
    <mergeCell ref="K4:L4"/>
    <mergeCell ref="M4:N4"/>
    <mergeCell ref="O4:P4"/>
    <mergeCell ref="C53:D53"/>
    <mergeCell ref="E53:F53"/>
    <mergeCell ref="G53:H53"/>
    <mergeCell ref="I53:J53"/>
    <mergeCell ref="K53:L53"/>
    <mergeCell ref="M53:N53"/>
    <mergeCell ref="O53:P53"/>
    <mergeCell ref="C56:D56"/>
    <mergeCell ref="E56:F56"/>
    <mergeCell ref="G56:H56"/>
    <mergeCell ref="I56:J56"/>
    <mergeCell ref="K56:L56"/>
    <mergeCell ref="M56:N56"/>
    <mergeCell ref="O56:P56"/>
  </mergeCells>
  <printOptions headings="false" gridLines="true" gridLinesSet="true" horizontalCentered="true" verticalCentered="false"/>
  <pageMargins left="0.490277777777778" right="0.75" top="0.570138888888889" bottom="0.6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84"/>
    <col collapsed="false" customWidth="true" hidden="false" outlineLevel="0" max="3" min="3" style="349" width="9.7"/>
    <col collapsed="false" customWidth="true" hidden="false" outlineLevel="0" max="4" min="4" style="349" width="10.71"/>
    <col collapsed="false" customWidth="true" hidden="false" outlineLevel="0" max="5" min="5" style="349" width="9.7"/>
    <col collapsed="false" customWidth="true" hidden="false" outlineLevel="0" max="6" min="6" style="349" width="10.71"/>
    <col collapsed="false" customWidth="true" hidden="false" outlineLevel="0" max="7" min="7" style="349" width="9.7"/>
    <col collapsed="false" customWidth="true" hidden="false" outlineLevel="0" max="8" min="8" style="349" width="10.71"/>
    <col collapsed="false" customWidth="true" hidden="false" outlineLevel="0" max="9" min="9" style="349" width="10.41"/>
    <col collapsed="false" customWidth="true" hidden="false" outlineLevel="0" max="10" min="10" style="349" width="10.71"/>
    <col collapsed="false" customWidth="true" hidden="false" outlineLevel="0" max="11" min="11" style="83" width="9.7"/>
    <col collapsed="false" customWidth="true" hidden="false" outlineLevel="0" max="12" min="12" style="83" width="10.71"/>
    <col collapsed="false" customWidth="true" hidden="false" outlineLevel="0" max="13" min="13" style="82" width="9.7"/>
    <col collapsed="false" customWidth="true" hidden="false" outlineLevel="0" max="14" min="14" style="82" width="10.71"/>
    <col collapsed="false" customWidth="true" hidden="false" outlineLevel="0" max="15" min="15" style="82" width="9.7"/>
    <col collapsed="false" customWidth="true" hidden="false" outlineLevel="0" max="16" min="16" style="82" width="10.71"/>
    <col collapsed="false" customWidth="true" hidden="true" outlineLevel="0" max="17" min="17" style="349" width="5.56"/>
    <col collapsed="false" customWidth="true" hidden="false" outlineLevel="0" max="18" min="18" style="349" width="5.56"/>
    <col collapsed="false" customWidth="true" hidden="false" outlineLevel="0" max="19" min="19" style="0" width="9.56"/>
    <col collapsed="false" customWidth="true" hidden="false" outlineLevel="0" max="20" min="20" style="103" width="9.14"/>
    <col collapsed="false" customWidth="true" hidden="false" outlineLevel="0" max="22" min="22" style="0" width="11.56"/>
  </cols>
  <sheetData>
    <row r="1" customFormat="false" ht="15" hidden="false" customHeight="false" outlineLevel="0" collapsed="false">
      <c r="A1" s="475"/>
      <c r="B1" s="353"/>
      <c r="C1" s="352"/>
      <c r="D1" s="352"/>
      <c r="E1" s="352"/>
      <c r="F1" s="352"/>
      <c r="G1" s="352"/>
      <c r="H1" s="352"/>
      <c r="I1" s="352"/>
      <c r="J1" s="352"/>
      <c r="K1" s="115"/>
      <c r="L1" s="115"/>
      <c r="M1" s="114"/>
      <c r="N1" s="114"/>
      <c r="O1" s="114"/>
      <c r="P1" s="114"/>
      <c r="Q1" s="352"/>
      <c r="R1" s="352"/>
      <c r="S1" s="353"/>
      <c r="T1" s="354"/>
      <c r="U1" s="353"/>
    </row>
    <row r="2" customFormat="false" ht="15" hidden="false" customHeight="false" outlineLevel="0" collapsed="false">
      <c r="A2" s="84"/>
      <c r="B2" s="475"/>
      <c r="C2" s="547"/>
      <c r="O2" s="114"/>
      <c r="P2" s="114"/>
    </row>
    <row r="3" customFormat="false" ht="15" hidden="false" customHeight="false" outlineLevel="0" collapsed="false">
      <c r="P3" s="114"/>
      <c r="Q3" s="107"/>
      <c r="R3" s="107"/>
      <c r="T3" s="107"/>
      <c r="U3" s="84"/>
      <c r="V3" s="84"/>
    </row>
    <row r="4" customFormat="false" ht="12.75" hidden="false" customHeight="false" outlineLevel="0" collapsed="false">
      <c r="A4" s="87" t="s">
        <v>51</v>
      </c>
      <c r="B4" s="87" t="s">
        <v>1</v>
      </c>
      <c r="C4" s="585" t="s">
        <v>398</v>
      </c>
      <c r="D4" s="585"/>
      <c r="E4" s="585" t="s">
        <v>399</v>
      </c>
      <c r="F4" s="585"/>
      <c r="G4" s="585" t="s">
        <v>400</v>
      </c>
      <c r="H4" s="585"/>
      <c r="I4" s="586" t="s">
        <v>401</v>
      </c>
      <c r="J4" s="586"/>
      <c r="K4" s="118" t="s">
        <v>402</v>
      </c>
      <c r="L4" s="118"/>
      <c r="M4" s="117" t="s">
        <v>124</v>
      </c>
      <c r="N4" s="117"/>
      <c r="O4" s="117" t="s">
        <v>403</v>
      </c>
      <c r="P4" s="117"/>
      <c r="Q4" s="358"/>
      <c r="R4" s="358"/>
      <c r="S4" s="359"/>
      <c r="T4" s="107"/>
      <c r="U4" s="359"/>
      <c r="V4" s="359"/>
    </row>
    <row r="5" customFormat="false" ht="12.75" hidden="false" customHeight="false" outlineLevel="0" collapsed="false">
      <c r="A5" s="119"/>
      <c r="B5" s="119"/>
      <c r="C5" s="586" t="s">
        <v>95</v>
      </c>
      <c r="D5" s="586" t="s">
        <v>104</v>
      </c>
      <c r="E5" s="586" t="s">
        <v>95</v>
      </c>
      <c r="F5" s="586" t="s">
        <v>104</v>
      </c>
      <c r="G5" s="586" t="s">
        <v>95</v>
      </c>
      <c r="H5" s="586" t="s">
        <v>104</v>
      </c>
      <c r="I5" s="586" t="s">
        <v>95</v>
      </c>
      <c r="J5" s="586" t="s">
        <v>104</v>
      </c>
      <c r="K5" s="289" t="s">
        <v>95</v>
      </c>
      <c r="L5" s="289" t="s">
        <v>104</v>
      </c>
      <c r="M5" s="306" t="s">
        <v>95</v>
      </c>
      <c r="N5" s="306" t="s">
        <v>104</v>
      </c>
      <c r="O5" s="306" t="s">
        <v>95</v>
      </c>
      <c r="P5" s="306" t="s">
        <v>104</v>
      </c>
      <c r="Q5" s="360"/>
      <c r="R5" s="360"/>
      <c r="S5" s="361"/>
      <c r="T5" s="181"/>
      <c r="U5" s="84"/>
      <c r="V5" s="84"/>
    </row>
    <row r="6" s="3" customFormat="true" ht="12.75" hidden="false" customHeight="false" outlineLevel="0" collapsed="false">
      <c r="A6" s="18" t="n">
        <v>1</v>
      </c>
      <c r="B6" s="19" t="s">
        <v>7</v>
      </c>
      <c r="C6" s="19" t="n">
        <v>399</v>
      </c>
      <c r="D6" s="19" t="n">
        <v>271</v>
      </c>
      <c r="E6" s="19" t="n">
        <v>357</v>
      </c>
      <c r="F6" s="19" t="n">
        <v>232</v>
      </c>
      <c r="G6" s="19" t="n">
        <v>315</v>
      </c>
      <c r="H6" s="19" t="n">
        <v>201</v>
      </c>
      <c r="I6" s="19" t="n">
        <v>42</v>
      </c>
      <c r="J6" s="19" t="n">
        <v>38</v>
      </c>
      <c r="K6" s="20" t="n">
        <f aca="false">C6-E6-I6</f>
        <v>0</v>
      </c>
      <c r="L6" s="20" t="n">
        <f aca="false">D6-F6-J6</f>
        <v>1</v>
      </c>
      <c r="M6" s="19" t="n">
        <v>20454</v>
      </c>
      <c r="N6" s="19" t="n">
        <v>10754</v>
      </c>
      <c r="O6" s="19" t="n">
        <v>6248</v>
      </c>
      <c r="P6" s="19" t="n">
        <v>2029</v>
      </c>
      <c r="Q6" s="21" t="n">
        <v>0</v>
      </c>
      <c r="R6" s="21"/>
      <c r="S6" s="267"/>
      <c r="T6" s="181"/>
      <c r="U6" s="7"/>
      <c r="V6" s="7"/>
    </row>
    <row r="7" s="3" customFormat="true" ht="12.75" hidden="false" customHeight="false" outlineLevel="0" collapsed="false">
      <c r="A7" s="18" t="n">
        <v>2</v>
      </c>
      <c r="B7" s="19" t="s">
        <v>8</v>
      </c>
      <c r="C7" s="19" t="n">
        <v>1</v>
      </c>
      <c r="D7" s="19" t="n">
        <v>1</v>
      </c>
      <c r="E7" s="19" t="n">
        <v>1</v>
      </c>
      <c r="F7" s="19" t="n">
        <v>1</v>
      </c>
      <c r="G7" s="19" t="n">
        <v>1</v>
      </c>
      <c r="H7" s="19" t="n">
        <v>1</v>
      </c>
      <c r="I7" s="19" t="n">
        <v>0</v>
      </c>
      <c r="J7" s="19" t="n">
        <v>0</v>
      </c>
      <c r="K7" s="20" t="n">
        <f aca="false">C7-E7-I7</f>
        <v>0</v>
      </c>
      <c r="L7" s="20" t="n">
        <f aca="false">D7-F7-J7</f>
        <v>0</v>
      </c>
      <c r="M7" s="19" t="n">
        <v>275</v>
      </c>
      <c r="N7" s="19" t="n">
        <v>101</v>
      </c>
      <c r="O7" s="19" t="n">
        <v>34</v>
      </c>
      <c r="P7" s="19" t="n">
        <v>17</v>
      </c>
      <c r="Q7" s="21" t="n">
        <v>0</v>
      </c>
      <c r="R7" s="21"/>
      <c r="S7" s="268"/>
      <c r="T7" s="269"/>
      <c r="U7" s="17"/>
    </row>
    <row r="8" s="3" customFormat="true" ht="12.75" hidden="false" customHeight="false" outlineLevel="0" collapsed="false">
      <c r="A8" s="18" t="n">
        <v>3</v>
      </c>
      <c r="B8" s="19" t="s">
        <v>9</v>
      </c>
      <c r="C8" s="19" t="n">
        <v>131</v>
      </c>
      <c r="D8" s="19" t="n">
        <v>3871</v>
      </c>
      <c r="E8" s="19" t="n">
        <v>131</v>
      </c>
      <c r="F8" s="19" t="n">
        <v>3871</v>
      </c>
      <c r="G8" s="19" t="n">
        <v>131</v>
      </c>
      <c r="H8" s="19" t="n">
        <v>3871</v>
      </c>
      <c r="I8" s="19" t="n">
        <v>0</v>
      </c>
      <c r="J8" s="19" t="n">
        <v>0</v>
      </c>
      <c r="K8" s="20" t="n">
        <f aca="false">C8-E8-I8</f>
        <v>0</v>
      </c>
      <c r="L8" s="20" t="n">
        <f aca="false">D8-F8-J8</f>
        <v>0</v>
      </c>
      <c r="M8" s="19" t="n">
        <v>4972</v>
      </c>
      <c r="N8" s="19" t="n">
        <v>3712</v>
      </c>
      <c r="O8" s="19" t="n">
        <v>986</v>
      </c>
      <c r="P8" s="19" t="n">
        <v>417</v>
      </c>
      <c r="Q8" s="21" t="n">
        <v>0</v>
      </c>
      <c r="R8" s="21"/>
      <c r="S8" s="21"/>
      <c r="T8" s="21"/>
      <c r="V8" s="21"/>
    </row>
    <row r="9" customFormat="false" ht="12.75" hidden="false" customHeight="false" outlineLevel="0" collapsed="false">
      <c r="A9" s="80" t="n">
        <v>4</v>
      </c>
      <c r="B9" s="66" t="s">
        <v>10</v>
      </c>
      <c r="C9" s="66" t="n">
        <v>375</v>
      </c>
      <c r="D9" s="66" t="n">
        <v>162</v>
      </c>
      <c r="E9" s="66" t="n">
        <v>370</v>
      </c>
      <c r="F9" s="66" t="n">
        <v>160</v>
      </c>
      <c r="G9" s="66" t="n">
        <v>370</v>
      </c>
      <c r="H9" s="66" t="n">
        <v>155</v>
      </c>
      <c r="I9" s="66" t="n">
        <v>0</v>
      </c>
      <c r="J9" s="66" t="n">
        <v>0</v>
      </c>
      <c r="K9" s="20" t="n">
        <f aca="false">C9-E9-I9</f>
        <v>5</v>
      </c>
      <c r="L9" s="20" t="n">
        <f aca="false">D9-F9-J9</f>
        <v>2</v>
      </c>
      <c r="M9" s="19" t="n">
        <v>17181</v>
      </c>
      <c r="N9" s="19" t="n">
        <v>10650</v>
      </c>
      <c r="O9" s="19" t="n">
        <v>6131</v>
      </c>
      <c r="P9" s="19" t="n">
        <v>3107</v>
      </c>
      <c r="Q9" s="103" t="n">
        <v>0</v>
      </c>
      <c r="R9" s="103"/>
      <c r="S9" s="103"/>
      <c r="V9" s="103"/>
    </row>
    <row r="10" customFormat="false" ht="12.75" hidden="false" customHeight="false" outlineLevel="0" collapsed="false">
      <c r="A10" s="80" t="n">
        <v>5</v>
      </c>
      <c r="B10" s="66" t="s">
        <v>11</v>
      </c>
      <c r="C10" s="66" t="n">
        <v>256</v>
      </c>
      <c r="D10" s="66" t="n">
        <v>178</v>
      </c>
      <c r="E10" s="66" t="n">
        <v>256</v>
      </c>
      <c r="F10" s="66" t="n">
        <v>178</v>
      </c>
      <c r="G10" s="66" t="n">
        <v>256</v>
      </c>
      <c r="H10" s="66" t="n">
        <v>178</v>
      </c>
      <c r="I10" s="66" t="n">
        <v>0</v>
      </c>
      <c r="J10" s="66" t="n">
        <v>0</v>
      </c>
      <c r="K10" s="20" t="n">
        <f aca="false">C10-E10-I10</f>
        <v>0</v>
      </c>
      <c r="L10" s="20" t="n">
        <f aca="false">D10-F10-J10</f>
        <v>0</v>
      </c>
      <c r="M10" s="19" t="n">
        <v>3729</v>
      </c>
      <c r="N10" s="19" t="n">
        <v>2207</v>
      </c>
      <c r="O10" s="19" t="n">
        <v>1988</v>
      </c>
      <c r="P10" s="19" t="n">
        <v>1114</v>
      </c>
      <c r="Q10" s="103" t="n">
        <v>0</v>
      </c>
      <c r="R10" s="103"/>
      <c r="S10" s="103"/>
      <c r="V10" s="103"/>
    </row>
    <row r="11" customFormat="false" ht="12.75" hidden="false" customHeight="false" outlineLevel="0" collapsed="false">
      <c r="A11" s="80" t="n">
        <v>6</v>
      </c>
      <c r="B11" s="66" t="s">
        <v>12</v>
      </c>
      <c r="C11" s="66" t="n">
        <v>18</v>
      </c>
      <c r="D11" s="66" t="n">
        <v>47</v>
      </c>
      <c r="E11" s="66" t="n">
        <v>18</v>
      </c>
      <c r="F11" s="66" t="n">
        <v>47</v>
      </c>
      <c r="G11" s="66" t="n">
        <v>10</v>
      </c>
      <c r="H11" s="66" t="n">
        <v>35</v>
      </c>
      <c r="I11" s="66" t="n">
        <v>0</v>
      </c>
      <c r="J11" s="66" t="n">
        <v>0</v>
      </c>
      <c r="K11" s="20" t="n">
        <f aca="false">C11-E11-I11</f>
        <v>0</v>
      </c>
      <c r="L11" s="20" t="n">
        <f aca="false">D11-F11-J11</f>
        <v>0</v>
      </c>
      <c r="M11" s="19" t="n">
        <v>2085</v>
      </c>
      <c r="N11" s="19" t="n">
        <v>1228</v>
      </c>
      <c r="O11" s="19" t="n">
        <v>808</v>
      </c>
      <c r="P11" s="19" t="n">
        <v>329</v>
      </c>
      <c r="Q11" s="103"/>
      <c r="R11" s="103"/>
      <c r="S11" s="103"/>
      <c r="V11" s="103"/>
    </row>
    <row r="12" customFormat="false" ht="12.75" hidden="false" customHeight="false" outlineLevel="0" collapsed="false">
      <c r="A12" s="80" t="n">
        <v>7</v>
      </c>
      <c r="B12" s="66" t="s">
        <v>13</v>
      </c>
      <c r="C12" s="66" t="n">
        <v>623</v>
      </c>
      <c r="D12" s="66" t="n">
        <v>524</v>
      </c>
      <c r="E12" s="66" t="n">
        <v>586</v>
      </c>
      <c r="F12" s="66" t="n">
        <v>449</v>
      </c>
      <c r="G12" s="66" t="n">
        <v>568</v>
      </c>
      <c r="H12" s="66" t="n">
        <v>362</v>
      </c>
      <c r="I12" s="66" t="n">
        <v>17</v>
      </c>
      <c r="J12" s="66" t="n">
        <v>10</v>
      </c>
      <c r="K12" s="20" t="n">
        <f aca="false">C12-E12-I12</f>
        <v>20</v>
      </c>
      <c r="L12" s="20" t="n">
        <f aca="false">D12-F12-J12</f>
        <v>65</v>
      </c>
      <c r="M12" s="19" t="n">
        <v>30236</v>
      </c>
      <c r="N12" s="19" t="n">
        <v>11731</v>
      </c>
      <c r="O12" s="19" t="n">
        <v>8435</v>
      </c>
      <c r="P12" s="19" t="n">
        <v>4477</v>
      </c>
      <c r="Q12" s="103"/>
      <c r="R12" s="103"/>
      <c r="S12" s="103"/>
      <c r="V12" s="103"/>
    </row>
    <row r="13" customFormat="false" ht="12.75" hidden="false" customHeight="false" outlineLevel="0" collapsed="false">
      <c r="A13" s="80" t="n">
        <v>8</v>
      </c>
      <c r="B13" s="66" t="s">
        <v>14</v>
      </c>
      <c r="C13" s="66" t="n">
        <v>24</v>
      </c>
      <c r="D13" s="66" t="n">
        <v>19</v>
      </c>
      <c r="E13" s="66" t="n">
        <v>23</v>
      </c>
      <c r="F13" s="66" t="n">
        <v>19</v>
      </c>
      <c r="G13" s="66" t="n">
        <v>23</v>
      </c>
      <c r="H13" s="66" t="n">
        <v>19</v>
      </c>
      <c r="I13" s="66" t="n">
        <v>1</v>
      </c>
      <c r="J13" s="66" t="n">
        <v>0</v>
      </c>
      <c r="K13" s="20" t="n">
        <f aca="false">C13-E13-I13</f>
        <v>0</v>
      </c>
      <c r="L13" s="20" t="n">
        <f aca="false">D13-F13-J13</f>
        <v>0</v>
      </c>
      <c r="M13" s="19" t="n">
        <v>576</v>
      </c>
      <c r="N13" s="19" t="n">
        <v>310</v>
      </c>
      <c r="O13" s="19" t="n">
        <v>0</v>
      </c>
      <c r="P13" s="19" t="n">
        <v>0</v>
      </c>
      <c r="Q13" s="103"/>
      <c r="R13" s="103"/>
      <c r="S13" s="103"/>
      <c r="V13" s="103"/>
    </row>
    <row r="14" customFormat="false" ht="12.75" hidden="false" customHeight="false" outlineLevel="0" collapsed="false">
      <c r="A14" s="80" t="n">
        <v>9</v>
      </c>
      <c r="B14" s="66" t="s">
        <v>15</v>
      </c>
      <c r="C14" s="66" t="n">
        <v>39</v>
      </c>
      <c r="D14" s="66" t="n">
        <v>26</v>
      </c>
      <c r="E14" s="66" t="n">
        <v>37</v>
      </c>
      <c r="F14" s="66" t="n">
        <v>25</v>
      </c>
      <c r="G14" s="66" t="n">
        <v>37</v>
      </c>
      <c r="H14" s="66" t="n">
        <v>25</v>
      </c>
      <c r="I14" s="66" t="n">
        <v>0</v>
      </c>
      <c r="J14" s="66" t="n">
        <v>0</v>
      </c>
      <c r="K14" s="20" t="n">
        <f aca="false">C14-E14-I14</f>
        <v>2</v>
      </c>
      <c r="L14" s="20" t="n">
        <f aca="false">D14-F14-J14</f>
        <v>1</v>
      </c>
      <c r="M14" s="19" t="n">
        <v>1452</v>
      </c>
      <c r="N14" s="19" t="n">
        <v>745</v>
      </c>
      <c r="O14" s="19" t="n">
        <v>740</v>
      </c>
      <c r="P14" s="19" t="n">
        <v>215</v>
      </c>
      <c r="Q14" s="103"/>
      <c r="R14" s="103"/>
      <c r="S14" s="103"/>
      <c r="V14" s="103"/>
    </row>
    <row r="15" customFormat="false" ht="12.75" hidden="false" customHeight="false" outlineLevel="0" collapsed="false">
      <c r="A15" s="80" t="n">
        <v>10</v>
      </c>
      <c r="B15" s="66" t="s">
        <v>16</v>
      </c>
      <c r="C15" s="66" t="n">
        <v>45</v>
      </c>
      <c r="D15" s="66" t="n">
        <v>53</v>
      </c>
      <c r="E15" s="66" t="n">
        <v>45</v>
      </c>
      <c r="F15" s="66" t="n">
        <v>53</v>
      </c>
      <c r="G15" s="66" t="n">
        <v>40</v>
      </c>
      <c r="H15" s="66" t="n">
        <v>49</v>
      </c>
      <c r="I15" s="66" t="n">
        <v>0</v>
      </c>
      <c r="J15" s="66" t="n">
        <v>0</v>
      </c>
      <c r="K15" s="20" t="n">
        <f aca="false">C15-E15-I15</f>
        <v>0</v>
      </c>
      <c r="L15" s="20" t="n">
        <f aca="false">D15-F15-J15</f>
        <v>0</v>
      </c>
      <c r="M15" s="19" t="n">
        <v>446</v>
      </c>
      <c r="N15" s="19" t="n">
        <v>136</v>
      </c>
      <c r="O15" s="19" t="n">
        <v>77</v>
      </c>
      <c r="P15" s="19" t="n">
        <v>32</v>
      </c>
      <c r="Q15" s="103"/>
      <c r="R15" s="103"/>
      <c r="S15" s="103"/>
      <c r="V15" s="103"/>
    </row>
    <row r="16" customFormat="false" ht="12.75" hidden="false" customHeight="false" outlineLevel="0" collapsed="false">
      <c r="A16" s="80" t="n">
        <v>11</v>
      </c>
      <c r="B16" s="66" t="s">
        <v>17</v>
      </c>
      <c r="C16" s="66" t="n">
        <v>62</v>
      </c>
      <c r="D16" s="66" t="n">
        <v>29</v>
      </c>
      <c r="E16" s="66" t="n">
        <v>57</v>
      </c>
      <c r="F16" s="66" t="n">
        <v>26</v>
      </c>
      <c r="G16" s="66" t="n">
        <v>57</v>
      </c>
      <c r="H16" s="66" t="n">
        <v>26</v>
      </c>
      <c r="I16" s="66" t="n">
        <v>5</v>
      </c>
      <c r="J16" s="66" t="n">
        <v>3</v>
      </c>
      <c r="K16" s="20" t="n">
        <f aca="false">C16-E16-I16</f>
        <v>0</v>
      </c>
      <c r="L16" s="20" t="n">
        <f aca="false">D16-F16-J16</f>
        <v>0</v>
      </c>
      <c r="M16" s="19" t="n">
        <v>1939</v>
      </c>
      <c r="N16" s="19" t="n">
        <v>424</v>
      </c>
      <c r="O16" s="19" t="n">
        <v>429</v>
      </c>
      <c r="P16" s="19" t="n">
        <v>86</v>
      </c>
      <c r="Q16" s="103" t="n">
        <v>0</v>
      </c>
      <c r="R16" s="103"/>
      <c r="S16" s="103"/>
      <c r="V16" s="103"/>
    </row>
    <row r="17" customFormat="false" ht="12.75" hidden="false" customHeight="false" outlineLevel="0" collapsed="false">
      <c r="A17" s="80" t="n">
        <v>12</v>
      </c>
      <c r="B17" s="66" t="s">
        <v>79</v>
      </c>
      <c r="C17" s="66" t="n">
        <v>72</v>
      </c>
      <c r="D17" s="66" t="n">
        <v>42</v>
      </c>
      <c r="E17" s="66" t="n">
        <v>72</v>
      </c>
      <c r="F17" s="66" t="n">
        <v>42</v>
      </c>
      <c r="G17" s="66" t="n">
        <v>72</v>
      </c>
      <c r="H17" s="66" t="n">
        <v>42</v>
      </c>
      <c r="I17" s="66" t="n">
        <v>0</v>
      </c>
      <c r="J17" s="66" t="n">
        <v>0</v>
      </c>
      <c r="K17" s="20" t="n">
        <f aca="false">C17-E17-I17</f>
        <v>0</v>
      </c>
      <c r="L17" s="20" t="n">
        <f aca="false">D17-F17-J17</f>
        <v>0</v>
      </c>
      <c r="M17" s="19" t="n">
        <v>1845</v>
      </c>
      <c r="N17" s="19" t="n">
        <v>1192</v>
      </c>
      <c r="O17" s="19" t="n">
        <v>1590</v>
      </c>
      <c r="P17" s="19" t="n">
        <v>1194</v>
      </c>
      <c r="Q17" s="103"/>
      <c r="R17" s="103"/>
      <c r="S17" s="103"/>
      <c r="V17" s="103"/>
    </row>
    <row r="18" customFormat="false" ht="12.75" hidden="false" customHeight="false" outlineLevel="0" collapsed="false">
      <c r="A18" s="80" t="n">
        <v>13</v>
      </c>
      <c r="B18" s="66" t="s">
        <v>19</v>
      </c>
      <c r="C18" s="66" t="n">
        <v>75</v>
      </c>
      <c r="D18" s="66" t="n">
        <v>67</v>
      </c>
      <c r="E18" s="66" t="n">
        <v>35</v>
      </c>
      <c r="F18" s="66" t="n">
        <v>21</v>
      </c>
      <c r="G18" s="66" t="n">
        <v>30</v>
      </c>
      <c r="H18" s="66" t="n">
        <v>17</v>
      </c>
      <c r="I18" s="66" t="n">
        <v>25</v>
      </c>
      <c r="J18" s="66" t="n">
        <v>20</v>
      </c>
      <c r="K18" s="20" t="n">
        <f aca="false">C18-E18-I18</f>
        <v>15</v>
      </c>
      <c r="L18" s="20" t="n">
        <f aca="false">D18-F18-J18</f>
        <v>26</v>
      </c>
      <c r="M18" s="19" t="n">
        <v>902</v>
      </c>
      <c r="N18" s="19" t="n">
        <v>357</v>
      </c>
      <c r="O18" s="19" t="n">
        <v>413</v>
      </c>
      <c r="P18" s="19" t="n">
        <v>67</v>
      </c>
      <c r="Q18" s="103"/>
      <c r="R18" s="103"/>
      <c r="S18" s="103"/>
      <c r="V18" s="103"/>
    </row>
    <row r="19" customFormat="false" ht="12.75" hidden="false" customHeight="false" outlineLevel="0" collapsed="false">
      <c r="A19" s="80" t="n">
        <v>14</v>
      </c>
      <c r="B19" s="66" t="s">
        <v>20</v>
      </c>
      <c r="C19" s="66" t="n">
        <v>125</v>
      </c>
      <c r="D19" s="66" t="n">
        <v>62</v>
      </c>
      <c r="E19" s="66" t="n">
        <v>114</v>
      </c>
      <c r="F19" s="66" t="n">
        <v>58</v>
      </c>
      <c r="G19" s="66" t="n">
        <v>112</v>
      </c>
      <c r="H19" s="66" t="n">
        <v>52</v>
      </c>
      <c r="I19" s="66" t="n">
        <v>0</v>
      </c>
      <c r="J19" s="66" t="n">
        <v>0</v>
      </c>
      <c r="K19" s="20" t="n">
        <f aca="false">C19-E19-I19</f>
        <v>11</v>
      </c>
      <c r="L19" s="20" t="n">
        <f aca="false">D19-F19-J19</f>
        <v>4</v>
      </c>
      <c r="M19" s="19" t="n">
        <v>26654</v>
      </c>
      <c r="N19" s="19" t="n">
        <v>22301</v>
      </c>
      <c r="O19" s="19" t="n">
        <v>0</v>
      </c>
      <c r="P19" s="19" t="n">
        <v>0</v>
      </c>
      <c r="Q19" s="103"/>
      <c r="R19" s="103"/>
      <c r="S19" s="103"/>
      <c r="V19" s="103"/>
    </row>
    <row r="20" customFormat="false" ht="12.75" hidden="false" customHeight="false" outlineLevel="0" collapsed="false">
      <c r="A20" s="80" t="n">
        <v>15</v>
      </c>
      <c r="B20" s="66" t="s">
        <v>21</v>
      </c>
      <c r="C20" s="66" t="n">
        <v>501</v>
      </c>
      <c r="D20" s="66" t="n">
        <v>309</v>
      </c>
      <c r="E20" s="66" t="n">
        <v>501</v>
      </c>
      <c r="F20" s="66" t="n">
        <v>309</v>
      </c>
      <c r="G20" s="66" t="n">
        <v>501</v>
      </c>
      <c r="H20" s="66" t="n">
        <v>309</v>
      </c>
      <c r="I20" s="66" t="n">
        <v>0</v>
      </c>
      <c r="J20" s="66" t="n">
        <v>0</v>
      </c>
      <c r="K20" s="20" t="n">
        <f aca="false">C20-E20-I20</f>
        <v>0</v>
      </c>
      <c r="L20" s="20" t="n">
        <f aca="false">D20-F20-J20</f>
        <v>0</v>
      </c>
      <c r="M20" s="19" t="n">
        <v>1907</v>
      </c>
      <c r="N20" s="19" t="n">
        <v>1094</v>
      </c>
      <c r="O20" s="19" t="n">
        <v>991</v>
      </c>
      <c r="P20" s="19" t="n">
        <v>492</v>
      </c>
      <c r="Q20" s="103" t="n">
        <v>0</v>
      </c>
      <c r="R20" s="103"/>
      <c r="S20" s="103"/>
      <c r="V20" s="103"/>
    </row>
    <row r="21" customFormat="false" ht="12.75" hidden="false" customHeight="false" outlineLevel="0" collapsed="false">
      <c r="A21" s="80" t="n">
        <v>16</v>
      </c>
      <c r="B21" s="66" t="s">
        <v>22</v>
      </c>
      <c r="C21" s="66" t="n">
        <v>35</v>
      </c>
      <c r="D21" s="66" t="n">
        <v>38</v>
      </c>
      <c r="E21" s="66" t="n">
        <v>33</v>
      </c>
      <c r="F21" s="66" t="n">
        <v>35</v>
      </c>
      <c r="G21" s="66" t="n">
        <v>33</v>
      </c>
      <c r="H21" s="66" t="n">
        <v>35</v>
      </c>
      <c r="I21" s="66" t="n">
        <v>2</v>
      </c>
      <c r="J21" s="66" t="n">
        <v>3</v>
      </c>
      <c r="K21" s="20" t="n">
        <f aca="false">C21-E21-I21</f>
        <v>0</v>
      </c>
      <c r="L21" s="20" t="n">
        <f aca="false">D21-F21-J21</f>
        <v>0</v>
      </c>
      <c r="M21" s="19" t="n">
        <v>6028</v>
      </c>
      <c r="N21" s="19" t="n">
        <v>5606</v>
      </c>
      <c r="O21" s="19" t="n">
        <v>1090</v>
      </c>
      <c r="P21" s="19" t="n">
        <v>2354</v>
      </c>
      <c r="Q21" s="103" t="n">
        <v>0</v>
      </c>
      <c r="R21" s="103"/>
      <c r="S21" s="103"/>
      <c r="V21" s="103"/>
    </row>
    <row r="22" customFormat="false" ht="12.75" hidden="false" customHeight="false" outlineLevel="0" collapsed="false">
      <c r="A22" s="80" t="n">
        <v>17</v>
      </c>
      <c r="B22" s="66" t="s">
        <v>23</v>
      </c>
      <c r="C22" s="66" t="n">
        <v>77</v>
      </c>
      <c r="D22" s="66" t="n">
        <v>84</v>
      </c>
      <c r="E22" s="66" t="n">
        <v>73</v>
      </c>
      <c r="F22" s="66" t="n">
        <v>81</v>
      </c>
      <c r="G22" s="66" t="n">
        <v>73</v>
      </c>
      <c r="H22" s="66" t="n">
        <v>81</v>
      </c>
      <c r="I22" s="66" t="n">
        <v>4</v>
      </c>
      <c r="J22" s="66" t="n">
        <v>2</v>
      </c>
      <c r="K22" s="20" t="n">
        <f aca="false">C22-E22-I22</f>
        <v>0</v>
      </c>
      <c r="L22" s="20" t="n">
        <f aca="false">D22-F22-J22</f>
        <v>1</v>
      </c>
      <c r="M22" s="19" t="n">
        <v>18211</v>
      </c>
      <c r="N22" s="19" t="n">
        <v>7682</v>
      </c>
      <c r="O22" s="19" t="n">
        <v>4879</v>
      </c>
      <c r="P22" s="19" t="n">
        <v>1206</v>
      </c>
      <c r="Q22" s="103" t="n">
        <v>0</v>
      </c>
      <c r="R22" s="103"/>
      <c r="S22" s="103"/>
      <c r="V22" s="103"/>
    </row>
    <row r="23" customFormat="false" ht="12.75" hidden="false" customHeight="false" outlineLevel="0" collapsed="false">
      <c r="A23" s="80" t="n">
        <v>18</v>
      </c>
      <c r="B23" s="66" t="s">
        <v>24</v>
      </c>
      <c r="C23" s="66" t="n">
        <v>2</v>
      </c>
      <c r="D23" s="66" t="n">
        <v>1</v>
      </c>
      <c r="E23" s="66" t="n">
        <v>2</v>
      </c>
      <c r="F23" s="66" t="n">
        <v>1</v>
      </c>
      <c r="G23" s="66" t="n">
        <v>2</v>
      </c>
      <c r="H23" s="66" t="n">
        <v>1</v>
      </c>
      <c r="I23" s="66" t="n">
        <v>0</v>
      </c>
      <c r="J23" s="66" t="n">
        <v>0</v>
      </c>
      <c r="K23" s="20" t="n">
        <f aca="false">C23-E23-I23</f>
        <v>0</v>
      </c>
      <c r="L23" s="20" t="n">
        <f aca="false">D23-F23-J23</f>
        <v>0</v>
      </c>
      <c r="M23" s="19" t="n">
        <v>90</v>
      </c>
      <c r="N23" s="19" t="n">
        <v>93</v>
      </c>
      <c r="O23" s="19" t="n">
        <v>10</v>
      </c>
      <c r="P23" s="19" t="n">
        <v>20</v>
      </c>
      <c r="Q23" s="103"/>
      <c r="R23" s="103"/>
      <c r="S23" s="103"/>
      <c r="V23" s="103"/>
    </row>
    <row r="24" customFormat="false" ht="12.75" hidden="false" customHeight="false" outlineLevel="0" collapsed="false">
      <c r="A24" s="80" t="n">
        <v>19</v>
      </c>
      <c r="B24" s="66" t="s">
        <v>25</v>
      </c>
      <c r="C24" s="66" t="n">
        <v>118</v>
      </c>
      <c r="D24" s="66" t="n">
        <v>68</v>
      </c>
      <c r="E24" s="66" t="n">
        <v>118</v>
      </c>
      <c r="F24" s="66" t="n">
        <v>68</v>
      </c>
      <c r="G24" s="66" t="n">
        <v>118</v>
      </c>
      <c r="H24" s="66" t="n">
        <v>68</v>
      </c>
      <c r="I24" s="66" t="n">
        <v>0</v>
      </c>
      <c r="J24" s="66" t="n">
        <v>0</v>
      </c>
      <c r="K24" s="20" t="n">
        <f aca="false">C24-E24-I24</f>
        <v>0</v>
      </c>
      <c r="L24" s="20" t="n">
        <f aca="false">D24-F24-J24</f>
        <v>0</v>
      </c>
      <c r="M24" s="19" t="n">
        <v>318</v>
      </c>
      <c r="N24" s="19" t="n">
        <v>368</v>
      </c>
      <c r="O24" s="19" t="n">
        <v>0</v>
      </c>
      <c r="P24" s="19" t="n">
        <v>0</v>
      </c>
      <c r="Q24" s="103" t="n">
        <v>0</v>
      </c>
      <c r="R24" s="103"/>
      <c r="S24" s="103"/>
      <c r="V24" s="103"/>
    </row>
    <row r="25" s="363" customFormat="true" ht="14.25" hidden="false" customHeight="false" outlineLevel="0" collapsed="false">
      <c r="A25" s="508"/>
      <c r="B25" s="509" t="s">
        <v>26</v>
      </c>
      <c r="C25" s="509" t="n">
        <f aca="false">SUM(C6:C24)</f>
        <v>2978</v>
      </c>
      <c r="D25" s="509" t="n">
        <f aca="false">SUM(D6:D24)</f>
        <v>5852</v>
      </c>
      <c r="E25" s="509" t="n">
        <f aca="false">SUM(E6:E24)</f>
        <v>2829</v>
      </c>
      <c r="F25" s="509" t="n">
        <f aca="false">SUM(F6:F24)</f>
        <v>5676</v>
      </c>
      <c r="G25" s="509" t="n">
        <f aca="false">SUM(G6:G24)</f>
        <v>2749</v>
      </c>
      <c r="H25" s="509" t="n">
        <f aca="false">SUM(H6:H24)</f>
        <v>5527</v>
      </c>
      <c r="I25" s="509" t="n">
        <f aca="false">SUM(I6:I24)</f>
        <v>96</v>
      </c>
      <c r="J25" s="509" t="n">
        <f aca="false">SUM(J6:J24)</f>
        <v>76</v>
      </c>
      <c r="K25" s="254" t="n">
        <f aca="false">C25-E25-I25</f>
        <v>53</v>
      </c>
      <c r="L25" s="254" t="n">
        <f aca="false">D25-F25-J25</f>
        <v>100</v>
      </c>
      <c r="M25" s="271" t="n">
        <f aca="false">SUM(M6:M24)</f>
        <v>139300</v>
      </c>
      <c r="N25" s="271" t="n">
        <f aca="false">SUM(N6:N24)</f>
        <v>80691</v>
      </c>
      <c r="O25" s="271" t="n">
        <f aca="false">SUM(O6:O24)</f>
        <v>34849</v>
      </c>
      <c r="P25" s="271" t="n">
        <f aca="false">SUM(P6:P24)</f>
        <v>17156</v>
      </c>
      <c r="Q25" s="362"/>
      <c r="R25" s="362"/>
      <c r="S25" s="362"/>
      <c r="T25" s="362"/>
      <c r="V25" s="362"/>
    </row>
    <row r="26" customFormat="false" ht="12.75" hidden="false" customHeight="false" outlineLevel="0" collapsed="false">
      <c r="A26" s="80" t="n">
        <v>20</v>
      </c>
      <c r="B26" s="66" t="s">
        <v>27</v>
      </c>
      <c r="C26" s="66" t="n">
        <v>2</v>
      </c>
      <c r="D26" s="66" t="n">
        <v>1</v>
      </c>
      <c r="E26" s="66" t="n">
        <v>2</v>
      </c>
      <c r="F26" s="66" t="n">
        <v>1</v>
      </c>
      <c r="G26" s="66" t="n">
        <v>2</v>
      </c>
      <c r="H26" s="66" t="n">
        <v>1</v>
      </c>
      <c r="I26" s="66" t="n">
        <v>0</v>
      </c>
      <c r="J26" s="66" t="n">
        <v>0</v>
      </c>
      <c r="K26" s="20" t="n">
        <f aca="false">C26-E26-I26</f>
        <v>0</v>
      </c>
      <c r="L26" s="20" t="n">
        <f aca="false">D26-F26-J26</f>
        <v>0</v>
      </c>
      <c r="M26" s="19" t="n">
        <v>18</v>
      </c>
      <c r="N26" s="19" t="n">
        <v>25</v>
      </c>
      <c r="O26" s="19" t="n">
        <v>0</v>
      </c>
      <c r="P26" s="19" t="n">
        <v>0</v>
      </c>
      <c r="Q26" s="103"/>
      <c r="R26" s="103"/>
      <c r="S26" s="103"/>
      <c r="V26" s="103"/>
    </row>
    <row r="27" customFormat="false" ht="12.75" hidden="false" customHeight="false" outlineLevel="0" collapsed="false">
      <c r="A27" s="80" t="n">
        <v>21</v>
      </c>
      <c r="B27" s="66" t="s">
        <v>28</v>
      </c>
      <c r="C27" s="66" t="n">
        <v>1</v>
      </c>
      <c r="D27" s="66" t="n">
        <v>1</v>
      </c>
      <c r="E27" s="66" t="n">
        <v>1</v>
      </c>
      <c r="F27" s="66" t="n">
        <v>1</v>
      </c>
      <c r="G27" s="66" t="n">
        <v>1</v>
      </c>
      <c r="H27" s="66" t="n">
        <v>1</v>
      </c>
      <c r="I27" s="66" t="n">
        <v>0</v>
      </c>
      <c r="J27" s="66" t="n">
        <v>0</v>
      </c>
      <c r="K27" s="20" t="n">
        <f aca="false">C27-E27-I27</f>
        <v>0</v>
      </c>
      <c r="L27" s="20" t="n">
        <f aca="false">D27-F27-J27</f>
        <v>0</v>
      </c>
      <c r="M27" s="19" t="n">
        <v>1</v>
      </c>
      <c r="N27" s="19" t="n">
        <v>1</v>
      </c>
      <c r="O27" s="19" t="n">
        <v>0</v>
      </c>
      <c r="P27" s="19" t="n">
        <v>0</v>
      </c>
      <c r="Q27" s="103"/>
      <c r="R27" s="103"/>
      <c r="S27" s="103"/>
      <c r="V27" s="103"/>
    </row>
    <row r="28" customFormat="false" ht="12.75" hidden="false" customHeight="false" outlineLevel="0" collapsed="false">
      <c r="A28" s="80" t="n">
        <v>22</v>
      </c>
      <c r="B28" s="66" t="s">
        <v>29</v>
      </c>
      <c r="C28" s="66" t="n">
        <v>25</v>
      </c>
      <c r="D28" s="66" t="n">
        <v>10</v>
      </c>
      <c r="E28" s="66" t="n">
        <v>22</v>
      </c>
      <c r="F28" s="66" t="n">
        <v>8</v>
      </c>
      <c r="G28" s="66" t="n">
        <v>22</v>
      </c>
      <c r="H28" s="66" t="n">
        <v>8</v>
      </c>
      <c r="I28" s="66" t="n">
        <v>3</v>
      </c>
      <c r="J28" s="66" t="n">
        <v>2</v>
      </c>
      <c r="K28" s="20" t="n">
        <f aca="false">C28-E28-I28</f>
        <v>0</v>
      </c>
      <c r="L28" s="20" t="n">
        <f aca="false">D28-F28-J28</f>
        <v>0</v>
      </c>
      <c r="M28" s="19" t="n">
        <v>235</v>
      </c>
      <c r="N28" s="19" t="n">
        <v>150</v>
      </c>
      <c r="O28" s="19" t="n">
        <v>17</v>
      </c>
      <c r="P28" s="19" t="n">
        <v>196</v>
      </c>
      <c r="Q28" s="103"/>
      <c r="R28" s="103"/>
      <c r="S28" s="103"/>
      <c r="V28" s="103"/>
    </row>
    <row r="29" customFormat="false" ht="12.75" hidden="false" customHeight="false" outlineLevel="0" collapsed="false">
      <c r="A29" s="80" t="n">
        <v>23</v>
      </c>
      <c r="B29" s="66" t="s">
        <v>30</v>
      </c>
      <c r="C29" s="66" t="n">
        <v>18</v>
      </c>
      <c r="D29" s="66" t="n">
        <v>4</v>
      </c>
      <c r="E29" s="66" t="n">
        <v>18</v>
      </c>
      <c r="F29" s="66" t="n">
        <v>4</v>
      </c>
      <c r="G29" s="66" t="n">
        <v>18</v>
      </c>
      <c r="H29" s="66" t="n">
        <v>4</v>
      </c>
      <c r="I29" s="66" t="n">
        <v>0</v>
      </c>
      <c r="J29" s="66" t="n">
        <v>0</v>
      </c>
      <c r="K29" s="20" t="n">
        <f aca="false">C29-E29-I29</f>
        <v>0</v>
      </c>
      <c r="L29" s="20" t="n">
        <f aca="false">D29-F29-J29</f>
        <v>0</v>
      </c>
      <c r="M29" s="19" t="n">
        <v>13</v>
      </c>
      <c r="N29" s="19" t="n">
        <v>6</v>
      </c>
      <c r="O29" s="19" t="n">
        <v>0</v>
      </c>
      <c r="P29" s="19" t="n">
        <v>0</v>
      </c>
      <c r="Q29" s="103" t="n">
        <v>0</v>
      </c>
      <c r="R29" s="103"/>
      <c r="S29" s="103"/>
      <c r="V29" s="103"/>
    </row>
    <row r="30" customFormat="false" ht="12.75" hidden="false" customHeight="false" outlineLevel="0" collapsed="false">
      <c r="A30" s="80" t="n">
        <v>24</v>
      </c>
      <c r="B30" s="66" t="s">
        <v>31</v>
      </c>
      <c r="C30" s="66" t="n">
        <v>0</v>
      </c>
      <c r="D30" s="66" t="n">
        <v>0</v>
      </c>
      <c r="E30" s="66" t="n">
        <v>0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0</v>
      </c>
      <c r="K30" s="20" t="n">
        <f aca="false">C30-E30-I30</f>
        <v>0</v>
      </c>
      <c r="L30" s="20" t="n">
        <f aca="false">D30-F30-J30</f>
        <v>0</v>
      </c>
      <c r="M30" s="19" t="n">
        <v>42</v>
      </c>
      <c r="N30" s="19" t="n">
        <v>25</v>
      </c>
      <c r="O30" s="19" t="n">
        <v>16</v>
      </c>
      <c r="P30" s="19" t="n">
        <v>5</v>
      </c>
      <c r="Q30" s="103"/>
      <c r="R30" s="103"/>
      <c r="S30" s="103"/>
      <c r="V30" s="103"/>
    </row>
    <row r="31" customFormat="false" ht="12.75" hidden="false" customHeight="false" outlineLevel="0" collapsed="false">
      <c r="A31" s="80" t="n">
        <v>25</v>
      </c>
      <c r="B31" s="66" t="s">
        <v>32</v>
      </c>
      <c r="C31" s="66" t="n">
        <v>4</v>
      </c>
      <c r="D31" s="66" t="n">
        <v>2</v>
      </c>
      <c r="E31" s="66" t="n">
        <v>0</v>
      </c>
      <c r="F31" s="66" t="n">
        <v>0</v>
      </c>
      <c r="G31" s="66" t="n">
        <v>0</v>
      </c>
      <c r="H31" s="66" t="n">
        <v>0</v>
      </c>
      <c r="I31" s="66" t="n">
        <v>0</v>
      </c>
      <c r="J31" s="66" t="n">
        <v>0</v>
      </c>
      <c r="K31" s="20" t="n">
        <f aca="false">C31-E31-I31</f>
        <v>4</v>
      </c>
      <c r="L31" s="20" t="n">
        <f aca="false">D31-F31-J31</f>
        <v>2</v>
      </c>
      <c r="M31" s="19" t="n">
        <v>272</v>
      </c>
      <c r="N31" s="19" t="n">
        <v>197</v>
      </c>
      <c r="O31" s="19" t="n">
        <v>65</v>
      </c>
      <c r="P31" s="19" t="n">
        <v>36</v>
      </c>
      <c r="Q31" s="103" t="n">
        <v>164.7</v>
      </c>
      <c r="R31" s="103"/>
      <c r="S31" s="107"/>
      <c r="T31" s="364"/>
      <c r="U31" s="84"/>
      <c r="V31" s="107"/>
    </row>
    <row r="32" customFormat="false" ht="12.75" hidden="false" customHeight="false" outlineLevel="0" collapsed="false">
      <c r="A32" s="80" t="n">
        <v>26</v>
      </c>
      <c r="B32" s="66" t="s">
        <v>33</v>
      </c>
      <c r="C32" s="66" t="n">
        <v>430</v>
      </c>
      <c r="D32" s="66" t="n">
        <v>520</v>
      </c>
      <c r="E32" s="66" t="n">
        <v>430</v>
      </c>
      <c r="F32" s="66" t="n">
        <v>520</v>
      </c>
      <c r="G32" s="66" t="n">
        <v>430</v>
      </c>
      <c r="H32" s="66" t="n">
        <v>520</v>
      </c>
      <c r="I32" s="66" t="n">
        <v>0</v>
      </c>
      <c r="J32" s="66" t="n">
        <v>0</v>
      </c>
      <c r="K32" s="20" t="n">
        <f aca="false">C32-E32-I32</f>
        <v>0</v>
      </c>
      <c r="L32" s="20" t="n">
        <f aca="false">D32-F32-J32</f>
        <v>0</v>
      </c>
      <c r="M32" s="19" t="n">
        <v>42075</v>
      </c>
      <c r="N32" s="19" t="n">
        <v>23944</v>
      </c>
      <c r="O32" s="19" t="n">
        <v>14103</v>
      </c>
      <c r="P32" s="19" t="n">
        <v>4907</v>
      </c>
      <c r="Q32" s="103" t="n">
        <v>0</v>
      </c>
      <c r="R32" s="103"/>
      <c r="S32" s="103"/>
      <c r="V32" s="103"/>
    </row>
    <row r="33" customFormat="false" ht="12.75" hidden="false" customHeight="false" outlineLevel="0" collapsed="false">
      <c r="A33" s="80" t="n">
        <v>27</v>
      </c>
      <c r="B33" s="66" t="s">
        <v>34</v>
      </c>
      <c r="C33" s="66" t="n">
        <v>304</v>
      </c>
      <c r="D33" s="66" t="n">
        <v>276</v>
      </c>
      <c r="E33" s="66" t="n">
        <v>188</v>
      </c>
      <c r="F33" s="66" t="n">
        <v>221</v>
      </c>
      <c r="G33" s="66" t="n">
        <v>149</v>
      </c>
      <c r="H33" s="66" t="n">
        <v>178</v>
      </c>
      <c r="I33" s="66" t="n">
        <v>0</v>
      </c>
      <c r="J33" s="66" t="n">
        <v>0</v>
      </c>
      <c r="K33" s="20" t="n">
        <f aca="false">C33-E33-I33</f>
        <v>116</v>
      </c>
      <c r="L33" s="20" t="n">
        <f aca="false">D33-F33-J33</f>
        <v>55</v>
      </c>
      <c r="M33" s="19" t="n">
        <v>49112</v>
      </c>
      <c r="N33" s="19" t="n">
        <v>20786</v>
      </c>
      <c r="O33" s="19" t="n">
        <v>7367</v>
      </c>
      <c r="P33" s="19" t="n">
        <v>1403</v>
      </c>
      <c r="Q33" s="103" t="n">
        <v>0</v>
      </c>
      <c r="R33" s="103"/>
      <c r="S33" s="103"/>
      <c r="V33" s="103"/>
    </row>
    <row r="34" s="363" customFormat="true" ht="14.25" hidden="false" customHeight="false" outlineLevel="0" collapsed="false">
      <c r="A34" s="508"/>
      <c r="B34" s="509" t="s">
        <v>35</v>
      </c>
      <c r="C34" s="509" t="n">
        <f aca="false">SUM(C26:C33)</f>
        <v>784</v>
      </c>
      <c r="D34" s="509" t="n">
        <f aca="false">SUM(D26:D33)</f>
        <v>814</v>
      </c>
      <c r="E34" s="509" t="n">
        <f aca="false">SUM(E26:E33)</f>
        <v>661</v>
      </c>
      <c r="F34" s="509" t="n">
        <f aca="false">SUM(F26:F33)</f>
        <v>755</v>
      </c>
      <c r="G34" s="509" t="n">
        <f aca="false">SUM(G26:G33)</f>
        <v>622</v>
      </c>
      <c r="H34" s="509" t="n">
        <f aca="false">SUM(H26:H33)</f>
        <v>712</v>
      </c>
      <c r="I34" s="509" t="n">
        <f aca="false">SUM(I26:I33)</f>
        <v>3</v>
      </c>
      <c r="J34" s="509" t="n">
        <f aca="false">SUM(J26:J33)</f>
        <v>2</v>
      </c>
      <c r="K34" s="254" t="n">
        <f aca="false">C34-E34-I34</f>
        <v>120</v>
      </c>
      <c r="L34" s="254" t="n">
        <f aca="false">D34-F34-J34</f>
        <v>57</v>
      </c>
      <c r="M34" s="271" t="n">
        <f aca="false">SUM(M26:M33)</f>
        <v>91768</v>
      </c>
      <c r="N34" s="271" t="n">
        <f aca="false">SUM(N26:N33)</f>
        <v>45134</v>
      </c>
      <c r="O34" s="271" t="n">
        <f aca="false">SUM(O26:O33)</f>
        <v>21568</v>
      </c>
      <c r="P34" s="271" t="n">
        <f aca="false">SUM(P26:P33)</f>
        <v>6547</v>
      </c>
      <c r="Q34" s="362"/>
      <c r="R34" s="362"/>
      <c r="S34" s="362"/>
      <c r="T34" s="362"/>
      <c r="V34" s="362"/>
    </row>
    <row r="35" customFormat="false" ht="12.75" hidden="false" customHeight="false" outlineLevel="0" collapsed="false">
      <c r="A35" s="18" t="n">
        <v>28</v>
      </c>
      <c r="B35" s="66" t="s">
        <v>36</v>
      </c>
      <c r="C35" s="66" t="n">
        <v>0</v>
      </c>
      <c r="D35" s="66" t="n">
        <v>0</v>
      </c>
      <c r="E35" s="66" t="n">
        <v>0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0</v>
      </c>
      <c r="K35" s="20" t="n">
        <f aca="false">C35-E35-I35</f>
        <v>0</v>
      </c>
      <c r="L35" s="20" t="n">
        <f aca="false">D35-F35-J35</f>
        <v>0</v>
      </c>
      <c r="M35" s="19" t="n">
        <v>296</v>
      </c>
      <c r="N35" s="19" t="n">
        <v>120</v>
      </c>
      <c r="O35" s="19" t="n">
        <v>0</v>
      </c>
      <c r="P35" s="19" t="n">
        <v>0</v>
      </c>
      <c r="Q35" s="103" t="n">
        <v>0</v>
      </c>
      <c r="R35" s="103"/>
      <c r="S35" s="103"/>
      <c r="V35" s="103"/>
    </row>
    <row r="36" customFormat="false" ht="12.75" hidden="false" customHeight="false" outlineLevel="0" collapsed="false">
      <c r="A36" s="18" t="n">
        <v>29</v>
      </c>
      <c r="B36" s="66" t="s">
        <v>37</v>
      </c>
      <c r="C36" s="66" t="n">
        <v>1</v>
      </c>
      <c r="D36" s="66" t="n">
        <v>3</v>
      </c>
      <c r="E36" s="66" t="n">
        <v>1</v>
      </c>
      <c r="F36" s="66" t="n">
        <v>3</v>
      </c>
      <c r="G36" s="66" t="n">
        <v>1</v>
      </c>
      <c r="H36" s="66" t="n">
        <v>3</v>
      </c>
      <c r="I36" s="66" t="n">
        <v>0</v>
      </c>
      <c r="J36" s="66" t="n">
        <v>0</v>
      </c>
      <c r="K36" s="20" t="n">
        <f aca="false">C36-E36-I36</f>
        <v>0</v>
      </c>
      <c r="L36" s="20" t="n">
        <f aca="false">D36-F36-J36</f>
        <v>0</v>
      </c>
      <c r="M36" s="19" t="n">
        <v>32</v>
      </c>
      <c r="N36" s="19" t="n">
        <v>16</v>
      </c>
      <c r="O36" s="19" t="n">
        <v>0</v>
      </c>
      <c r="P36" s="19" t="n">
        <v>0</v>
      </c>
      <c r="Q36" s="103" t="n">
        <v>0</v>
      </c>
      <c r="R36" s="103"/>
      <c r="S36" s="103"/>
      <c r="V36" s="103"/>
    </row>
    <row r="37" customFormat="false" ht="12.75" hidden="false" customHeight="false" outlineLevel="0" collapsed="false">
      <c r="A37" s="18" t="n">
        <v>30</v>
      </c>
      <c r="B37" s="66" t="s">
        <v>38</v>
      </c>
      <c r="C37" s="66" t="n">
        <v>0</v>
      </c>
      <c r="D37" s="66" t="n">
        <v>0</v>
      </c>
      <c r="E37" s="66" t="n">
        <v>0</v>
      </c>
      <c r="F37" s="66" t="n">
        <v>0</v>
      </c>
      <c r="G37" s="66" t="n">
        <v>0</v>
      </c>
      <c r="H37" s="66" t="n">
        <v>0</v>
      </c>
      <c r="I37" s="66" t="n">
        <v>0</v>
      </c>
      <c r="J37" s="66" t="n">
        <v>0</v>
      </c>
      <c r="K37" s="20" t="n">
        <f aca="false">C37-E37-I37</f>
        <v>0</v>
      </c>
      <c r="L37" s="20" t="n">
        <f aca="false">D37-F37-J37</f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03" t="n">
        <v>0</v>
      </c>
      <c r="R37" s="103"/>
      <c r="S37" s="103"/>
      <c r="V37" s="103"/>
    </row>
    <row r="38" customFormat="false" ht="12.75" hidden="false" customHeight="false" outlineLevel="0" collapsed="false">
      <c r="A38" s="18" t="n">
        <v>31</v>
      </c>
      <c r="B38" s="66" t="s">
        <v>39</v>
      </c>
      <c r="C38" s="66" t="n">
        <v>12</v>
      </c>
      <c r="D38" s="66" t="n">
        <v>5</v>
      </c>
      <c r="E38" s="66" t="n">
        <v>3</v>
      </c>
      <c r="F38" s="66" t="n">
        <v>1</v>
      </c>
      <c r="G38" s="66" t="n">
        <v>3</v>
      </c>
      <c r="H38" s="66" t="n">
        <v>1</v>
      </c>
      <c r="I38" s="66" t="n">
        <v>9</v>
      </c>
      <c r="J38" s="66" t="n">
        <v>4</v>
      </c>
      <c r="K38" s="20" t="n">
        <f aca="false">C38-E38-I38</f>
        <v>0</v>
      </c>
      <c r="L38" s="20" t="n">
        <f aca="false">D38-F38-J38</f>
        <v>0</v>
      </c>
      <c r="M38" s="19" t="n">
        <v>257</v>
      </c>
      <c r="N38" s="19" t="n">
        <v>29</v>
      </c>
      <c r="O38" s="19" t="n">
        <v>198</v>
      </c>
      <c r="P38" s="19" t="n">
        <v>22</v>
      </c>
      <c r="Q38" s="103"/>
      <c r="R38" s="103"/>
      <c r="S38" s="103"/>
      <c r="V38" s="103"/>
    </row>
    <row r="39" customFormat="false" ht="12.75" hidden="false" customHeight="false" outlineLevel="0" collapsed="false">
      <c r="A39" s="18" t="n">
        <v>32</v>
      </c>
      <c r="B39" s="66" t="s">
        <v>40</v>
      </c>
      <c r="C39" s="66" t="n">
        <v>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20" t="n">
        <f aca="false">C39-E39-I39</f>
        <v>0</v>
      </c>
      <c r="L39" s="20" t="n">
        <f aca="false">D39-F39-J39</f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03"/>
      <c r="R39" s="103"/>
      <c r="S39" s="103"/>
      <c r="V39" s="103"/>
    </row>
    <row r="40" customFormat="false" ht="12.75" hidden="false" customHeight="false" outlineLevel="0" collapsed="false">
      <c r="A40" s="18" t="n">
        <v>33</v>
      </c>
      <c r="B40" s="66" t="s">
        <v>80</v>
      </c>
      <c r="C40" s="66" t="n">
        <v>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20" t="n">
        <f aca="false">C40-E40-I40</f>
        <v>0</v>
      </c>
      <c r="L40" s="20" t="n">
        <f aca="false">D40-F40-J40</f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03"/>
      <c r="R40" s="103"/>
      <c r="S40" s="103"/>
      <c r="V40" s="103"/>
    </row>
    <row r="41" customFormat="false" ht="12.75" hidden="false" customHeight="false" outlineLevel="0" collapsed="false">
      <c r="A41" s="26" t="n">
        <v>34</v>
      </c>
      <c r="B41" s="65" t="s">
        <v>42</v>
      </c>
      <c r="C41" s="66" t="n">
        <v>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20" t="n">
        <f aca="false">C41-E41-I41</f>
        <v>0</v>
      </c>
      <c r="L41" s="20" t="n">
        <f aca="false">D41-F41-J41</f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103"/>
      <c r="R41" s="103"/>
      <c r="S41" s="103"/>
      <c r="V41" s="103"/>
    </row>
    <row r="42" customFormat="false" ht="12.75" hidden="false" customHeight="false" outlineLevel="0" collapsed="false">
      <c r="A42" s="18" t="n">
        <v>35</v>
      </c>
      <c r="B42" s="66" t="s">
        <v>43</v>
      </c>
      <c r="C42" s="66" t="n">
        <v>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20" t="n">
        <f aca="false">C42-E42-I42</f>
        <v>0</v>
      </c>
      <c r="L42" s="20" t="n">
        <f aca="false">D42-F42-J42</f>
        <v>0</v>
      </c>
      <c r="M42" s="19" t="n">
        <v>0</v>
      </c>
      <c r="N42" s="19" t="n">
        <v>0</v>
      </c>
      <c r="O42" s="19" t="n">
        <v>0</v>
      </c>
      <c r="P42" s="19" t="n">
        <v>0</v>
      </c>
      <c r="Q42" s="103"/>
      <c r="R42" s="103"/>
      <c r="S42" s="103"/>
      <c r="V42" s="103"/>
    </row>
    <row r="43" customFormat="false" ht="12.75" hidden="false" customHeight="false" outlineLevel="0" collapsed="false">
      <c r="A43" s="18" t="n">
        <v>36</v>
      </c>
      <c r="B43" s="66" t="s">
        <v>44</v>
      </c>
      <c r="C43" s="66" t="n">
        <v>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20" t="n">
        <f aca="false">C43-E43-I43</f>
        <v>0</v>
      </c>
      <c r="L43" s="20" t="n">
        <f aca="false">D43-F43-J43</f>
        <v>0</v>
      </c>
      <c r="M43" s="19" t="n">
        <v>6</v>
      </c>
      <c r="N43" s="19" t="n">
        <v>2</v>
      </c>
      <c r="O43" s="19" t="n">
        <v>0</v>
      </c>
      <c r="P43" s="19" t="n">
        <v>0</v>
      </c>
      <c r="Q43" s="103" t="n">
        <v>0</v>
      </c>
      <c r="R43" s="103"/>
      <c r="S43" s="103"/>
      <c r="V43" s="103"/>
    </row>
    <row r="44" customFormat="false" ht="12.75" hidden="false" customHeight="false" outlineLevel="0" collapsed="false">
      <c r="A44" s="18" t="n">
        <v>37</v>
      </c>
      <c r="B44" s="66" t="s">
        <v>45</v>
      </c>
      <c r="C44" s="66" t="n">
        <v>3</v>
      </c>
      <c r="D44" s="66" t="n">
        <v>1</v>
      </c>
      <c r="E44" s="66" t="n">
        <v>3</v>
      </c>
      <c r="F44" s="66" t="n">
        <v>1</v>
      </c>
      <c r="G44" s="66" t="n">
        <v>3</v>
      </c>
      <c r="H44" s="66" t="n">
        <v>1</v>
      </c>
      <c r="I44" s="66" t="n">
        <v>0</v>
      </c>
      <c r="J44" s="66" t="n">
        <v>0</v>
      </c>
      <c r="K44" s="20" t="n">
        <f aca="false">C44-E44-I44</f>
        <v>0</v>
      </c>
      <c r="L44" s="20" t="n">
        <f aca="false">D44-F44-J44</f>
        <v>0</v>
      </c>
      <c r="M44" s="19" t="n">
        <v>97</v>
      </c>
      <c r="N44" s="19" t="n">
        <v>35</v>
      </c>
      <c r="O44" s="19" t="n">
        <v>77</v>
      </c>
      <c r="P44" s="19" t="n">
        <v>23</v>
      </c>
      <c r="Q44" s="103" t="n">
        <v>64.48</v>
      </c>
      <c r="R44" s="103"/>
      <c r="S44" s="103"/>
      <c r="V44" s="103"/>
    </row>
    <row r="45" customFormat="false" ht="12.75" hidden="false" customHeight="false" outlineLevel="0" collapsed="false">
      <c r="A45" s="18" t="n">
        <v>38</v>
      </c>
      <c r="B45" s="66" t="s">
        <v>46</v>
      </c>
      <c r="C45" s="66" t="n">
        <v>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20" t="n">
        <f aca="false">C45-E45-I45</f>
        <v>0</v>
      </c>
      <c r="L45" s="20" t="n">
        <f aca="false">D45-F45-J45</f>
        <v>0</v>
      </c>
      <c r="M45" s="19" t="n">
        <v>0</v>
      </c>
      <c r="N45" s="19" t="n">
        <v>0</v>
      </c>
      <c r="O45" s="19" t="n">
        <v>0</v>
      </c>
      <c r="P45" s="19" t="n">
        <v>0</v>
      </c>
      <c r="Q45" s="103" t="n">
        <v>0</v>
      </c>
      <c r="R45" s="103"/>
      <c r="S45" s="103"/>
      <c r="V45" s="103"/>
    </row>
    <row r="46" customFormat="false" ht="12.75" hidden="false" customHeight="false" outlineLevel="0" collapsed="false">
      <c r="A46" s="18" t="n">
        <v>39</v>
      </c>
      <c r="B46" s="66" t="s">
        <v>47</v>
      </c>
      <c r="C46" s="66" t="n">
        <v>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20" t="n">
        <f aca="false">C46-E46-I46</f>
        <v>0</v>
      </c>
      <c r="L46" s="20" t="n">
        <f aca="false">D46-F46-J46</f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03"/>
      <c r="R46" s="103"/>
      <c r="S46" s="103"/>
      <c r="V46" s="103"/>
    </row>
    <row r="47" customFormat="false" ht="12.75" hidden="false" customHeight="false" outlineLevel="0" collapsed="false">
      <c r="A47" s="18" t="n">
        <v>40</v>
      </c>
      <c r="B47" s="19" t="s">
        <v>111</v>
      </c>
      <c r="C47" s="66" t="n">
        <v>0</v>
      </c>
      <c r="D47" s="66" t="n">
        <v>0</v>
      </c>
      <c r="E47" s="66" t="n">
        <v>0</v>
      </c>
      <c r="F47" s="66" t="n">
        <v>0</v>
      </c>
      <c r="G47" s="66" t="n">
        <v>0</v>
      </c>
      <c r="H47" s="66" t="n">
        <v>0</v>
      </c>
      <c r="I47" s="66" t="n">
        <v>0</v>
      </c>
      <c r="J47" s="66" t="n">
        <v>0</v>
      </c>
      <c r="K47" s="20" t="n">
        <f aca="false">C47-E47-I47</f>
        <v>0</v>
      </c>
      <c r="L47" s="20" t="n">
        <f aca="false">D47-F47-J47</f>
        <v>0</v>
      </c>
      <c r="M47" s="19" t="n">
        <v>0</v>
      </c>
      <c r="N47" s="19" t="n">
        <v>0</v>
      </c>
      <c r="O47" s="19" t="n">
        <v>0</v>
      </c>
      <c r="P47" s="19" t="n">
        <v>0</v>
      </c>
      <c r="Q47" s="103"/>
      <c r="R47" s="103"/>
      <c r="S47" s="349"/>
      <c r="V47" s="103"/>
    </row>
    <row r="48" s="363" customFormat="true" ht="14.25" hidden="false" customHeight="false" outlineLevel="0" collapsed="false">
      <c r="A48" s="508"/>
      <c r="B48" s="509" t="s">
        <v>49</v>
      </c>
      <c r="C48" s="509" t="n">
        <f aca="false">SUM(C35:C47)</f>
        <v>16</v>
      </c>
      <c r="D48" s="509" t="n">
        <f aca="false">SUM(D35:D47)</f>
        <v>9</v>
      </c>
      <c r="E48" s="509" t="n">
        <f aca="false">SUM(E35:E47)</f>
        <v>7</v>
      </c>
      <c r="F48" s="509" t="n">
        <f aca="false">SUM(F35:F47)</f>
        <v>5</v>
      </c>
      <c r="G48" s="509" t="n">
        <f aca="false">SUM(G35:G47)</f>
        <v>7</v>
      </c>
      <c r="H48" s="509" t="n">
        <f aca="false">SUM(H35:H47)</f>
        <v>5</v>
      </c>
      <c r="I48" s="509" t="n">
        <f aca="false">SUM(I35:I47)</f>
        <v>9</v>
      </c>
      <c r="J48" s="509" t="n">
        <f aca="false">SUM(J35:J47)</f>
        <v>4</v>
      </c>
      <c r="K48" s="509" t="n">
        <f aca="false">SUM(K35:K47)</f>
        <v>0</v>
      </c>
      <c r="L48" s="509" t="n">
        <f aca="false">SUM(L35:L47)</f>
        <v>0</v>
      </c>
      <c r="M48" s="509" t="n">
        <f aca="false">SUM(M35:M47)</f>
        <v>688</v>
      </c>
      <c r="N48" s="509" t="n">
        <f aca="false">SUM(N35:N47)</f>
        <v>202</v>
      </c>
      <c r="O48" s="509" t="n">
        <f aca="false">SUM(O35:O47)</f>
        <v>275</v>
      </c>
      <c r="P48" s="509" t="n">
        <f aca="false">SUM(P35:P47)</f>
        <v>45</v>
      </c>
      <c r="Q48" s="362"/>
      <c r="R48" s="362"/>
      <c r="S48" s="365"/>
      <c r="T48" s="362"/>
      <c r="V48" s="362"/>
    </row>
    <row r="49" s="363" customFormat="true" ht="14.25" hidden="false" customHeight="false" outlineLevel="0" collapsed="false">
      <c r="A49" s="508"/>
      <c r="B49" s="510" t="s">
        <v>50</v>
      </c>
      <c r="C49" s="509" t="n">
        <f aca="false">C25+C34+C48</f>
        <v>3778</v>
      </c>
      <c r="D49" s="509" t="n">
        <f aca="false">D25+D34+D48</f>
        <v>6675</v>
      </c>
      <c r="E49" s="509" t="n">
        <f aca="false">E25+E34+E48</f>
        <v>3497</v>
      </c>
      <c r="F49" s="509" t="n">
        <f aca="false">F25+F34+F48</f>
        <v>6436</v>
      </c>
      <c r="G49" s="509" t="n">
        <f aca="false">G25+G34+G48</f>
        <v>3378</v>
      </c>
      <c r="H49" s="509" t="n">
        <f aca="false">H25+H34+H48</f>
        <v>6244</v>
      </c>
      <c r="I49" s="509" t="n">
        <f aca="false">I25+I34+I48</f>
        <v>108</v>
      </c>
      <c r="J49" s="509" t="n">
        <f aca="false">J25+J34+J48</f>
        <v>82</v>
      </c>
      <c r="K49" s="254" t="n">
        <f aca="false">K25+K34+K48</f>
        <v>173</v>
      </c>
      <c r="L49" s="254" t="n">
        <f aca="false">L25+L34+L48</f>
        <v>157</v>
      </c>
      <c r="M49" s="271" t="n">
        <f aca="false">M25+M34+M48</f>
        <v>231756</v>
      </c>
      <c r="N49" s="271" t="n">
        <f aca="false">N25+N34+N48</f>
        <v>126027</v>
      </c>
      <c r="O49" s="271" t="n">
        <f aca="false">O25+O34+O48</f>
        <v>56692</v>
      </c>
      <c r="P49" s="271" t="n">
        <f aca="false">P25+P34+P48</f>
        <v>23748</v>
      </c>
      <c r="Q49" s="365"/>
      <c r="R49" s="365"/>
      <c r="S49" s="365"/>
      <c r="T49" s="362"/>
      <c r="V49" s="362"/>
    </row>
    <row r="50" customFormat="false" ht="12.75" hidden="false" customHeight="false" outlineLevel="0" collapsed="false">
      <c r="A50" s="80"/>
      <c r="B50" s="66"/>
      <c r="C50" s="66"/>
      <c r="D50" s="66"/>
      <c r="E50" s="66"/>
      <c r="F50" s="66"/>
      <c r="G50" s="66"/>
      <c r="H50" s="66"/>
      <c r="I50" s="66"/>
      <c r="J50" s="66"/>
      <c r="K50" s="20"/>
      <c r="L50" s="20"/>
      <c r="M50" s="19"/>
      <c r="N50" s="19"/>
      <c r="O50" s="19"/>
      <c r="P50" s="19"/>
      <c r="Q50" s="107"/>
      <c r="R50" s="107"/>
      <c r="S50" s="107"/>
      <c r="T50" s="107"/>
      <c r="U50" s="84"/>
      <c r="V50" s="107"/>
    </row>
    <row r="51" customFormat="false" ht="12.75" hidden="false" customHeight="false" outlineLevel="0" collapsed="false">
      <c r="A51" s="80"/>
      <c r="B51" s="66"/>
      <c r="C51" s="66"/>
      <c r="D51" s="66"/>
      <c r="E51" s="66"/>
      <c r="F51" s="66"/>
      <c r="G51" s="66"/>
      <c r="H51" s="66"/>
      <c r="I51" s="66"/>
      <c r="J51" s="66"/>
      <c r="K51" s="20"/>
      <c r="L51" s="20"/>
      <c r="M51" s="19"/>
      <c r="N51" s="19"/>
      <c r="O51" s="19"/>
      <c r="P51" s="19"/>
      <c r="Q51" s="107"/>
      <c r="R51" s="107"/>
      <c r="S51" s="107"/>
      <c r="T51" s="107"/>
      <c r="U51" s="84"/>
      <c r="V51" s="107"/>
    </row>
    <row r="52" customFormat="false" ht="12.75" hidden="false" customHeight="false" outlineLevel="0" collapsed="false">
      <c r="A52" s="80"/>
      <c r="B52" s="66"/>
      <c r="C52" s="66"/>
      <c r="D52" s="66"/>
      <c r="E52" s="66"/>
      <c r="F52" s="66"/>
      <c r="G52" s="66"/>
      <c r="H52" s="66"/>
      <c r="I52" s="66"/>
      <c r="J52" s="66"/>
      <c r="K52" s="20"/>
      <c r="L52" s="20"/>
      <c r="M52" s="19"/>
      <c r="N52" s="19"/>
      <c r="O52" s="19"/>
      <c r="P52" s="19"/>
      <c r="Q52" s="107"/>
      <c r="R52" s="107"/>
      <c r="S52" s="107"/>
      <c r="T52" s="107"/>
      <c r="U52" s="84"/>
      <c r="V52" s="107"/>
    </row>
    <row r="53" customFormat="false" ht="21.95" hidden="false" customHeight="true" outlineLevel="0" collapsed="false">
      <c r="A53" s="87" t="s">
        <v>51</v>
      </c>
      <c r="B53" s="87" t="s">
        <v>1</v>
      </c>
      <c r="C53" s="585" t="s">
        <v>398</v>
      </c>
      <c r="D53" s="585"/>
      <c r="E53" s="585" t="s">
        <v>399</v>
      </c>
      <c r="F53" s="585"/>
      <c r="G53" s="585" t="s">
        <v>400</v>
      </c>
      <c r="H53" s="585"/>
      <c r="I53" s="586" t="s">
        <v>401</v>
      </c>
      <c r="J53" s="586"/>
      <c r="K53" s="118" t="s">
        <v>402</v>
      </c>
      <c r="L53" s="118"/>
      <c r="M53" s="117" t="s">
        <v>124</v>
      </c>
      <c r="N53" s="117"/>
      <c r="O53" s="117" t="s">
        <v>403</v>
      </c>
      <c r="P53" s="117"/>
      <c r="Q53" s="107"/>
      <c r="R53" s="107"/>
      <c r="S53" s="107"/>
      <c r="T53" s="107"/>
      <c r="U53" s="84"/>
      <c r="V53" s="107"/>
    </row>
    <row r="54" customFormat="false" ht="12.75" hidden="false" customHeight="false" outlineLevel="0" collapsed="false">
      <c r="A54" s="119"/>
      <c r="B54" s="119"/>
      <c r="C54" s="586" t="s">
        <v>95</v>
      </c>
      <c r="D54" s="586" t="s">
        <v>104</v>
      </c>
      <c r="E54" s="586" t="s">
        <v>95</v>
      </c>
      <c r="F54" s="586" t="s">
        <v>104</v>
      </c>
      <c r="G54" s="586" t="s">
        <v>95</v>
      </c>
      <c r="H54" s="586" t="s">
        <v>104</v>
      </c>
      <c r="I54" s="586" t="s">
        <v>95</v>
      </c>
      <c r="J54" s="586" t="s">
        <v>104</v>
      </c>
      <c r="K54" s="289" t="s">
        <v>95</v>
      </c>
      <c r="L54" s="289" t="s">
        <v>104</v>
      </c>
      <c r="M54" s="306" t="s">
        <v>95</v>
      </c>
      <c r="N54" s="306" t="s">
        <v>104</v>
      </c>
      <c r="O54" s="306" t="s">
        <v>95</v>
      </c>
      <c r="P54" s="306" t="s">
        <v>104</v>
      </c>
      <c r="Q54" s="107"/>
      <c r="R54" s="107"/>
      <c r="S54" s="107"/>
      <c r="T54" s="107"/>
      <c r="U54" s="84"/>
      <c r="V54" s="107"/>
    </row>
    <row r="55" customFormat="false" ht="15" hidden="false" customHeight="true" outlineLevel="0" collapsed="false">
      <c r="A55" s="18" t="n">
        <v>41</v>
      </c>
      <c r="B55" s="19" t="s">
        <v>53</v>
      </c>
      <c r="C55" s="66" t="n">
        <v>32</v>
      </c>
      <c r="D55" s="66" t="n">
        <v>21</v>
      </c>
      <c r="E55" s="66" t="n">
        <v>32</v>
      </c>
      <c r="F55" s="66" t="n">
        <v>21</v>
      </c>
      <c r="G55" s="66" t="n">
        <v>32</v>
      </c>
      <c r="H55" s="66" t="n">
        <v>21</v>
      </c>
      <c r="I55" s="66" t="n">
        <v>0</v>
      </c>
      <c r="J55" s="66" t="n">
        <v>0</v>
      </c>
      <c r="K55" s="20" t="n">
        <f aca="false">C55-E55-I55</f>
        <v>0</v>
      </c>
      <c r="L55" s="20" t="n">
        <f aca="false">D55-F55-J55</f>
        <v>0</v>
      </c>
      <c r="M55" s="19" t="n">
        <v>2860</v>
      </c>
      <c r="N55" s="19" t="n">
        <v>698</v>
      </c>
      <c r="O55" s="19" t="n">
        <v>0</v>
      </c>
      <c r="P55" s="19" t="n">
        <v>0</v>
      </c>
    </row>
    <row r="56" customFormat="false" ht="15" hidden="false" customHeight="true" outlineLevel="0" collapsed="false">
      <c r="A56" s="18" t="n">
        <v>42</v>
      </c>
      <c r="B56" s="19" t="s">
        <v>54</v>
      </c>
      <c r="C56" s="66" t="n">
        <v>643</v>
      </c>
      <c r="D56" s="66" t="n">
        <v>368</v>
      </c>
      <c r="E56" s="66" t="n">
        <v>637</v>
      </c>
      <c r="F56" s="66" t="n">
        <v>359</v>
      </c>
      <c r="G56" s="66" t="n">
        <v>637</v>
      </c>
      <c r="H56" s="66" t="n">
        <v>357</v>
      </c>
      <c r="I56" s="66" t="n">
        <v>0</v>
      </c>
      <c r="J56" s="66" t="n">
        <v>0</v>
      </c>
      <c r="K56" s="20" t="n">
        <f aca="false">C56-E56-I56</f>
        <v>6</v>
      </c>
      <c r="L56" s="20" t="n">
        <f aca="false">D56-F56-J56</f>
        <v>9</v>
      </c>
      <c r="M56" s="19" t="n">
        <v>29605</v>
      </c>
      <c r="N56" s="19" t="n">
        <v>4597</v>
      </c>
      <c r="O56" s="19" t="n">
        <v>4672</v>
      </c>
      <c r="P56" s="19" t="n">
        <v>1335</v>
      </c>
    </row>
    <row r="57" customFormat="false" ht="15" hidden="false" customHeight="true" outlineLevel="0" collapsed="false">
      <c r="A57" s="18" t="n">
        <v>43</v>
      </c>
      <c r="B57" s="19" t="s">
        <v>55</v>
      </c>
      <c r="C57" s="66" t="n">
        <v>6</v>
      </c>
      <c r="D57" s="66" t="n">
        <v>2</v>
      </c>
      <c r="E57" s="66" t="n">
        <v>6</v>
      </c>
      <c r="F57" s="66" t="n">
        <v>2</v>
      </c>
      <c r="G57" s="66" t="n">
        <v>6</v>
      </c>
      <c r="H57" s="66" t="n">
        <v>2</v>
      </c>
      <c r="I57" s="66" t="n">
        <v>0</v>
      </c>
      <c r="J57" s="66" t="n">
        <v>0</v>
      </c>
      <c r="K57" s="20" t="n">
        <f aca="false">C57-E57-I57</f>
        <v>0</v>
      </c>
      <c r="L57" s="20" t="n">
        <f aca="false">D57-F57-J57</f>
        <v>0</v>
      </c>
      <c r="M57" s="19" t="n">
        <v>2250</v>
      </c>
      <c r="N57" s="19" t="n">
        <v>1309</v>
      </c>
      <c r="O57" s="19" t="n">
        <v>0</v>
      </c>
      <c r="P57" s="19" t="n">
        <v>94</v>
      </c>
    </row>
    <row r="58" customFormat="false" ht="15" hidden="false" customHeight="true" outlineLevel="0" collapsed="false">
      <c r="A58" s="18" t="n">
        <v>44</v>
      </c>
      <c r="B58" s="19" t="s">
        <v>56</v>
      </c>
      <c r="C58" s="66" t="n">
        <v>319</v>
      </c>
      <c r="D58" s="66" t="n">
        <v>145</v>
      </c>
      <c r="E58" s="66" t="n">
        <v>309</v>
      </c>
      <c r="F58" s="66" t="n">
        <v>138</v>
      </c>
      <c r="G58" s="66" t="n">
        <v>309</v>
      </c>
      <c r="H58" s="66" t="n">
        <v>125</v>
      </c>
      <c r="I58" s="66" t="n">
        <v>10</v>
      </c>
      <c r="J58" s="66" t="n">
        <v>7</v>
      </c>
      <c r="K58" s="20" t="n">
        <f aca="false">C58-E58-I58</f>
        <v>0</v>
      </c>
      <c r="L58" s="20" t="n">
        <f aca="false">D58-F58-J58</f>
        <v>0</v>
      </c>
      <c r="M58" s="19" t="n">
        <v>13027</v>
      </c>
      <c r="N58" s="19" t="n">
        <v>3307</v>
      </c>
      <c r="O58" s="19" t="n">
        <v>2507</v>
      </c>
      <c r="P58" s="19" t="n">
        <v>789</v>
      </c>
    </row>
    <row r="59" customFormat="false" ht="15" hidden="false" customHeight="true" outlineLevel="0" collapsed="false">
      <c r="A59" s="18" t="n">
        <v>45</v>
      </c>
      <c r="B59" s="19" t="s">
        <v>57</v>
      </c>
      <c r="C59" s="66" t="n">
        <v>104</v>
      </c>
      <c r="D59" s="66" t="n">
        <v>84</v>
      </c>
      <c r="E59" s="66" t="n">
        <v>104</v>
      </c>
      <c r="F59" s="66" t="n">
        <v>84</v>
      </c>
      <c r="G59" s="66" t="n">
        <v>104</v>
      </c>
      <c r="H59" s="66" t="n">
        <v>84</v>
      </c>
      <c r="I59" s="66" t="n">
        <v>0</v>
      </c>
      <c r="J59" s="66" t="n">
        <v>0</v>
      </c>
      <c r="K59" s="20" t="n">
        <f aca="false">C59-E59-I59</f>
        <v>0</v>
      </c>
      <c r="L59" s="20" t="n">
        <f aca="false">D59-F59-J59</f>
        <v>0</v>
      </c>
      <c r="M59" s="19" t="n">
        <v>4699</v>
      </c>
      <c r="N59" s="19" t="n">
        <v>947</v>
      </c>
      <c r="O59" s="19" t="n">
        <v>2345</v>
      </c>
      <c r="P59" s="19" t="n">
        <v>572</v>
      </c>
    </row>
    <row r="60" customFormat="false" ht="15" hidden="false" customHeight="true" outlineLevel="0" collapsed="false">
      <c r="A60" s="18" t="n">
        <v>46</v>
      </c>
      <c r="B60" s="19" t="s">
        <v>58</v>
      </c>
      <c r="C60" s="66" t="n">
        <v>439</v>
      </c>
      <c r="D60" s="66" t="n">
        <v>237</v>
      </c>
      <c r="E60" s="66" t="n">
        <v>428</v>
      </c>
      <c r="F60" s="66" t="n">
        <v>227</v>
      </c>
      <c r="G60" s="66" t="n">
        <v>428</v>
      </c>
      <c r="H60" s="66" t="n">
        <v>225</v>
      </c>
      <c r="I60" s="66" t="n">
        <v>3</v>
      </c>
      <c r="J60" s="66" t="n">
        <v>7</v>
      </c>
      <c r="K60" s="20" t="n">
        <f aca="false">C60-E60-I60</f>
        <v>8</v>
      </c>
      <c r="L60" s="20" t="n">
        <f aca="false">D60-F60-J60</f>
        <v>3</v>
      </c>
      <c r="M60" s="19" t="n">
        <v>31581</v>
      </c>
      <c r="N60" s="19" t="n">
        <v>13455</v>
      </c>
      <c r="O60" s="19" t="n">
        <v>2607</v>
      </c>
      <c r="P60" s="19" t="n">
        <v>725</v>
      </c>
    </row>
    <row r="61" customFormat="false" ht="15" hidden="false" customHeight="true" outlineLevel="0" collapsed="false">
      <c r="A61" s="18" t="n">
        <v>47</v>
      </c>
      <c r="B61" s="19" t="s">
        <v>59</v>
      </c>
      <c r="C61" s="66" t="n">
        <v>180</v>
      </c>
      <c r="D61" s="66" t="n">
        <v>111</v>
      </c>
      <c r="E61" s="66" t="n">
        <v>180</v>
      </c>
      <c r="F61" s="66" t="n">
        <v>111</v>
      </c>
      <c r="G61" s="66" t="n">
        <v>180</v>
      </c>
      <c r="H61" s="66" t="n">
        <v>111</v>
      </c>
      <c r="I61" s="66" t="n">
        <v>0</v>
      </c>
      <c r="J61" s="66" t="n">
        <v>0</v>
      </c>
      <c r="K61" s="20" t="n">
        <f aca="false">C61-E61-I61</f>
        <v>0</v>
      </c>
      <c r="L61" s="20" t="n">
        <f aca="false">D61-F61-J61</f>
        <v>0</v>
      </c>
      <c r="M61" s="19" t="n">
        <v>5235</v>
      </c>
      <c r="N61" s="19" t="n">
        <v>1228</v>
      </c>
      <c r="O61" s="19" t="n">
        <v>820</v>
      </c>
      <c r="P61" s="19" t="n">
        <v>182</v>
      </c>
    </row>
    <row r="62" customFormat="false" ht="15" hidden="false" customHeight="true" outlineLevel="0" collapsed="false">
      <c r="A62" s="18" t="n">
        <v>48</v>
      </c>
      <c r="B62" s="19" t="s">
        <v>60</v>
      </c>
      <c r="C62" s="66" t="n">
        <v>51</v>
      </c>
      <c r="D62" s="66" t="n">
        <v>22</v>
      </c>
      <c r="E62" s="66" t="n">
        <v>51</v>
      </c>
      <c r="F62" s="66" t="n">
        <v>22</v>
      </c>
      <c r="G62" s="66" t="n">
        <v>51</v>
      </c>
      <c r="H62" s="66" t="n">
        <v>22</v>
      </c>
      <c r="I62" s="66" t="n">
        <v>0</v>
      </c>
      <c r="J62" s="66" t="n">
        <v>0</v>
      </c>
      <c r="K62" s="20" t="n">
        <f aca="false">C62-E62-I62</f>
        <v>0</v>
      </c>
      <c r="L62" s="20" t="n">
        <f aca="false">D62-F62-J62</f>
        <v>0</v>
      </c>
      <c r="M62" s="19" t="n">
        <v>999</v>
      </c>
      <c r="N62" s="19" t="n">
        <v>557</v>
      </c>
      <c r="O62" s="19" t="n">
        <v>0</v>
      </c>
      <c r="P62" s="19" t="n">
        <v>0</v>
      </c>
    </row>
    <row r="63" s="363" customFormat="true" ht="15" hidden="false" customHeight="true" outlineLevel="0" collapsed="false">
      <c r="A63" s="18"/>
      <c r="B63" s="510" t="s">
        <v>50</v>
      </c>
      <c r="C63" s="509" t="n">
        <f aca="false">SUM(C55:C62)</f>
        <v>1774</v>
      </c>
      <c r="D63" s="509" t="n">
        <f aca="false">SUM(D55:D62)</f>
        <v>990</v>
      </c>
      <c r="E63" s="509" t="n">
        <f aca="false">SUM(E55:E62)</f>
        <v>1747</v>
      </c>
      <c r="F63" s="509" t="n">
        <f aca="false">SUM(F55:F62)</f>
        <v>964</v>
      </c>
      <c r="G63" s="509" t="n">
        <f aca="false">SUM(G55:G62)</f>
        <v>1747</v>
      </c>
      <c r="H63" s="509" t="n">
        <f aca="false">SUM(H55:H62)</f>
        <v>947</v>
      </c>
      <c r="I63" s="509" t="n">
        <f aca="false">SUM(I55:I62)</f>
        <v>13</v>
      </c>
      <c r="J63" s="509" t="n">
        <f aca="false">SUM(J55:J62)</f>
        <v>14</v>
      </c>
      <c r="K63" s="254" t="n">
        <f aca="false">SUM(K55:K62)</f>
        <v>14</v>
      </c>
      <c r="L63" s="254" t="n">
        <f aca="false">SUM(L55:L62)</f>
        <v>12</v>
      </c>
      <c r="M63" s="271" t="n">
        <f aca="false">SUM(M55:M62)</f>
        <v>90256</v>
      </c>
      <c r="N63" s="271" t="n">
        <f aca="false">SUM(N55:N62)</f>
        <v>26098</v>
      </c>
      <c r="O63" s="271" t="n">
        <f aca="false">SUM(O55:O62)</f>
        <v>12951</v>
      </c>
      <c r="P63" s="271" t="n">
        <f aca="false">SUM(P55:P62)</f>
        <v>3697</v>
      </c>
      <c r="Q63" s="365"/>
      <c r="R63" s="365"/>
      <c r="T63" s="362"/>
    </row>
    <row r="64" customFormat="false" ht="15" hidden="false" customHeight="true" outlineLevel="0" collapsed="false">
      <c r="A64" s="18"/>
      <c r="B64" s="0" t="s">
        <v>82</v>
      </c>
      <c r="C64" s="66"/>
      <c r="D64" s="66"/>
      <c r="E64" s="66"/>
      <c r="F64" s="66"/>
      <c r="G64" s="66"/>
      <c r="H64" s="66"/>
      <c r="I64" s="66"/>
      <c r="J64" s="66"/>
      <c r="K64" s="20"/>
      <c r="L64" s="20"/>
      <c r="M64" s="19"/>
      <c r="N64" s="19"/>
      <c r="O64" s="19"/>
      <c r="P64" s="19"/>
    </row>
    <row r="65" customFormat="false" ht="15" hidden="false" customHeight="true" outlineLevel="0" collapsed="false">
      <c r="A65" s="18" t="n">
        <v>49</v>
      </c>
      <c r="B65" s="66" t="s">
        <v>61</v>
      </c>
      <c r="C65" s="66" t="n">
        <v>0</v>
      </c>
      <c r="D65" s="66" t="n">
        <v>0</v>
      </c>
      <c r="E65" s="66" t="n">
        <v>0</v>
      </c>
      <c r="F65" s="66" t="n">
        <v>0</v>
      </c>
      <c r="G65" s="66" t="n">
        <v>0</v>
      </c>
      <c r="H65" s="66" t="n">
        <v>0</v>
      </c>
      <c r="I65" s="66" t="n">
        <v>0</v>
      </c>
      <c r="J65" s="66" t="n">
        <v>0</v>
      </c>
      <c r="K65" s="20" t="n">
        <f aca="false">C65-E65-I65</f>
        <v>0</v>
      </c>
      <c r="L65" s="20" t="n">
        <f aca="false">D65-F65-J65</f>
        <v>0</v>
      </c>
      <c r="M65" s="19" t="n">
        <v>0</v>
      </c>
      <c r="N65" s="19" t="n">
        <v>0</v>
      </c>
      <c r="O65" s="19" t="n">
        <v>0</v>
      </c>
      <c r="P65" s="19" t="n">
        <v>0</v>
      </c>
      <c r="S65" s="349"/>
      <c r="U65" s="349"/>
      <c r="V65" s="103"/>
    </row>
    <row r="66" customFormat="false" ht="15" hidden="false" customHeight="true" outlineLevel="0" collapsed="false">
      <c r="A66" s="18" t="n">
        <v>50</v>
      </c>
      <c r="B66" s="66" t="s">
        <v>62</v>
      </c>
      <c r="C66" s="66" t="n">
        <v>0</v>
      </c>
      <c r="D66" s="66" t="n">
        <v>0</v>
      </c>
      <c r="E66" s="66" t="n">
        <v>0</v>
      </c>
      <c r="F66" s="66" t="n">
        <v>0</v>
      </c>
      <c r="G66" s="66" t="n">
        <v>0</v>
      </c>
      <c r="H66" s="66" t="n">
        <v>0</v>
      </c>
      <c r="I66" s="66" t="n">
        <v>0</v>
      </c>
      <c r="J66" s="66" t="n">
        <v>0</v>
      </c>
      <c r="K66" s="20" t="n">
        <f aca="false">C66-E66-I66</f>
        <v>0</v>
      </c>
      <c r="L66" s="20" t="n">
        <f aca="false">D66-F66-J66</f>
        <v>0</v>
      </c>
      <c r="M66" s="19" t="n">
        <v>75248</v>
      </c>
      <c r="N66" s="19" t="n">
        <v>11929</v>
      </c>
      <c r="O66" s="19" t="n">
        <v>0</v>
      </c>
      <c r="P66" s="19" t="n">
        <v>0</v>
      </c>
      <c r="S66" s="349"/>
      <c r="U66" s="349"/>
      <c r="V66" s="103"/>
    </row>
    <row r="67" s="363" customFormat="true" ht="15" hidden="false" customHeight="true" outlineLevel="0" collapsed="false">
      <c r="A67" s="508"/>
      <c r="B67" s="510" t="s">
        <v>50</v>
      </c>
      <c r="C67" s="509" t="n">
        <f aca="false">SUM(C65:C66)</f>
        <v>0</v>
      </c>
      <c r="D67" s="509" t="n">
        <f aca="false">SUM(D65:D66)</f>
        <v>0</v>
      </c>
      <c r="E67" s="509" t="n">
        <f aca="false">SUM(E65:E66)</f>
        <v>0</v>
      </c>
      <c r="F67" s="509" t="n">
        <f aca="false">SUM(F65:F66)</f>
        <v>0</v>
      </c>
      <c r="G67" s="509" t="n">
        <f aca="false">SUM(G65:G66)</f>
        <v>0</v>
      </c>
      <c r="H67" s="509" t="n">
        <f aca="false">SUM(H65:H66)</f>
        <v>0</v>
      </c>
      <c r="I67" s="509" t="n">
        <f aca="false">SUM(I65:I66)</f>
        <v>0</v>
      </c>
      <c r="J67" s="509" t="n">
        <f aca="false">SUM(J65:J66)</f>
        <v>0</v>
      </c>
      <c r="K67" s="254" t="n">
        <f aca="false">SUM(K65:K66)</f>
        <v>0</v>
      </c>
      <c r="L67" s="254" t="n">
        <f aca="false">SUM(L65:L66)</f>
        <v>0</v>
      </c>
      <c r="M67" s="271" t="n">
        <f aca="false">SUM(M65:M66)</f>
        <v>75248</v>
      </c>
      <c r="N67" s="271" t="n">
        <f aca="false">SUM(N65:N66)</f>
        <v>11929</v>
      </c>
      <c r="O67" s="271" t="n">
        <f aca="false">SUM(O65:O66)</f>
        <v>0</v>
      </c>
      <c r="P67" s="271" t="n">
        <f aca="false">SUM(P65:P66)</f>
        <v>0</v>
      </c>
      <c r="Q67" s="365"/>
      <c r="R67" s="365"/>
      <c r="T67" s="362"/>
    </row>
    <row r="68" s="363" customFormat="true" ht="15" hidden="false" customHeight="true" outlineLevel="0" collapsed="false">
      <c r="A68" s="508"/>
      <c r="B68" s="510" t="s">
        <v>63</v>
      </c>
      <c r="C68" s="509" t="n">
        <f aca="false">+C49+C63+C67</f>
        <v>5552</v>
      </c>
      <c r="D68" s="509" t="n">
        <f aca="false">+D49+D63+D67</f>
        <v>7665</v>
      </c>
      <c r="E68" s="509" t="n">
        <f aca="false">+E49+E63+E67</f>
        <v>5244</v>
      </c>
      <c r="F68" s="509" t="n">
        <f aca="false">+F49+F63+F67</f>
        <v>7400</v>
      </c>
      <c r="G68" s="509" t="n">
        <f aca="false">+G49+G63+G67</f>
        <v>5125</v>
      </c>
      <c r="H68" s="509" t="n">
        <f aca="false">+H49+H63+H67</f>
        <v>7191</v>
      </c>
      <c r="I68" s="509" t="n">
        <f aca="false">+I49+I63+I67</f>
        <v>121</v>
      </c>
      <c r="J68" s="509" t="n">
        <f aca="false">+J49+J63+J67</f>
        <v>96</v>
      </c>
      <c r="K68" s="254" t="n">
        <f aca="false">+K49+K63+K67</f>
        <v>187</v>
      </c>
      <c r="L68" s="254" t="n">
        <f aca="false">+L49+L63+L67</f>
        <v>169</v>
      </c>
      <c r="M68" s="271" t="n">
        <f aca="false">+M49+M63+M67</f>
        <v>397260</v>
      </c>
      <c r="N68" s="271" t="n">
        <f aca="false">+N49+N63+N67</f>
        <v>164054</v>
      </c>
      <c r="O68" s="271" t="n">
        <f aca="false">+O49+O63+O67</f>
        <v>69643</v>
      </c>
      <c r="P68" s="271" t="n">
        <f aca="false">+P49+P63+P67</f>
        <v>27445</v>
      </c>
      <c r="Q68" s="365"/>
      <c r="R68" s="365"/>
      <c r="T68" s="362"/>
    </row>
    <row r="70" customFormat="false" ht="12.75" hidden="false" customHeight="false" outlineLevel="0" collapsed="false">
      <c r="B70" s="0" t="s">
        <v>82</v>
      </c>
    </row>
    <row r="72" customFormat="false" ht="12.75" hidden="false" customHeight="false" outlineLevel="0" collapsed="false">
      <c r="E72" s="349" t="n">
        <v>15</v>
      </c>
      <c r="F72" s="349" t="s">
        <v>404</v>
      </c>
    </row>
    <row r="74" customFormat="false" ht="12.75" hidden="false" customHeight="false" outlineLevel="0" collapsed="false">
      <c r="O74" s="82" t="s">
        <v>82</v>
      </c>
    </row>
  </sheetData>
  <mergeCells count="14">
    <mergeCell ref="C4:D4"/>
    <mergeCell ref="E4:F4"/>
    <mergeCell ref="G4:H4"/>
    <mergeCell ref="I4:J4"/>
    <mergeCell ref="K4:L4"/>
    <mergeCell ref="M4:N4"/>
    <mergeCell ref="O4:P4"/>
    <mergeCell ref="C53:D53"/>
    <mergeCell ref="E53:F53"/>
    <mergeCell ref="G53:H53"/>
    <mergeCell ref="I53:J53"/>
    <mergeCell ref="K53:L53"/>
    <mergeCell ref="M53:N53"/>
    <mergeCell ref="O53:P53"/>
  </mergeCells>
  <printOptions headings="false" gridLines="true" gridLinesSet="true" horizontalCentered="true" verticalCentered="false"/>
  <pageMargins left="0.75" right="0.75" top="0.590277777777778" bottom="0.6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57" activeCellId="0" sqref="N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84"/>
    <col collapsed="false" customWidth="true" hidden="false" outlineLevel="0" max="3" min="3" style="349" width="9.7"/>
    <col collapsed="false" customWidth="true" hidden="false" outlineLevel="0" max="4" min="4" style="349" width="10.71"/>
    <col collapsed="false" customWidth="true" hidden="false" outlineLevel="0" max="5" min="5" style="349" width="9.7"/>
    <col collapsed="false" customWidth="true" hidden="false" outlineLevel="0" max="6" min="6" style="349" width="10.71"/>
    <col collapsed="false" customWidth="true" hidden="false" outlineLevel="0" max="7" min="7" style="349" width="9.7"/>
    <col collapsed="false" customWidth="true" hidden="false" outlineLevel="0" max="8" min="8" style="349" width="10.71"/>
    <col collapsed="false" customWidth="true" hidden="false" outlineLevel="0" max="9" min="9" style="349" width="10.41"/>
    <col collapsed="false" customWidth="true" hidden="false" outlineLevel="0" max="10" min="10" style="349" width="10.71"/>
    <col collapsed="false" customWidth="true" hidden="false" outlineLevel="0" max="11" min="11" style="83" width="9.7"/>
    <col collapsed="false" customWidth="true" hidden="false" outlineLevel="0" max="12" min="12" style="83" width="10.71"/>
    <col collapsed="false" customWidth="true" hidden="false" outlineLevel="0" max="13" min="13" style="349" width="9.7"/>
    <col collapsed="false" customWidth="true" hidden="false" outlineLevel="0" max="14" min="14" style="349" width="10.71"/>
    <col collapsed="false" customWidth="true" hidden="false" outlineLevel="0" max="15" min="15" style="349" width="9.7"/>
    <col collapsed="false" customWidth="true" hidden="false" outlineLevel="0" max="16" min="16" style="349" width="10.71"/>
    <col collapsed="false" customWidth="true" hidden="true" outlineLevel="0" max="17" min="17" style="349" width="5.56"/>
    <col collapsed="false" customWidth="true" hidden="false" outlineLevel="0" max="18" min="18" style="349" width="5.56"/>
    <col collapsed="false" customWidth="true" hidden="false" outlineLevel="0" max="19" min="19" style="0" width="9.56"/>
    <col collapsed="false" customWidth="true" hidden="false" outlineLevel="0" max="20" min="20" style="103" width="9.14"/>
    <col collapsed="false" customWidth="true" hidden="false" outlineLevel="0" max="22" min="22" style="0" width="11.56"/>
  </cols>
  <sheetData>
    <row r="1" customFormat="false" ht="15" hidden="false" customHeight="false" outlineLevel="0" collapsed="false">
      <c r="A1" s="475"/>
      <c r="B1" s="353"/>
      <c r="C1" s="352"/>
      <c r="D1" s="352"/>
      <c r="E1" s="352"/>
      <c r="F1" s="352"/>
      <c r="G1" s="352"/>
      <c r="H1" s="352"/>
      <c r="I1" s="352"/>
      <c r="J1" s="352"/>
      <c r="K1" s="115"/>
      <c r="L1" s="115"/>
      <c r="M1" s="352"/>
      <c r="N1" s="352"/>
      <c r="O1" s="352"/>
      <c r="P1" s="352"/>
      <c r="Q1" s="352"/>
      <c r="R1" s="352"/>
      <c r="S1" s="353"/>
      <c r="T1" s="354"/>
      <c r="U1" s="353"/>
    </row>
    <row r="2" customFormat="false" ht="15" hidden="false" customHeight="false" outlineLevel="0" collapsed="false">
      <c r="A2" s="84"/>
      <c r="B2" s="475"/>
      <c r="C2" s="547"/>
      <c r="O2" s="352"/>
      <c r="P2" s="352"/>
    </row>
    <row r="3" customFormat="false" ht="15" hidden="false" customHeight="false" outlineLevel="0" collapsed="false">
      <c r="P3" s="352"/>
      <c r="Q3" s="107"/>
      <c r="R3" s="107"/>
      <c r="T3" s="107"/>
      <c r="U3" s="84"/>
      <c r="V3" s="84"/>
    </row>
    <row r="4" customFormat="false" ht="12.75" hidden="false" customHeight="false" outlineLevel="0" collapsed="false">
      <c r="A4" s="87" t="s">
        <v>51</v>
      </c>
      <c r="B4" s="87" t="s">
        <v>1</v>
      </c>
      <c r="C4" s="585" t="s">
        <v>398</v>
      </c>
      <c r="D4" s="585"/>
      <c r="E4" s="585" t="s">
        <v>399</v>
      </c>
      <c r="F4" s="585"/>
      <c r="G4" s="585" t="s">
        <v>400</v>
      </c>
      <c r="H4" s="585"/>
      <c r="I4" s="586" t="s">
        <v>401</v>
      </c>
      <c r="J4" s="586"/>
      <c r="K4" s="118" t="s">
        <v>402</v>
      </c>
      <c r="L4" s="118"/>
      <c r="M4" s="585" t="s">
        <v>124</v>
      </c>
      <c r="N4" s="585"/>
      <c r="O4" s="585" t="s">
        <v>403</v>
      </c>
      <c r="P4" s="585"/>
      <c r="Q4" s="358"/>
      <c r="R4" s="358"/>
      <c r="S4" s="359"/>
      <c r="T4" s="107"/>
      <c r="U4" s="359"/>
      <c r="V4" s="359"/>
    </row>
    <row r="5" customFormat="false" ht="12.75" hidden="false" customHeight="false" outlineLevel="0" collapsed="false">
      <c r="A5" s="500"/>
      <c r="B5" s="500"/>
      <c r="C5" s="586" t="s">
        <v>95</v>
      </c>
      <c r="D5" s="586" t="s">
        <v>104</v>
      </c>
      <c r="E5" s="586" t="s">
        <v>95</v>
      </c>
      <c r="F5" s="586" t="s">
        <v>104</v>
      </c>
      <c r="G5" s="586" t="s">
        <v>95</v>
      </c>
      <c r="H5" s="586" t="s">
        <v>104</v>
      </c>
      <c r="I5" s="586" t="s">
        <v>95</v>
      </c>
      <c r="J5" s="586" t="s">
        <v>104</v>
      </c>
      <c r="K5" s="289" t="s">
        <v>95</v>
      </c>
      <c r="L5" s="289" t="s">
        <v>104</v>
      </c>
      <c r="M5" s="586" t="s">
        <v>95</v>
      </c>
      <c r="N5" s="586" t="s">
        <v>104</v>
      </c>
      <c r="O5" s="586" t="s">
        <v>95</v>
      </c>
      <c r="P5" s="586" t="s">
        <v>104</v>
      </c>
      <c r="Q5" s="360"/>
      <c r="R5" s="360"/>
      <c r="S5" s="361"/>
      <c r="T5" s="107"/>
      <c r="U5" s="84"/>
      <c r="V5" s="84"/>
    </row>
    <row r="6" s="3" customFormat="true" ht="12.75" hidden="false" customHeight="false" outlineLevel="0" collapsed="false">
      <c r="A6" s="18" t="n">
        <v>1</v>
      </c>
      <c r="B6" s="19" t="s">
        <v>7</v>
      </c>
      <c r="C6" s="19" t="n">
        <v>94</v>
      </c>
      <c r="D6" s="19" t="n">
        <v>139</v>
      </c>
      <c r="E6" s="19" t="n">
        <v>57</v>
      </c>
      <c r="F6" s="19" t="n">
        <v>117</v>
      </c>
      <c r="G6" s="19" t="n">
        <v>46</v>
      </c>
      <c r="H6" s="19" t="n">
        <v>102</v>
      </c>
      <c r="I6" s="19" t="n">
        <v>25</v>
      </c>
      <c r="J6" s="19" t="n">
        <v>18</v>
      </c>
      <c r="K6" s="20" t="n">
        <f aca="false">C6-E6-I6</f>
        <v>12</v>
      </c>
      <c r="L6" s="20" t="n">
        <f aca="false">D6-F6-J6</f>
        <v>4</v>
      </c>
      <c r="M6" s="19" t="n">
        <v>8190</v>
      </c>
      <c r="N6" s="19" t="n">
        <v>3747</v>
      </c>
      <c r="O6" s="19" t="n">
        <v>1247</v>
      </c>
      <c r="P6" s="19" t="n">
        <v>489</v>
      </c>
      <c r="Q6" s="21" t="n">
        <v>0</v>
      </c>
      <c r="R6" s="21"/>
      <c r="S6" s="267"/>
      <c r="T6" s="29"/>
      <c r="U6" s="7"/>
      <c r="V6" s="7"/>
    </row>
    <row r="7" s="3" customFormat="true" ht="12.75" hidden="false" customHeight="false" outlineLevel="0" collapsed="false">
      <c r="A7" s="18" t="n">
        <v>2</v>
      </c>
      <c r="B7" s="19" t="s">
        <v>8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20" t="n">
        <f aca="false">C7-E7-I7</f>
        <v>0</v>
      </c>
      <c r="L7" s="20" t="n">
        <f aca="false">D7-F7-J7</f>
        <v>0</v>
      </c>
      <c r="M7" s="19" t="n">
        <v>69</v>
      </c>
      <c r="N7" s="19" t="n">
        <v>28</v>
      </c>
      <c r="O7" s="19" t="n">
        <v>30</v>
      </c>
      <c r="P7" s="19" t="n">
        <v>10</v>
      </c>
      <c r="Q7" s="21" t="n">
        <v>0</v>
      </c>
      <c r="R7" s="21"/>
      <c r="S7" s="268"/>
      <c r="T7" s="269"/>
      <c r="U7" s="17"/>
    </row>
    <row r="8" s="3" customFormat="true" ht="12.75" hidden="false" customHeight="false" outlineLevel="0" collapsed="false">
      <c r="A8" s="18" t="n">
        <v>3</v>
      </c>
      <c r="B8" s="19" t="s">
        <v>9</v>
      </c>
      <c r="C8" s="19" t="n">
        <v>267</v>
      </c>
      <c r="D8" s="19" t="n">
        <v>6817</v>
      </c>
      <c r="E8" s="19" t="n">
        <v>267</v>
      </c>
      <c r="F8" s="19" t="n">
        <v>6817</v>
      </c>
      <c r="G8" s="19" t="n">
        <v>267</v>
      </c>
      <c r="H8" s="19" t="n">
        <v>6817</v>
      </c>
      <c r="I8" s="19" t="n">
        <v>0</v>
      </c>
      <c r="J8" s="19" t="n">
        <v>0</v>
      </c>
      <c r="K8" s="20" t="n">
        <f aca="false">C8-E8-I8</f>
        <v>0</v>
      </c>
      <c r="L8" s="20" t="n">
        <f aca="false">D8-F8-J8</f>
        <v>0</v>
      </c>
      <c r="M8" s="19" t="n">
        <v>9596</v>
      </c>
      <c r="N8" s="19" t="n">
        <v>5939</v>
      </c>
      <c r="O8" s="19" t="n">
        <v>4752</v>
      </c>
      <c r="P8" s="19" t="n">
        <v>892</v>
      </c>
      <c r="Q8" s="21" t="n">
        <v>0</v>
      </c>
      <c r="R8" s="21"/>
      <c r="S8" s="21"/>
      <c r="T8" s="21"/>
      <c r="V8" s="21"/>
    </row>
    <row r="9" customFormat="false" ht="12.75" hidden="false" customHeight="false" outlineLevel="0" collapsed="false">
      <c r="A9" s="80" t="n">
        <v>4</v>
      </c>
      <c r="B9" s="66" t="s">
        <v>10</v>
      </c>
      <c r="C9" s="66" t="n">
        <v>161</v>
      </c>
      <c r="D9" s="66" t="n">
        <v>127</v>
      </c>
      <c r="E9" s="66" t="n">
        <v>161</v>
      </c>
      <c r="F9" s="66" t="n">
        <v>95</v>
      </c>
      <c r="G9" s="66" t="n">
        <v>161</v>
      </c>
      <c r="H9" s="66" t="n">
        <v>79</v>
      </c>
      <c r="I9" s="66" t="n">
        <v>0</v>
      </c>
      <c r="J9" s="66" t="n">
        <v>0</v>
      </c>
      <c r="K9" s="20" t="n">
        <f aca="false">C9-E9-I9</f>
        <v>0</v>
      </c>
      <c r="L9" s="20" t="n">
        <f aca="false">D9-F9-J9</f>
        <v>32</v>
      </c>
      <c r="M9" s="66" t="n">
        <v>8511</v>
      </c>
      <c r="N9" s="66" t="n">
        <v>5610</v>
      </c>
      <c r="O9" s="66" t="n">
        <v>2531</v>
      </c>
      <c r="P9" s="66" t="n">
        <v>1562</v>
      </c>
      <c r="Q9" s="103" t="n">
        <v>0</v>
      </c>
      <c r="R9" s="103"/>
      <c r="S9" s="103"/>
      <c r="V9" s="103"/>
    </row>
    <row r="10" customFormat="false" ht="12.75" hidden="false" customHeight="false" outlineLevel="0" collapsed="false">
      <c r="A10" s="80" t="n">
        <v>5</v>
      </c>
      <c r="B10" s="66" t="s">
        <v>11</v>
      </c>
      <c r="C10" s="66" t="n">
        <v>286</v>
      </c>
      <c r="D10" s="66" t="n">
        <v>1457</v>
      </c>
      <c r="E10" s="66" t="n">
        <v>286</v>
      </c>
      <c r="F10" s="66" t="n">
        <v>1457</v>
      </c>
      <c r="G10" s="66" t="n">
        <v>286</v>
      </c>
      <c r="H10" s="66" t="n">
        <v>1457</v>
      </c>
      <c r="I10" s="66" t="n">
        <v>0</v>
      </c>
      <c r="J10" s="66" t="n">
        <v>0</v>
      </c>
      <c r="K10" s="20" t="n">
        <f aca="false">C10-E10-I10</f>
        <v>0</v>
      </c>
      <c r="L10" s="20" t="n">
        <f aca="false">D10-F10-J10</f>
        <v>0</v>
      </c>
      <c r="M10" s="66" t="n">
        <v>5605</v>
      </c>
      <c r="N10" s="66" t="n">
        <v>2715</v>
      </c>
      <c r="O10" s="66" t="n">
        <v>2500</v>
      </c>
      <c r="P10" s="66" t="n">
        <v>1065</v>
      </c>
      <c r="Q10" s="103" t="n">
        <v>0</v>
      </c>
      <c r="R10" s="103"/>
      <c r="S10" s="103"/>
      <c r="V10" s="103"/>
    </row>
    <row r="11" customFormat="false" ht="12.75" hidden="false" customHeight="false" outlineLevel="0" collapsed="false">
      <c r="A11" s="80" t="n">
        <v>6</v>
      </c>
      <c r="B11" s="66" t="s">
        <v>12</v>
      </c>
      <c r="C11" s="66" t="n">
        <v>8</v>
      </c>
      <c r="D11" s="66" t="n">
        <v>10</v>
      </c>
      <c r="E11" s="66" t="n">
        <v>8</v>
      </c>
      <c r="F11" s="66" t="n">
        <v>10</v>
      </c>
      <c r="G11" s="66" t="n">
        <v>8</v>
      </c>
      <c r="H11" s="66" t="n">
        <v>10</v>
      </c>
      <c r="I11" s="66" t="n">
        <v>0</v>
      </c>
      <c r="J11" s="66" t="n">
        <v>0</v>
      </c>
      <c r="K11" s="20" t="n">
        <f aca="false">C11-E11-I11</f>
        <v>0</v>
      </c>
      <c r="L11" s="20" t="n">
        <f aca="false">D11-F11-J11</f>
        <v>0</v>
      </c>
      <c r="M11" s="66" t="n">
        <v>1374</v>
      </c>
      <c r="N11" s="66" t="n">
        <v>654</v>
      </c>
      <c r="O11" s="66" t="n">
        <v>750</v>
      </c>
      <c r="P11" s="66" t="n">
        <v>265</v>
      </c>
      <c r="Q11" s="103"/>
      <c r="R11" s="103"/>
      <c r="S11" s="103"/>
      <c r="V11" s="103"/>
    </row>
    <row r="12" customFormat="false" ht="12.75" hidden="false" customHeight="false" outlineLevel="0" collapsed="false">
      <c r="A12" s="80" t="n">
        <v>7</v>
      </c>
      <c r="B12" s="66" t="s">
        <v>13</v>
      </c>
      <c r="C12" s="66" t="n">
        <v>321</v>
      </c>
      <c r="D12" s="66" t="n">
        <v>220</v>
      </c>
      <c r="E12" s="66" t="n">
        <v>305</v>
      </c>
      <c r="F12" s="66" t="n">
        <v>209</v>
      </c>
      <c r="G12" s="66" t="n">
        <v>267</v>
      </c>
      <c r="H12" s="66" t="n">
        <v>182</v>
      </c>
      <c r="I12" s="66" t="n">
        <v>9</v>
      </c>
      <c r="J12" s="66" t="n">
        <v>7</v>
      </c>
      <c r="K12" s="20" t="n">
        <f aca="false">C12-E12-I12</f>
        <v>7</v>
      </c>
      <c r="L12" s="20" t="n">
        <f aca="false">D12-F12-J12</f>
        <v>4</v>
      </c>
      <c r="M12" s="66" t="n">
        <v>16298</v>
      </c>
      <c r="N12" s="66" t="n">
        <v>5483</v>
      </c>
      <c r="O12" s="66" t="n">
        <v>5761</v>
      </c>
      <c r="P12" s="66" t="n">
        <v>1951</v>
      </c>
      <c r="Q12" s="103" t="n">
        <v>0</v>
      </c>
      <c r="R12" s="103"/>
      <c r="S12" s="103"/>
      <c r="V12" s="103"/>
    </row>
    <row r="13" customFormat="false" ht="12.75" hidden="false" customHeight="false" outlineLevel="0" collapsed="false">
      <c r="A13" s="80" t="n">
        <v>8</v>
      </c>
      <c r="B13" s="66" t="s">
        <v>14</v>
      </c>
      <c r="C13" s="66" t="n">
        <v>4</v>
      </c>
      <c r="D13" s="66" t="n">
        <v>2</v>
      </c>
      <c r="E13" s="66" t="n">
        <v>4</v>
      </c>
      <c r="F13" s="66" t="n">
        <v>2</v>
      </c>
      <c r="G13" s="66" t="n">
        <v>4</v>
      </c>
      <c r="H13" s="66" t="n">
        <v>2</v>
      </c>
      <c r="I13" s="66" t="n">
        <v>0</v>
      </c>
      <c r="J13" s="66" t="n">
        <v>0</v>
      </c>
      <c r="K13" s="20" t="n">
        <f aca="false">C13-E13-I13</f>
        <v>0</v>
      </c>
      <c r="L13" s="20" t="n">
        <f aca="false">D13-F13-J13</f>
        <v>0</v>
      </c>
      <c r="M13" s="66" t="n">
        <v>40</v>
      </c>
      <c r="N13" s="66" t="n">
        <v>28</v>
      </c>
      <c r="O13" s="66" t="n">
        <v>0</v>
      </c>
      <c r="P13" s="66" t="n">
        <v>0</v>
      </c>
      <c r="Q13" s="103"/>
      <c r="R13" s="103"/>
      <c r="S13" s="103"/>
      <c r="V13" s="103"/>
    </row>
    <row r="14" customFormat="false" ht="12.75" hidden="false" customHeight="false" outlineLevel="0" collapsed="false">
      <c r="A14" s="80" t="n">
        <v>9</v>
      </c>
      <c r="B14" s="66" t="s">
        <v>15</v>
      </c>
      <c r="C14" s="66" t="n">
        <v>9</v>
      </c>
      <c r="D14" s="66" t="n">
        <v>22</v>
      </c>
      <c r="E14" s="66" t="n">
        <v>9</v>
      </c>
      <c r="F14" s="66" t="n">
        <v>22</v>
      </c>
      <c r="G14" s="66" t="n">
        <v>9</v>
      </c>
      <c r="H14" s="66" t="n">
        <v>22</v>
      </c>
      <c r="I14" s="66" t="n">
        <v>0</v>
      </c>
      <c r="J14" s="66" t="n">
        <v>0</v>
      </c>
      <c r="K14" s="20" t="n">
        <f aca="false">C14-E14-I14</f>
        <v>0</v>
      </c>
      <c r="L14" s="20" t="n">
        <f aca="false">D14-F14-J14</f>
        <v>0</v>
      </c>
      <c r="M14" s="66" t="n">
        <v>792</v>
      </c>
      <c r="N14" s="66" t="n">
        <v>466</v>
      </c>
      <c r="O14" s="66" t="n">
        <v>318</v>
      </c>
      <c r="P14" s="66" t="n">
        <v>136</v>
      </c>
      <c r="Q14" s="103"/>
      <c r="R14" s="103"/>
      <c r="S14" s="103"/>
      <c r="V14" s="103"/>
    </row>
    <row r="15" customFormat="false" ht="12.75" hidden="false" customHeight="false" outlineLevel="0" collapsed="false">
      <c r="A15" s="80" t="n">
        <v>10</v>
      </c>
      <c r="B15" s="66" t="s">
        <v>16</v>
      </c>
      <c r="C15" s="66" t="n">
        <v>4</v>
      </c>
      <c r="D15" s="66" t="n">
        <v>6</v>
      </c>
      <c r="E15" s="66" t="n">
        <v>4</v>
      </c>
      <c r="F15" s="66" t="n">
        <v>6</v>
      </c>
      <c r="G15" s="66" t="n">
        <v>4</v>
      </c>
      <c r="H15" s="66" t="n">
        <v>6</v>
      </c>
      <c r="I15" s="66" t="n">
        <v>0</v>
      </c>
      <c r="J15" s="66" t="n">
        <v>0</v>
      </c>
      <c r="K15" s="20" t="n">
        <f aca="false">C15-E15-I15</f>
        <v>0</v>
      </c>
      <c r="L15" s="20" t="n">
        <f aca="false">D15-F15-J15</f>
        <v>0</v>
      </c>
      <c r="M15" s="66" t="n">
        <v>22</v>
      </c>
      <c r="N15" s="66" t="n">
        <v>22</v>
      </c>
      <c r="O15" s="66" t="n">
        <v>7</v>
      </c>
      <c r="P15" s="66" t="n">
        <v>11</v>
      </c>
      <c r="Q15" s="103"/>
      <c r="R15" s="103"/>
      <c r="S15" s="103"/>
      <c r="V15" s="103"/>
    </row>
    <row r="16" customFormat="false" ht="12.75" hidden="false" customHeight="false" outlineLevel="0" collapsed="false">
      <c r="A16" s="80" t="n">
        <v>11</v>
      </c>
      <c r="B16" s="66" t="s">
        <v>17</v>
      </c>
      <c r="C16" s="66" t="n">
        <v>0</v>
      </c>
      <c r="D16" s="66" t="n">
        <v>0</v>
      </c>
      <c r="E16" s="66" t="n">
        <v>0</v>
      </c>
      <c r="F16" s="66" t="n">
        <v>0</v>
      </c>
      <c r="G16" s="66" t="n">
        <v>0</v>
      </c>
      <c r="H16" s="66" t="n">
        <v>0</v>
      </c>
      <c r="I16" s="66" t="n">
        <v>0</v>
      </c>
      <c r="J16" s="66" t="n">
        <v>0</v>
      </c>
      <c r="K16" s="20" t="n">
        <f aca="false">C16-E16-I16</f>
        <v>0</v>
      </c>
      <c r="L16" s="20" t="n">
        <f aca="false">D16-F16-J16</f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103" t="n">
        <v>0</v>
      </c>
      <c r="R16" s="103"/>
      <c r="S16" s="103"/>
      <c r="V16" s="103"/>
    </row>
    <row r="17" customFormat="false" ht="12.75" hidden="false" customHeight="false" outlineLevel="0" collapsed="false">
      <c r="A17" s="80" t="n">
        <v>12</v>
      </c>
      <c r="B17" s="66" t="s">
        <v>79</v>
      </c>
      <c r="C17" s="66" t="n">
        <v>51</v>
      </c>
      <c r="D17" s="66" t="n">
        <v>23</v>
      </c>
      <c r="E17" s="66" t="n">
        <v>51</v>
      </c>
      <c r="F17" s="66" t="n">
        <v>23</v>
      </c>
      <c r="G17" s="66" t="n">
        <v>51</v>
      </c>
      <c r="H17" s="66" t="n">
        <v>10</v>
      </c>
      <c r="I17" s="66" t="n">
        <v>0</v>
      </c>
      <c r="J17" s="66" t="n">
        <v>0</v>
      </c>
      <c r="K17" s="20" t="n">
        <f aca="false">C17-E17-I17</f>
        <v>0</v>
      </c>
      <c r="L17" s="20" t="n">
        <f aca="false">D17-F17-J17</f>
        <v>0</v>
      </c>
      <c r="M17" s="66" t="n">
        <v>568</v>
      </c>
      <c r="N17" s="66" t="n">
        <v>680</v>
      </c>
      <c r="O17" s="66" t="n">
        <v>508</v>
      </c>
      <c r="P17" s="66" t="n">
        <v>166</v>
      </c>
      <c r="Q17" s="103" t="n">
        <v>0</v>
      </c>
      <c r="R17" s="103"/>
      <c r="S17" s="103"/>
      <c r="V17" s="103"/>
    </row>
    <row r="18" customFormat="false" ht="12.75" hidden="false" customHeight="false" outlineLevel="0" collapsed="false">
      <c r="A18" s="80" t="n">
        <v>13</v>
      </c>
      <c r="B18" s="66" t="s">
        <v>19</v>
      </c>
      <c r="C18" s="66" t="n">
        <v>30</v>
      </c>
      <c r="D18" s="66" t="n">
        <v>25</v>
      </c>
      <c r="E18" s="66" t="n">
        <v>20</v>
      </c>
      <c r="F18" s="66" t="n">
        <v>17</v>
      </c>
      <c r="G18" s="66" t="n">
        <v>14</v>
      </c>
      <c r="H18" s="66" t="n">
        <v>14</v>
      </c>
      <c r="I18" s="66" t="n">
        <v>6</v>
      </c>
      <c r="J18" s="66" t="n">
        <v>5</v>
      </c>
      <c r="K18" s="20" t="n">
        <f aca="false">C18-E18-I18</f>
        <v>4</v>
      </c>
      <c r="L18" s="20" t="n">
        <f aca="false">D18-F18-J18</f>
        <v>3</v>
      </c>
      <c r="M18" s="66" t="n">
        <v>246</v>
      </c>
      <c r="N18" s="66" t="n">
        <v>191</v>
      </c>
      <c r="O18" s="66" t="n">
        <v>113</v>
      </c>
      <c r="P18" s="66" t="n">
        <v>36</v>
      </c>
      <c r="Q18" s="103" t="n">
        <v>0</v>
      </c>
      <c r="R18" s="103"/>
      <c r="S18" s="103"/>
      <c r="V18" s="103"/>
    </row>
    <row r="19" customFormat="false" ht="12.75" hidden="false" customHeight="false" outlineLevel="0" collapsed="false">
      <c r="A19" s="80" t="n">
        <v>14</v>
      </c>
      <c r="B19" s="66" t="s">
        <v>20</v>
      </c>
      <c r="C19" s="66" t="n">
        <v>54</v>
      </c>
      <c r="D19" s="66" t="n">
        <v>15</v>
      </c>
      <c r="E19" s="66" t="n">
        <v>45</v>
      </c>
      <c r="F19" s="66" t="n">
        <v>12</v>
      </c>
      <c r="G19" s="66" t="n">
        <v>41</v>
      </c>
      <c r="H19" s="66" t="n">
        <v>9</v>
      </c>
      <c r="I19" s="66" t="n">
        <v>0</v>
      </c>
      <c r="J19" s="66" t="n">
        <v>0</v>
      </c>
      <c r="K19" s="20" t="n">
        <f aca="false">C19-E19-I19</f>
        <v>9</v>
      </c>
      <c r="L19" s="20" t="n">
        <f aca="false">D19-F19-J19</f>
        <v>3</v>
      </c>
      <c r="M19" s="66" t="n">
        <v>9505</v>
      </c>
      <c r="N19" s="66" t="n">
        <v>8103</v>
      </c>
      <c r="O19" s="66" t="n">
        <v>0</v>
      </c>
      <c r="P19" s="66" t="n">
        <v>0</v>
      </c>
      <c r="Q19" s="103"/>
      <c r="R19" s="103"/>
      <c r="S19" s="103"/>
      <c r="V19" s="103"/>
    </row>
    <row r="20" customFormat="false" ht="12.75" hidden="false" customHeight="false" outlineLevel="0" collapsed="false">
      <c r="A20" s="80" t="n">
        <v>15</v>
      </c>
      <c r="B20" s="66" t="s">
        <v>21</v>
      </c>
      <c r="C20" s="66" t="n">
        <v>325</v>
      </c>
      <c r="D20" s="66" t="n">
        <v>324</v>
      </c>
      <c r="E20" s="66" t="n">
        <v>325</v>
      </c>
      <c r="F20" s="66" t="n">
        <v>324</v>
      </c>
      <c r="G20" s="66" t="n">
        <v>325</v>
      </c>
      <c r="H20" s="66" t="n">
        <v>324</v>
      </c>
      <c r="I20" s="66" t="n">
        <v>0</v>
      </c>
      <c r="J20" s="66" t="n">
        <v>0</v>
      </c>
      <c r="K20" s="20" t="n">
        <f aca="false">C20-E20-I20</f>
        <v>0</v>
      </c>
      <c r="L20" s="20" t="n">
        <f aca="false">D20-F20-J20</f>
        <v>0</v>
      </c>
      <c r="M20" s="66" t="n">
        <v>1072</v>
      </c>
      <c r="N20" s="66" t="n">
        <v>853</v>
      </c>
      <c r="O20" s="66" t="n">
        <v>431</v>
      </c>
      <c r="P20" s="66" t="n">
        <v>486</v>
      </c>
      <c r="Q20" s="103" t="n">
        <v>0</v>
      </c>
      <c r="R20" s="103"/>
      <c r="S20" s="103"/>
      <c r="V20" s="103"/>
    </row>
    <row r="21" customFormat="false" ht="12.75" hidden="false" customHeight="false" outlineLevel="0" collapsed="false">
      <c r="A21" s="80" t="n">
        <v>16</v>
      </c>
      <c r="B21" s="66" t="s">
        <v>22</v>
      </c>
      <c r="C21" s="66" t="n">
        <v>21</v>
      </c>
      <c r="D21" s="66" t="n">
        <v>23</v>
      </c>
      <c r="E21" s="66" t="n">
        <v>20</v>
      </c>
      <c r="F21" s="66" t="n">
        <v>22</v>
      </c>
      <c r="G21" s="66" t="n">
        <v>20</v>
      </c>
      <c r="H21" s="66" t="n">
        <v>22</v>
      </c>
      <c r="I21" s="66" t="n">
        <v>1</v>
      </c>
      <c r="J21" s="66" t="n">
        <v>1</v>
      </c>
      <c r="K21" s="20" t="n">
        <f aca="false">C21-E21-I21</f>
        <v>0</v>
      </c>
      <c r="L21" s="20" t="n">
        <f aca="false">D21-F21-J21</f>
        <v>0</v>
      </c>
      <c r="M21" s="66" t="n">
        <v>4784</v>
      </c>
      <c r="N21" s="66" t="n">
        <v>3725</v>
      </c>
      <c r="O21" s="66" t="n">
        <v>1125</v>
      </c>
      <c r="P21" s="66" t="n">
        <v>851</v>
      </c>
      <c r="Q21" s="103"/>
      <c r="R21" s="103"/>
      <c r="S21" s="103"/>
      <c r="V21" s="103"/>
    </row>
    <row r="22" customFormat="false" ht="12.75" hidden="false" customHeight="false" outlineLevel="0" collapsed="false">
      <c r="A22" s="80" t="n">
        <v>17</v>
      </c>
      <c r="B22" s="66" t="s">
        <v>23</v>
      </c>
      <c r="C22" s="66" t="n">
        <v>28</v>
      </c>
      <c r="D22" s="66" t="n">
        <v>12</v>
      </c>
      <c r="E22" s="66" t="n">
        <v>27</v>
      </c>
      <c r="F22" s="66" t="n">
        <v>11</v>
      </c>
      <c r="G22" s="66" t="n">
        <v>27</v>
      </c>
      <c r="H22" s="66" t="n">
        <v>6</v>
      </c>
      <c r="I22" s="66" t="n">
        <v>1</v>
      </c>
      <c r="J22" s="66" t="n">
        <v>0</v>
      </c>
      <c r="K22" s="20" t="n">
        <f aca="false">C22-E22-I22</f>
        <v>0</v>
      </c>
      <c r="L22" s="20" t="n">
        <f aca="false">D22-F22-J22</f>
        <v>1</v>
      </c>
      <c r="M22" s="66" t="n">
        <v>9139</v>
      </c>
      <c r="N22" s="66" t="n">
        <v>4411</v>
      </c>
      <c r="O22" s="66" t="n">
        <v>3112</v>
      </c>
      <c r="P22" s="66" t="n">
        <v>817</v>
      </c>
      <c r="Q22" s="103"/>
      <c r="R22" s="103"/>
      <c r="S22" s="103"/>
      <c r="V22" s="103"/>
    </row>
    <row r="23" customFormat="false" ht="12.75" hidden="false" customHeight="false" outlineLevel="0" collapsed="false">
      <c r="A23" s="80" t="n">
        <v>18</v>
      </c>
      <c r="B23" s="66" t="s">
        <v>24</v>
      </c>
      <c r="C23" s="66" t="n">
        <v>0</v>
      </c>
      <c r="D23" s="66" t="n">
        <v>0</v>
      </c>
      <c r="E23" s="66" t="n">
        <v>0</v>
      </c>
      <c r="F23" s="66" t="n">
        <v>0</v>
      </c>
      <c r="G23" s="66" t="n">
        <v>0</v>
      </c>
      <c r="H23" s="66" t="n">
        <v>0</v>
      </c>
      <c r="I23" s="66" t="n">
        <v>0</v>
      </c>
      <c r="J23" s="66" t="n">
        <v>0</v>
      </c>
      <c r="K23" s="20" t="n">
        <f aca="false">C23-E23-I23</f>
        <v>0</v>
      </c>
      <c r="L23" s="20" t="n">
        <f aca="false">D23-F23-J23</f>
        <v>0</v>
      </c>
      <c r="M23" s="66" t="n">
        <v>0</v>
      </c>
      <c r="N23" s="66" t="n">
        <v>0</v>
      </c>
      <c r="O23" s="66" t="n">
        <v>0</v>
      </c>
      <c r="P23" s="66" t="n">
        <v>0</v>
      </c>
      <c r="Q23" s="103"/>
      <c r="R23" s="103"/>
      <c r="S23" s="103"/>
      <c r="V23" s="103"/>
    </row>
    <row r="24" customFormat="false" ht="12.75" hidden="false" customHeight="false" outlineLevel="0" collapsed="false">
      <c r="A24" s="80" t="n">
        <v>19</v>
      </c>
      <c r="B24" s="66" t="s">
        <v>25</v>
      </c>
      <c r="C24" s="66" t="n">
        <v>7</v>
      </c>
      <c r="D24" s="66" t="n">
        <v>4</v>
      </c>
      <c r="E24" s="66" t="n">
        <v>7</v>
      </c>
      <c r="F24" s="66" t="n">
        <v>4</v>
      </c>
      <c r="G24" s="66" t="n">
        <v>7</v>
      </c>
      <c r="H24" s="66" t="n">
        <v>4</v>
      </c>
      <c r="I24" s="66" t="n">
        <v>0</v>
      </c>
      <c r="J24" s="66" t="n">
        <v>0</v>
      </c>
      <c r="K24" s="20" t="n">
        <f aca="false">C24-E24-I24</f>
        <v>0</v>
      </c>
      <c r="L24" s="20" t="n">
        <f aca="false">D24-F24-J24</f>
        <v>0</v>
      </c>
      <c r="M24" s="66" t="n">
        <v>37</v>
      </c>
      <c r="N24" s="66" t="n">
        <v>34</v>
      </c>
      <c r="O24" s="66" t="n">
        <v>7</v>
      </c>
      <c r="P24" s="66" t="n">
        <v>1</v>
      </c>
      <c r="Q24" s="103" t="n">
        <v>0</v>
      </c>
      <c r="R24" s="103"/>
      <c r="S24" s="103"/>
      <c r="V24" s="103"/>
    </row>
    <row r="25" s="363" customFormat="true" ht="14.25" hidden="false" customHeight="false" outlineLevel="0" collapsed="false">
      <c r="A25" s="508"/>
      <c r="B25" s="509" t="s">
        <v>26</v>
      </c>
      <c r="C25" s="509" t="n">
        <f aca="false">SUM(C6:C24)</f>
        <v>1670</v>
      </c>
      <c r="D25" s="509" t="n">
        <f aca="false">SUM(D6:D24)</f>
        <v>9226</v>
      </c>
      <c r="E25" s="509" t="n">
        <f aca="false">SUM(E6:E24)</f>
        <v>1596</v>
      </c>
      <c r="F25" s="509" t="n">
        <f aca="false">SUM(F6:F24)</f>
        <v>9148</v>
      </c>
      <c r="G25" s="509" t="n">
        <f aca="false">SUM(G6:G24)</f>
        <v>1537</v>
      </c>
      <c r="H25" s="509" t="n">
        <f aca="false">SUM(H6:H24)</f>
        <v>9066</v>
      </c>
      <c r="I25" s="509" t="n">
        <f aca="false">SUM(I6:I24)</f>
        <v>42</v>
      </c>
      <c r="J25" s="509" t="n">
        <f aca="false">SUM(J6:J24)</f>
        <v>31</v>
      </c>
      <c r="K25" s="254" t="n">
        <f aca="false">C25-E25-I25</f>
        <v>32</v>
      </c>
      <c r="L25" s="254" t="n">
        <f aca="false">D25-F25-J25</f>
        <v>47</v>
      </c>
      <c r="M25" s="509" t="n">
        <f aca="false">SUM(M6:M24)</f>
        <v>75848</v>
      </c>
      <c r="N25" s="509" t="n">
        <f aca="false">SUM(N6:N24)</f>
        <v>42689</v>
      </c>
      <c r="O25" s="509" t="n">
        <f aca="false">SUM(O6:O24)</f>
        <v>23192</v>
      </c>
      <c r="P25" s="509" t="n">
        <f aca="false">SUM(P6:P24)</f>
        <v>8738</v>
      </c>
      <c r="Q25" s="362"/>
      <c r="R25" s="362"/>
      <c r="S25" s="362"/>
      <c r="T25" s="362"/>
      <c r="V25" s="362"/>
    </row>
    <row r="26" customFormat="false" ht="12.75" hidden="false" customHeight="false" outlineLevel="0" collapsed="false">
      <c r="A26" s="80" t="n">
        <v>20</v>
      </c>
      <c r="B26" s="66" t="s">
        <v>27</v>
      </c>
      <c r="C26" s="66" t="n">
        <v>0</v>
      </c>
      <c r="D26" s="66" t="n">
        <v>0</v>
      </c>
      <c r="E26" s="66" t="n">
        <v>0</v>
      </c>
      <c r="F26" s="66" t="n">
        <v>0</v>
      </c>
      <c r="G26" s="66" t="n">
        <v>0</v>
      </c>
      <c r="H26" s="66" t="n">
        <v>0</v>
      </c>
      <c r="I26" s="66" t="n">
        <v>0</v>
      </c>
      <c r="J26" s="66" t="n">
        <v>0</v>
      </c>
      <c r="K26" s="20" t="n">
        <f aca="false">C26-E26-I26</f>
        <v>0</v>
      </c>
      <c r="L26" s="20" t="n">
        <f aca="false">D26-F26-J26</f>
        <v>0</v>
      </c>
      <c r="M26" s="66" t="n">
        <v>0</v>
      </c>
      <c r="N26" s="66" t="n">
        <v>0</v>
      </c>
      <c r="O26" s="66" t="n">
        <v>5</v>
      </c>
      <c r="P26" s="66" t="n">
        <v>1</v>
      </c>
      <c r="Q26" s="103"/>
      <c r="R26" s="103"/>
      <c r="S26" s="103"/>
      <c r="V26" s="103"/>
    </row>
    <row r="27" customFormat="false" ht="12.75" hidden="false" customHeight="false" outlineLevel="0" collapsed="false">
      <c r="A27" s="80" t="n">
        <v>21</v>
      </c>
      <c r="B27" s="66" t="s">
        <v>28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20" t="n">
        <f aca="false">C27-E27-I27</f>
        <v>0</v>
      </c>
      <c r="L27" s="20" t="n">
        <f aca="false">D27-F27-J27</f>
        <v>0</v>
      </c>
      <c r="M27" s="66" t="n">
        <v>0</v>
      </c>
      <c r="N27" s="66" t="n">
        <v>0</v>
      </c>
      <c r="O27" s="66" t="n">
        <v>0</v>
      </c>
      <c r="P27" s="66" t="n">
        <v>0</v>
      </c>
      <c r="Q27" s="103"/>
      <c r="R27" s="103"/>
      <c r="S27" s="103"/>
      <c r="V27" s="103"/>
    </row>
    <row r="28" customFormat="false" ht="12.75" hidden="false" customHeight="false" outlineLevel="0" collapsed="false">
      <c r="A28" s="80" t="n">
        <v>22</v>
      </c>
      <c r="B28" s="66" t="s">
        <v>29</v>
      </c>
      <c r="C28" s="66" t="n">
        <v>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20" t="n">
        <f aca="false">C28-E28-I28</f>
        <v>0</v>
      </c>
      <c r="L28" s="20" t="n">
        <f aca="false">D28-F28-J28</f>
        <v>0</v>
      </c>
      <c r="M28" s="66" t="n">
        <v>0</v>
      </c>
      <c r="N28" s="66" t="n">
        <v>0</v>
      </c>
      <c r="O28" s="66" t="n">
        <v>0</v>
      </c>
      <c r="P28" s="66" t="n">
        <v>0</v>
      </c>
      <c r="Q28" s="103"/>
      <c r="R28" s="103"/>
      <c r="S28" s="103"/>
      <c r="V28" s="103"/>
    </row>
    <row r="29" customFormat="false" ht="12.75" hidden="false" customHeight="false" outlineLevel="0" collapsed="false">
      <c r="A29" s="80" t="n">
        <v>23</v>
      </c>
      <c r="B29" s="66" t="s">
        <v>30</v>
      </c>
      <c r="C29" s="66" t="n">
        <v>4</v>
      </c>
      <c r="D29" s="66" t="n">
        <v>1</v>
      </c>
      <c r="E29" s="66" t="n">
        <v>4</v>
      </c>
      <c r="F29" s="66" t="n">
        <v>1</v>
      </c>
      <c r="G29" s="66" t="n">
        <v>4</v>
      </c>
      <c r="H29" s="66" t="n">
        <v>1</v>
      </c>
      <c r="I29" s="66" t="n">
        <v>0</v>
      </c>
      <c r="J29" s="66" t="n">
        <v>0</v>
      </c>
      <c r="K29" s="20" t="n">
        <f aca="false">C29-E29-I29</f>
        <v>0</v>
      </c>
      <c r="L29" s="20" t="n">
        <f aca="false">D29-F29-J29</f>
        <v>0</v>
      </c>
      <c r="M29" s="66" t="n">
        <v>7</v>
      </c>
      <c r="N29" s="66" t="n">
        <v>3</v>
      </c>
      <c r="O29" s="66" t="n">
        <v>0</v>
      </c>
      <c r="P29" s="66" t="n">
        <v>0</v>
      </c>
      <c r="Q29" s="103"/>
      <c r="R29" s="103"/>
      <c r="S29" s="103"/>
      <c r="V29" s="103"/>
    </row>
    <row r="30" customFormat="false" ht="12.75" hidden="false" customHeight="false" outlineLevel="0" collapsed="false">
      <c r="A30" s="80" t="n">
        <v>24</v>
      </c>
      <c r="B30" s="66" t="s">
        <v>31</v>
      </c>
      <c r="C30" s="66" t="n">
        <v>0</v>
      </c>
      <c r="D30" s="66" t="n">
        <v>0</v>
      </c>
      <c r="E30" s="66" t="n">
        <v>0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0</v>
      </c>
      <c r="K30" s="20" t="n">
        <f aca="false">C30-E30-I30</f>
        <v>0</v>
      </c>
      <c r="L30" s="20" t="n">
        <f aca="false">D30-F30-J30</f>
        <v>0</v>
      </c>
      <c r="M30" s="66" t="n">
        <v>40</v>
      </c>
      <c r="N30" s="66" t="n">
        <v>22</v>
      </c>
      <c r="O30" s="66" t="n">
        <v>9</v>
      </c>
      <c r="P30" s="66" t="n">
        <v>3</v>
      </c>
      <c r="Q30" s="103"/>
      <c r="R30" s="103"/>
      <c r="S30" s="103"/>
      <c r="V30" s="103"/>
    </row>
    <row r="31" customFormat="false" ht="12.75" hidden="false" customHeight="false" outlineLevel="0" collapsed="false">
      <c r="A31" s="80" t="n">
        <v>25</v>
      </c>
      <c r="B31" s="66" t="s">
        <v>32</v>
      </c>
      <c r="C31" s="66" t="n">
        <v>0</v>
      </c>
      <c r="D31" s="66" t="n">
        <v>0</v>
      </c>
      <c r="E31" s="66" t="n">
        <v>0</v>
      </c>
      <c r="F31" s="66" t="n">
        <v>0</v>
      </c>
      <c r="G31" s="66" t="n">
        <v>0</v>
      </c>
      <c r="H31" s="66" t="n">
        <v>0</v>
      </c>
      <c r="I31" s="66" t="n">
        <v>0</v>
      </c>
      <c r="J31" s="66" t="n">
        <v>0</v>
      </c>
      <c r="K31" s="20" t="n">
        <f aca="false">C31-E31-I31</f>
        <v>0</v>
      </c>
      <c r="L31" s="20" t="n">
        <f aca="false">D31-F31-J31</f>
        <v>0</v>
      </c>
      <c r="M31" s="66" t="n">
        <v>25</v>
      </c>
      <c r="N31" s="66" t="n">
        <v>34</v>
      </c>
      <c r="O31" s="66" t="n">
        <v>6</v>
      </c>
      <c r="P31" s="66" t="n">
        <v>5</v>
      </c>
      <c r="Q31" s="103" t="n">
        <v>164.7</v>
      </c>
      <c r="R31" s="103"/>
      <c r="S31" s="107"/>
      <c r="T31" s="364"/>
      <c r="U31" s="84"/>
      <c r="V31" s="107"/>
    </row>
    <row r="32" customFormat="false" ht="12.75" hidden="false" customHeight="false" outlineLevel="0" collapsed="false">
      <c r="A32" s="80" t="n">
        <v>26</v>
      </c>
      <c r="B32" s="66" t="s">
        <v>33</v>
      </c>
      <c r="C32" s="66" t="n">
        <v>82</v>
      </c>
      <c r="D32" s="66" t="n">
        <v>67</v>
      </c>
      <c r="E32" s="66" t="n">
        <v>82</v>
      </c>
      <c r="F32" s="66" t="n">
        <v>67</v>
      </c>
      <c r="G32" s="66" t="n">
        <v>82</v>
      </c>
      <c r="H32" s="66" t="n">
        <v>67</v>
      </c>
      <c r="I32" s="66" t="n">
        <v>0</v>
      </c>
      <c r="J32" s="66" t="n">
        <v>0</v>
      </c>
      <c r="K32" s="20" t="n">
        <f aca="false">C32-E32-I32</f>
        <v>0</v>
      </c>
      <c r="L32" s="20" t="n">
        <f aca="false">D32-F32-J32</f>
        <v>0</v>
      </c>
      <c r="M32" s="66" t="n">
        <v>17531</v>
      </c>
      <c r="N32" s="66" t="n">
        <v>8250</v>
      </c>
      <c r="O32" s="66" t="n">
        <v>10794</v>
      </c>
      <c r="P32" s="66" t="n">
        <v>3046</v>
      </c>
      <c r="Q32" s="103" t="n">
        <v>0</v>
      </c>
      <c r="R32" s="103"/>
      <c r="S32" s="103"/>
      <c r="V32" s="103"/>
    </row>
    <row r="33" customFormat="false" ht="12.75" hidden="false" customHeight="false" outlineLevel="0" collapsed="false">
      <c r="A33" s="80" t="n">
        <v>27</v>
      </c>
      <c r="B33" s="66" t="s">
        <v>34</v>
      </c>
      <c r="C33" s="66" t="n">
        <v>45</v>
      </c>
      <c r="D33" s="66" t="n">
        <v>52</v>
      </c>
      <c r="E33" s="66" t="n">
        <v>27</v>
      </c>
      <c r="F33" s="66" t="n">
        <v>44</v>
      </c>
      <c r="G33" s="66" t="n">
        <v>23</v>
      </c>
      <c r="H33" s="66" t="n">
        <v>40</v>
      </c>
      <c r="I33" s="66" t="n">
        <v>0</v>
      </c>
      <c r="J33" s="66" t="n">
        <v>0</v>
      </c>
      <c r="K33" s="20" t="n">
        <f aca="false">C33-E33-I33</f>
        <v>18</v>
      </c>
      <c r="L33" s="20" t="n">
        <f aca="false">D33-F33-J33</f>
        <v>8</v>
      </c>
      <c r="M33" s="66" t="n">
        <v>31339</v>
      </c>
      <c r="N33" s="66" t="n">
        <v>11929</v>
      </c>
      <c r="O33" s="66" t="n">
        <v>4816</v>
      </c>
      <c r="P33" s="66" t="n">
        <v>998</v>
      </c>
      <c r="Q33" s="103" t="n">
        <v>0</v>
      </c>
      <c r="R33" s="103"/>
      <c r="S33" s="103"/>
      <c r="V33" s="103"/>
    </row>
    <row r="34" s="363" customFormat="true" ht="14.25" hidden="false" customHeight="false" outlineLevel="0" collapsed="false">
      <c r="A34" s="508"/>
      <c r="B34" s="509" t="s">
        <v>35</v>
      </c>
      <c r="C34" s="509" t="n">
        <f aca="false">SUM(C26:C33)</f>
        <v>131</v>
      </c>
      <c r="D34" s="509" t="n">
        <f aca="false">SUM(D26:D33)</f>
        <v>120</v>
      </c>
      <c r="E34" s="509" t="n">
        <f aca="false">SUM(E26:E33)</f>
        <v>113</v>
      </c>
      <c r="F34" s="509" t="n">
        <f aca="false">SUM(F26:F33)</f>
        <v>112</v>
      </c>
      <c r="G34" s="509" t="n">
        <f aca="false">SUM(G26:G33)</f>
        <v>109</v>
      </c>
      <c r="H34" s="509" t="n">
        <f aca="false">SUM(H26:H33)</f>
        <v>108</v>
      </c>
      <c r="I34" s="509" t="n">
        <f aca="false">SUM(I26:I33)</f>
        <v>0</v>
      </c>
      <c r="J34" s="509" t="n">
        <f aca="false">SUM(J26:J33)</f>
        <v>0</v>
      </c>
      <c r="K34" s="254" t="n">
        <f aca="false">C34-E34-I34</f>
        <v>18</v>
      </c>
      <c r="L34" s="254" t="n">
        <f aca="false">D34-F34-J34</f>
        <v>8</v>
      </c>
      <c r="M34" s="509" t="n">
        <f aca="false">SUM(M26:M33)</f>
        <v>48942</v>
      </c>
      <c r="N34" s="509" t="n">
        <f aca="false">SUM(N26:N33)</f>
        <v>20238</v>
      </c>
      <c r="O34" s="509" t="n">
        <f aca="false">SUM(O26:O33)</f>
        <v>15630</v>
      </c>
      <c r="P34" s="509" t="n">
        <f aca="false">SUM(P26:P33)</f>
        <v>4053</v>
      </c>
      <c r="Q34" s="362"/>
      <c r="R34" s="362"/>
      <c r="S34" s="362"/>
      <c r="T34" s="362"/>
      <c r="V34" s="362"/>
    </row>
    <row r="35" customFormat="false" ht="12.75" hidden="false" customHeight="false" outlineLevel="0" collapsed="false">
      <c r="A35" s="18" t="n">
        <v>28</v>
      </c>
      <c r="B35" s="66" t="s">
        <v>36</v>
      </c>
      <c r="C35" s="66" t="n">
        <v>0</v>
      </c>
      <c r="D35" s="66" t="n">
        <v>0</v>
      </c>
      <c r="E35" s="66" t="n">
        <v>0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0</v>
      </c>
      <c r="K35" s="20" t="n">
        <f aca="false">C35-E35-I35</f>
        <v>0</v>
      </c>
      <c r="L35" s="20" t="n">
        <f aca="false">D35-F35-J35</f>
        <v>0</v>
      </c>
      <c r="M35" s="66" t="n">
        <v>30</v>
      </c>
      <c r="N35" s="66" t="n">
        <v>8</v>
      </c>
      <c r="O35" s="66" t="n">
        <v>0</v>
      </c>
      <c r="P35" s="66" t="n">
        <v>0</v>
      </c>
      <c r="Q35" s="103" t="n">
        <v>0</v>
      </c>
      <c r="R35" s="103"/>
      <c r="S35" s="103"/>
      <c r="V35" s="103"/>
    </row>
    <row r="36" customFormat="false" ht="12.75" hidden="false" customHeight="false" outlineLevel="0" collapsed="false">
      <c r="A36" s="18" t="n">
        <v>29</v>
      </c>
      <c r="B36" s="66" t="s">
        <v>37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20" t="n">
        <f aca="false">C36-E36-I36</f>
        <v>0</v>
      </c>
      <c r="L36" s="20" t="n">
        <f aca="false">D36-F36-J36</f>
        <v>0</v>
      </c>
      <c r="M36" s="66" t="n">
        <v>5</v>
      </c>
      <c r="N36" s="66" t="n">
        <v>1</v>
      </c>
      <c r="O36" s="66" t="n">
        <v>0</v>
      </c>
      <c r="P36" s="66" t="n">
        <v>0</v>
      </c>
      <c r="Q36" s="103"/>
      <c r="R36" s="103"/>
      <c r="S36" s="103"/>
      <c r="V36" s="103"/>
    </row>
    <row r="37" customFormat="false" ht="12.75" hidden="false" customHeight="false" outlineLevel="0" collapsed="false">
      <c r="A37" s="18" t="n">
        <v>30</v>
      </c>
      <c r="B37" s="66" t="s">
        <v>38</v>
      </c>
      <c r="C37" s="66" t="n">
        <v>0</v>
      </c>
      <c r="D37" s="66" t="n">
        <v>0</v>
      </c>
      <c r="E37" s="66" t="n">
        <v>0</v>
      </c>
      <c r="F37" s="66" t="n">
        <v>0</v>
      </c>
      <c r="G37" s="66" t="n">
        <v>0</v>
      </c>
      <c r="H37" s="66" t="n">
        <v>0</v>
      </c>
      <c r="I37" s="66" t="n">
        <v>0</v>
      </c>
      <c r="J37" s="66" t="n">
        <v>0</v>
      </c>
      <c r="K37" s="20" t="n">
        <f aca="false">C37-E37-I37</f>
        <v>0</v>
      </c>
      <c r="L37" s="20" t="n">
        <f aca="false">D37-F37-J37</f>
        <v>0</v>
      </c>
      <c r="M37" s="66" t="n">
        <v>0</v>
      </c>
      <c r="N37" s="66" t="n">
        <v>0</v>
      </c>
      <c r="O37" s="66" t="n">
        <v>0</v>
      </c>
      <c r="P37" s="66" t="n">
        <v>0</v>
      </c>
      <c r="Q37" s="103"/>
      <c r="R37" s="103"/>
      <c r="S37" s="103"/>
      <c r="V37" s="103"/>
    </row>
    <row r="38" customFormat="false" ht="12.75" hidden="false" customHeight="false" outlineLevel="0" collapsed="false">
      <c r="A38" s="18" t="n">
        <v>31</v>
      </c>
      <c r="B38" s="66" t="s">
        <v>39</v>
      </c>
      <c r="C38" s="66" t="n">
        <v>9</v>
      </c>
      <c r="D38" s="66" t="n">
        <v>4</v>
      </c>
      <c r="E38" s="66" t="n">
        <v>1</v>
      </c>
      <c r="F38" s="66" t="n">
        <v>0</v>
      </c>
      <c r="G38" s="66" t="n">
        <v>1</v>
      </c>
      <c r="H38" s="66" t="n">
        <v>0</v>
      </c>
      <c r="I38" s="66" t="n">
        <v>8</v>
      </c>
      <c r="J38" s="66" t="n">
        <v>4</v>
      </c>
      <c r="K38" s="20" t="n">
        <f aca="false">C38-E38-I38</f>
        <v>0</v>
      </c>
      <c r="L38" s="20" t="n">
        <f aca="false">D38-F38-J38</f>
        <v>0</v>
      </c>
      <c r="M38" s="66" t="n">
        <v>22</v>
      </c>
      <c r="N38" s="66" t="n">
        <v>4</v>
      </c>
      <c r="O38" s="66" t="n">
        <v>19</v>
      </c>
      <c r="P38" s="66" t="n">
        <v>3</v>
      </c>
      <c r="Q38" s="103" t="n">
        <v>0</v>
      </c>
      <c r="R38" s="103"/>
      <c r="S38" s="103"/>
      <c r="V38" s="103"/>
    </row>
    <row r="39" customFormat="false" ht="12.75" hidden="false" customHeight="false" outlineLevel="0" collapsed="false">
      <c r="A39" s="18" t="n">
        <v>32</v>
      </c>
      <c r="B39" s="66" t="s">
        <v>40</v>
      </c>
      <c r="C39" s="66" t="n">
        <v>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20" t="n">
        <f aca="false">C39-E39-I39</f>
        <v>0</v>
      </c>
      <c r="L39" s="20" t="n">
        <f aca="false">D39-F39-J39</f>
        <v>0</v>
      </c>
      <c r="M39" s="66" t="n">
        <v>0</v>
      </c>
      <c r="N39" s="66" t="n">
        <v>0</v>
      </c>
      <c r="O39" s="66" t="n">
        <v>0</v>
      </c>
      <c r="P39" s="66" t="n">
        <v>0</v>
      </c>
      <c r="Q39" s="103" t="n">
        <v>0</v>
      </c>
      <c r="R39" s="103"/>
      <c r="S39" s="103"/>
      <c r="V39" s="103"/>
    </row>
    <row r="40" customFormat="false" ht="12.75" hidden="false" customHeight="false" outlineLevel="0" collapsed="false">
      <c r="A40" s="18" t="n">
        <v>33</v>
      </c>
      <c r="B40" s="66" t="s">
        <v>80</v>
      </c>
      <c r="C40" s="66" t="n">
        <v>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20" t="n">
        <f aca="false">C40-E40-I40</f>
        <v>0</v>
      </c>
      <c r="L40" s="20" t="n">
        <f aca="false">D40-F40-J40</f>
        <v>0</v>
      </c>
      <c r="M40" s="66" t="n">
        <v>0</v>
      </c>
      <c r="N40" s="66" t="n">
        <v>0</v>
      </c>
      <c r="O40" s="66" t="n">
        <v>0</v>
      </c>
      <c r="P40" s="66" t="n">
        <v>0</v>
      </c>
      <c r="Q40" s="103"/>
      <c r="R40" s="103"/>
      <c r="S40" s="103"/>
      <c r="V40" s="103"/>
    </row>
    <row r="41" customFormat="false" ht="12.75" hidden="false" customHeight="false" outlineLevel="0" collapsed="false">
      <c r="A41" s="26" t="n">
        <v>34</v>
      </c>
      <c r="B41" s="65" t="s">
        <v>42</v>
      </c>
      <c r="C41" s="66" t="n">
        <v>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20" t="n">
        <f aca="false">C41-E41-I41</f>
        <v>0</v>
      </c>
      <c r="L41" s="20" t="n">
        <f aca="false">D41-F41-J41</f>
        <v>0</v>
      </c>
      <c r="M41" s="66" t="n">
        <v>0</v>
      </c>
      <c r="N41" s="66" t="n">
        <v>0</v>
      </c>
      <c r="O41" s="66" t="n">
        <v>0</v>
      </c>
      <c r="P41" s="66" t="n">
        <v>0</v>
      </c>
      <c r="Q41" s="103"/>
      <c r="R41" s="103"/>
      <c r="S41" s="103"/>
      <c r="V41" s="103"/>
    </row>
    <row r="42" customFormat="false" ht="12.75" hidden="false" customHeight="false" outlineLevel="0" collapsed="false">
      <c r="A42" s="18" t="n">
        <v>35</v>
      </c>
      <c r="B42" s="66" t="s">
        <v>43</v>
      </c>
      <c r="C42" s="66" t="n">
        <v>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20" t="n">
        <f aca="false">C42-E42-I42</f>
        <v>0</v>
      </c>
      <c r="L42" s="20" t="n">
        <f aca="false">D42-F42-J42</f>
        <v>0</v>
      </c>
      <c r="M42" s="66" t="n">
        <v>0</v>
      </c>
      <c r="N42" s="66" t="n">
        <v>0</v>
      </c>
      <c r="O42" s="66" t="n">
        <v>0</v>
      </c>
      <c r="P42" s="66" t="n">
        <v>0</v>
      </c>
      <c r="Q42" s="103"/>
      <c r="R42" s="103"/>
      <c r="S42" s="103"/>
      <c r="V42" s="103"/>
    </row>
    <row r="43" customFormat="false" ht="12.75" hidden="false" customHeight="false" outlineLevel="0" collapsed="false">
      <c r="A43" s="18" t="n">
        <v>36</v>
      </c>
      <c r="B43" s="66" t="s">
        <v>44</v>
      </c>
      <c r="C43" s="66" t="n">
        <v>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20" t="n">
        <f aca="false">C43-E43-I43</f>
        <v>0</v>
      </c>
      <c r="L43" s="20" t="n">
        <f aca="false">D43-F43-J43</f>
        <v>0</v>
      </c>
      <c r="M43" s="66" t="n">
        <v>6</v>
      </c>
      <c r="N43" s="66" t="n">
        <v>1</v>
      </c>
      <c r="O43" s="66" t="n">
        <v>0</v>
      </c>
      <c r="P43" s="66" t="n">
        <v>0</v>
      </c>
      <c r="Q43" s="103" t="n">
        <v>0</v>
      </c>
      <c r="R43" s="103"/>
      <c r="S43" s="103"/>
      <c r="V43" s="103"/>
    </row>
    <row r="44" customFormat="false" ht="12.75" hidden="false" customHeight="false" outlineLevel="0" collapsed="false">
      <c r="A44" s="18" t="n">
        <v>37</v>
      </c>
      <c r="B44" s="66" t="s">
        <v>45</v>
      </c>
      <c r="C44" s="66" t="n">
        <v>0</v>
      </c>
      <c r="D44" s="66" t="n">
        <v>0</v>
      </c>
      <c r="E44" s="66" t="n">
        <v>0</v>
      </c>
      <c r="F44" s="66" t="n">
        <v>0</v>
      </c>
      <c r="G44" s="66" t="n">
        <v>0</v>
      </c>
      <c r="H44" s="66" t="n">
        <v>0</v>
      </c>
      <c r="I44" s="66" t="n">
        <v>0</v>
      </c>
      <c r="J44" s="66" t="n">
        <v>0</v>
      </c>
      <c r="K44" s="20" t="n">
        <f aca="false">C44-E44-I44</f>
        <v>0</v>
      </c>
      <c r="L44" s="20" t="n">
        <f aca="false">D44-F44-J44</f>
        <v>0</v>
      </c>
      <c r="M44" s="66" t="n">
        <v>3</v>
      </c>
      <c r="N44" s="66" t="n">
        <v>8</v>
      </c>
      <c r="O44" s="66" t="n">
        <v>1</v>
      </c>
      <c r="P44" s="66" t="n">
        <v>4</v>
      </c>
      <c r="Q44" s="103" t="n">
        <v>64.48</v>
      </c>
      <c r="R44" s="103"/>
      <c r="S44" s="103"/>
      <c r="V44" s="103"/>
    </row>
    <row r="45" customFormat="false" ht="12.75" hidden="false" customHeight="false" outlineLevel="0" collapsed="false">
      <c r="A45" s="18" t="n">
        <v>38</v>
      </c>
      <c r="B45" s="66" t="s">
        <v>46</v>
      </c>
      <c r="C45" s="66" t="n">
        <v>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20" t="n">
        <f aca="false">C45-E45-I45</f>
        <v>0</v>
      </c>
      <c r="L45" s="20" t="n">
        <f aca="false">D45-F45-J45</f>
        <v>0</v>
      </c>
      <c r="M45" s="66" t="n">
        <v>0</v>
      </c>
      <c r="N45" s="66" t="n">
        <v>0</v>
      </c>
      <c r="O45" s="66" t="n">
        <v>0</v>
      </c>
      <c r="P45" s="66" t="n">
        <v>0</v>
      </c>
      <c r="Q45" s="103" t="n">
        <v>0</v>
      </c>
      <c r="R45" s="103"/>
      <c r="S45" s="103"/>
      <c r="V45" s="103"/>
    </row>
    <row r="46" customFormat="false" ht="12.75" hidden="false" customHeight="false" outlineLevel="0" collapsed="false">
      <c r="A46" s="18" t="n">
        <v>39</v>
      </c>
      <c r="B46" s="66" t="s">
        <v>47</v>
      </c>
      <c r="C46" s="66" t="n">
        <v>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20" t="n">
        <f aca="false">C46-E46-I46</f>
        <v>0</v>
      </c>
      <c r="L46" s="20" t="n">
        <f aca="false">D46-F46-J46</f>
        <v>0</v>
      </c>
      <c r="M46" s="66" t="n">
        <v>0</v>
      </c>
      <c r="N46" s="66" t="n">
        <v>0</v>
      </c>
      <c r="O46" s="66" t="n">
        <v>0</v>
      </c>
      <c r="P46" s="66" t="n">
        <v>0</v>
      </c>
      <c r="Q46" s="103"/>
      <c r="R46" s="103"/>
      <c r="S46" s="103"/>
      <c r="V46" s="103"/>
    </row>
    <row r="47" customFormat="false" ht="12.75" hidden="false" customHeight="false" outlineLevel="0" collapsed="false">
      <c r="A47" s="18" t="n">
        <v>40</v>
      </c>
      <c r="B47" s="19" t="s">
        <v>111</v>
      </c>
      <c r="C47" s="66" t="n">
        <v>0</v>
      </c>
      <c r="D47" s="66" t="n">
        <v>0</v>
      </c>
      <c r="E47" s="66" t="n">
        <v>0</v>
      </c>
      <c r="F47" s="66" t="n">
        <v>0</v>
      </c>
      <c r="G47" s="66" t="n">
        <v>0</v>
      </c>
      <c r="H47" s="66" t="n">
        <v>0</v>
      </c>
      <c r="I47" s="66" t="n">
        <v>0</v>
      </c>
      <c r="J47" s="66" t="n">
        <v>0</v>
      </c>
      <c r="K47" s="20" t="n">
        <f aca="false">C47-E47-I47</f>
        <v>0</v>
      </c>
      <c r="L47" s="20" t="n">
        <f aca="false">D47-F47-J47</f>
        <v>0</v>
      </c>
      <c r="M47" s="66" t="n">
        <v>0</v>
      </c>
      <c r="N47" s="66" t="n">
        <v>0</v>
      </c>
      <c r="O47" s="66" t="n">
        <v>0</v>
      </c>
      <c r="P47" s="66" t="n">
        <v>0</v>
      </c>
      <c r="Q47" s="103"/>
      <c r="R47" s="103"/>
      <c r="S47" s="349"/>
      <c r="V47" s="103"/>
    </row>
    <row r="48" s="363" customFormat="true" ht="14.25" hidden="false" customHeight="false" outlineLevel="0" collapsed="false">
      <c r="A48" s="508"/>
      <c r="B48" s="509" t="s">
        <v>49</v>
      </c>
      <c r="C48" s="509" t="n">
        <f aca="false">SUM(C35:C47)</f>
        <v>9</v>
      </c>
      <c r="D48" s="509" t="n">
        <f aca="false">SUM(D35:D47)</f>
        <v>4</v>
      </c>
      <c r="E48" s="509" t="n">
        <f aca="false">SUM(E35:E47)</f>
        <v>1</v>
      </c>
      <c r="F48" s="509" t="n">
        <f aca="false">SUM(F35:F47)</f>
        <v>0</v>
      </c>
      <c r="G48" s="509" t="n">
        <f aca="false">SUM(G35:G47)</f>
        <v>1</v>
      </c>
      <c r="H48" s="509" t="n">
        <f aca="false">SUM(H35:H47)</f>
        <v>0</v>
      </c>
      <c r="I48" s="509" t="n">
        <f aca="false">SUM(I35:I47)</f>
        <v>8</v>
      </c>
      <c r="J48" s="509" t="n">
        <f aca="false">SUM(J35:J47)</f>
        <v>4</v>
      </c>
      <c r="K48" s="509" t="n">
        <f aca="false">SUM(K35:K47)</f>
        <v>0</v>
      </c>
      <c r="L48" s="509" t="n">
        <f aca="false">SUM(L35:L47)</f>
        <v>0</v>
      </c>
      <c r="M48" s="509" t="n">
        <f aca="false">SUM(M35:M47)</f>
        <v>66</v>
      </c>
      <c r="N48" s="509" t="n">
        <f aca="false">SUM(N35:N47)</f>
        <v>22</v>
      </c>
      <c r="O48" s="509" t="n">
        <f aca="false">SUM(O35:O47)</f>
        <v>20</v>
      </c>
      <c r="P48" s="509" t="n">
        <f aca="false">SUM(P35:P47)</f>
        <v>7</v>
      </c>
      <c r="Q48" s="509" t="n">
        <f aca="false">SUM(Q35:Q47)</f>
        <v>64.48</v>
      </c>
      <c r="R48" s="362"/>
      <c r="S48" s="365"/>
      <c r="T48" s="362"/>
      <c r="V48" s="362"/>
    </row>
    <row r="49" s="363" customFormat="true" ht="14.25" hidden="false" customHeight="false" outlineLevel="0" collapsed="false">
      <c r="A49" s="508"/>
      <c r="B49" s="510" t="s">
        <v>50</v>
      </c>
      <c r="C49" s="509" t="n">
        <f aca="false">C25+C34+C48</f>
        <v>1810</v>
      </c>
      <c r="D49" s="509" t="n">
        <f aca="false">D25+D34+D48</f>
        <v>9350</v>
      </c>
      <c r="E49" s="509" t="n">
        <f aca="false">E25+E34+E48</f>
        <v>1710</v>
      </c>
      <c r="F49" s="509" t="n">
        <f aca="false">F25+F34+F48</f>
        <v>9260</v>
      </c>
      <c r="G49" s="509" t="n">
        <f aca="false">G25+G34+G48</f>
        <v>1647</v>
      </c>
      <c r="H49" s="509" t="n">
        <f aca="false">H25+H34+H48</f>
        <v>9174</v>
      </c>
      <c r="I49" s="509" t="n">
        <f aca="false">I25+I34+I48</f>
        <v>50</v>
      </c>
      <c r="J49" s="509" t="n">
        <f aca="false">J25+J34+J48</f>
        <v>35</v>
      </c>
      <c r="K49" s="254" t="n">
        <f aca="false">K25+K34+K48</f>
        <v>50</v>
      </c>
      <c r="L49" s="254" t="n">
        <f aca="false">L25+L34+L48</f>
        <v>55</v>
      </c>
      <c r="M49" s="509" t="n">
        <f aca="false">M25+M34+M48</f>
        <v>124856</v>
      </c>
      <c r="N49" s="509" t="n">
        <f aca="false">N25+N34+N48</f>
        <v>62949</v>
      </c>
      <c r="O49" s="509" t="n">
        <f aca="false">O25+O34+O48</f>
        <v>38842</v>
      </c>
      <c r="P49" s="509" t="n">
        <f aca="false">P25+P34+P48</f>
        <v>12798</v>
      </c>
      <c r="Q49" s="365"/>
      <c r="R49" s="365"/>
      <c r="S49" s="365"/>
      <c r="T49" s="362"/>
      <c r="V49" s="362"/>
    </row>
    <row r="50" customFormat="false" ht="12.75" hidden="false" customHeight="false" outlineLevel="0" collapsed="false">
      <c r="B50" s="587"/>
      <c r="C50" s="587"/>
      <c r="Q50" s="107"/>
      <c r="R50" s="107"/>
      <c r="S50" s="107"/>
      <c r="T50" s="107"/>
      <c r="U50" s="84"/>
      <c r="V50" s="107"/>
    </row>
    <row r="51" customFormat="false" ht="12.75" hidden="false" customHeight="false" outlineLevel="0" collapsed="false">
      <c r="B51" s="587"/>
      <c r="C51" s="587"/>
      <c r="Q51" s="107"/>
      <c r="R51" s="107"/>
      <c r="S51" s="107"/>
      <c r="T51" s="107"/>
      <c r="U51" s="84"/>
      <c r="V51" s="107"/>
    </row>
    <row r="52" customFormat="false" ht="12.75" hidden="false" customHeight="false" outlineLevel="0" collapsed="false">
      <c r="B52" s="587"/>
      <c r="C52" s="587"/>
      <c r="Q52" s="107"/>
      <c r="R52" s="107"/>
      <c r="S52" s="107"/>
      <c r="T52" s="107"/>
      <c r="U52" s="84"/>
      <c r="V52" s="107"/>
    </row>
    <row r="53" customFormat="false" ht="18" hidden="false" customHeight="true" outlineLevel="0" collapsed="false">
      <c r="A53" s="87" t="s">
        <v>51</v>
      </c>
      <c r="B53" s="87" t="s">
        <v>1</v>
      </c>
      <c r="C53" s="585" t="s">
        <v>398</v>
      </c>
      <c r="D53" s="585"/>
      <c r="E53" s="585" t="s">
        <v>399</v>
      </c>
      <c r="F53" s="585"/>
      <c r="G53" s="585" t="s">
        <v>400</v>
      </c>
      <c r="H53" s="585"/>
      <c r="I53" s="586" t="s">
        <v>401</v>
      </c>
      <c r="J53" s="586"/>
      <c r="K53" s="118" t="s">
        <v>402</v>
      </c>
      <c r="L53" s="118"/>
      <c r="M53" s="585" t="s">
        <v>124</v>
      </c>
      <c r="N53" s="585"/>
      <c r="O53" s="585" t="s">
        <v>403</v>
      </c>
      <c r="P53" s="585"/>
      <c r="Q53" s="107"/>
      <c r="R53" s="107"/>
      <c r="S53" s="107"/>
      <c r="T53" s="107"/>
      <c r="U53" s="84"/>
      <c r="V53" s="107"/>
    </row>
    <row r="54" customFormat="false" ht="12.75" hidden="false" customHeight="false" outlineLevel="0" collapsed="false">
      <c r="A54" s="500"/>
      <c r="B54" s="500"/>
      <c r="C54" s="586" t="s">
        <v>95</v>
      </c>
      <c r="D54" s="586" t="s">
        <v>104</v>
      </c>
      <c r="E54" s="586" t="s">
        <v>95</v>
      </c>
      <c r="F54" s="586" t="s">
        <v>104</v>
      </c>
      <c r="G54" s="586" t="s">
        <v>95</v>
      </c>
      <c r="H54" s="586" t="s">
        <v>104</v>
      </c>
      <c r="I54" s="586" t="s">
        <v>95</v>
      </c>
      <c r="J54" s="586" t="s">
        <v>104</v>
      </c>
      <c r="K54" s="289" t="s">
        <v>95</v>
      </c>
      <c r="L54" s="289" t="s">
        <v>104</v>
      </c>
      <c r="M54" s="586" t="s">
        <v>95</v>
      </c>
      <c r="N54" s="586" t="s">
        <v>104</v>
      </c>
      <c r="O54" s="586" t="s">
        <v>95</v>
      </c>
      <c r="P54" s="586" t="s">
        <v>104</v>
      </c>
      <c r="Q54" s="107"/>
      <c r="R54" s="107"/>
      <c r="S54" s="107"/>
      <c r="T54" s="107"/>
      <c r="U54" s="84"/>
      <c r="V54" s="107"/>
    </row>
    <row r="55" customFormat="false" ht="15" hidden="false" customHeight="true" outlineLevel="0" collapsed="false">
      <c r="A55" s="18" t="n">
        <v>41</v>
      </c>
      <c r="B55" s="19" t="s">
        <v>53</v>
      </c>
      <c r="C55" s="66" t="n">
        <v>597</v>
      </c>
      <c r="D55" s="66" t="n">
        <v>215</v>
      </c>
      <c r="E55" s="66" t="n">
        <v>592</v>
      </c>
      <c r="F55" s="66" t="n">
        <v>210</v>
      </c>
      <c r="G55" s="66" t="n">
        <v>745</v>
      </c>
      <c r="H55" s="66" t="n">
        <v>245</v>
      </c>
      <c r="I55" s="66" t="n">
        <v>5</v>
      </c>
      <c r="J55" s="66" t="n">
        <v>5</v>
      </c>
      <c r="K55" s="20" t="n">
        <f aca="false">J55</f>
        <v>5</v>
      </c>
      <c r="L55" s="20" t="n">
        <f aca="false">D55-F55-J55</f>
        <v>0</v>
      </c>
      <c r="M55" s="66" t="n">
        <v>22550</v>
      </c>
      <c r="N55" s="66" t="n">
        <v>5630</v>
      </c>
      <c r="O55" s="66" t="n">
        <v>0</v>
      </c>
      <c r="P55" s="66" t="n">
        <v>0</v>
      </c>
    </row>
    <row r="56" customFormat="false" ht="15" hidden="false" customHeight="true" outlineLevel="0" collapsed="false">
      <c r="A56" s="18" t="n">
        <v>42</v>
      </c>
      <c r="B56" s="19" t="s">
        <v>54</v>
      </c>
      <c r="C56" s="66" t="n">
        <v>319</v>
      </c>
      <c r="D56" s="66" t="n">
        <v>180</v>
      </c>
      <c r="E56" s="66" t="n">
        <v>319</v>
      </c>
      <c r="F56" s="66" t="n">
        <v>180</v>
      </c>
      <c r="G56" s="66" t="n">
        <v>319</v>
      </c>
      <c r="H56" s="66" t="n">
        <v>125</v>
      </c>
      <c r="I56" s="66" t="n">
        <v>0</v>
      </c>
      <c r="J56" s="66" t="n">
        <v>0</v>
      </c>
      <c r="K56" s="20" t="n">
        <f aca="false">C56-E56-I56</f>
        <v>0</v>
      </c>
      <c r="L56" s="20" t="n">
        <f aca="false">D56-F56-J56</f>
        <v>0</v>
      </c>
      <c r="M56" s="66" t="n">
        <v>5422</v>
      </c>
      <c r="N56" s="66" t="n">
        <v>1698</v>
      </c>
      <c r="O56" s="66" t="n">
        <v>752</v>
      </c>
      <c r="P56" s="66" t="n">
        <v>299</v>
      </c>
    </row>
    <row r="57" customFormat="false" ht="15" hidden="false" customHeight="true" outlineLevel="0" collapsed="false">
      <c r="A57" s="18" t="n">
        <v>43</v>
      </c>
      <c r="B57" s="19" t="s">
        <v>55</v>
      </c>
      <c r="C57" s="66" t="n">
        <v>2</v>
      </c>
      <c r="D57" s="66" t="n">
        <v>1</v>
      </c>
      <c r="E57" s="66" t="n">
        <v>2</v>
      </c>
      <c r="F57" s="66" t="n">
        <v>1</v>
      </c>
      <c r="G57" s="66" t="n">
        <v>2</v>
      </c>
      <c r="H57" s="66" t="n">
        <v>1</v>
      </c>
      <c r="I57" s="66" t="n">
        <v>0</v>
      </c>
      <c r="J57" s="66" t="n">
        <v>0</v>
      </c>
      <c r="K57" s="20" t="n">
        <f aca="false">C57-E57-I57</f>
        <v>0</v>
      </c>
      <c r="L57" s="20" t="n">
        <f aca="false">D57-F57-J57</f>
        <v>0</v>
      </c>
      <c r="M57" s="66" t="n">
        <v>1463</v>
      </c>
      <c r="N57" s="66" t="n">
        <v>446</v>
      </c>
      <c r="O57" s="66" t="n">
        <v>0</v>
      </c>
      <c r="P57" s="66" t="n">
        <v>57</v>
      </c>
    </row>
    <row r="58" customFormat="false" ht="15" hidden="false" customHeight="true" outlineLevel="0" collapsed="false">
      <c r="A58" s="18" t="n">
        <v>44</v>
      </c>
      <c r="B58" s="19" t="s">
        <v>56</v>
      </c>
      <c r="C58" s="66" t="n">
        <v>158</v>
      </c>
      <c r="D58" s="66" t="n">
        <v>122</v>
      </c>
      <c r="E58" s="66" t="n">
        <v>158</v>
      </c>
      <c r="F58" s="66" t="n">
        <v>122</v>
      </c>
      <c r="G58" s="66" t="n">
        <v>107</v>
      </c>
      <c r="H58" s="66" t="n">
        <v>52</v>
      </c>
      <c r="I58" s="66" t="n">
        <v>0</v>
      </c>
      <c r="J58" s="66" t="n">
        <v>0</v>
      </c>
      <c r="K58" s="20" t="n">
        <f aca="false">C58-E58-I58</f>
        <v>0</v>
      </c>
      <c r="L58" s="20" t="n">
        <f aca="false">D58-F58-J58</f>
        <v>0</v>
      </c>
      <c r="M58" s="66" t="n">
        <v>7220</v>
      </c>
      <c r="N58" s="66" t="n">
        <v>2438</v>
      </c>
      <c r="O58" s="66" t="n">
        <v>1885</v>
      </c>
      <c r="P58" s="66" t="n">
        <v>271</v>
      </c>
    </row>
    <row r="59" customFormat="false" ht="15" hidden="false" customHeight="true" outlineLevel="0" collapsed="false">
      <c r="A59" s="18" t="n">
        <v>45</v>
      </c>
      <c r="B59" s="19" t="s">
        <v>57</v>
      </c>
      <c r="C59" s="66" t="n">
        <v>57</v>
      </c>
      <c r="D59" s="66" t="n">
        <v>45</v>
      </c>
      <c r="E59" s="66" t="n">
        <v>57</v>
      </c>
      <c r="F59" s="66" t="n">
        <v>45</v>
      </c>
      <c r="G59" s="66" t="n">
        <v>57</v>
      </c>
      <c r="H59" s="66" t="n">
        <v>45</v>
      </c>
      <c r="I59" s="66" t="n">
        <v>0</v>
      </c>
      <c r="J59" s="66" t="n">
        <v>0</v>
      </c>
      <c r="K59" s="20" t="n">
        <f aca="false">C59-E59-I59</f>
        <v>0</v>
      </c>
      <c r="L59" s="20" t="n">
        <f aca="false">D59-F59-J59</f>
        <v>0</v>
      </c>
      <c r="M59" s="66" t="n">
        <v>3044</v>
      </c>
      <c r="N59" s="66" t="n">
        <v>510</v>
      </c>
      <c r="O59" s="66" t="n">
        <v>1809</v>
      </c>
      <c r="P59" s="66" t="n">
        <v>331</v>
      </c>
    </row>
    <row r="60" customFormat="false" ht="15" hidden="false" customHeight="true" outlineLevel="0" collapsed="false">
      <c r="A60" s="18" t="n">
        <v>46</v>
      </c>
      <c r="B60" s="19" t="s">
        <v>58</v>
      </c>
      <c r="C60" s="66" t="n">
        <v>562</v>
      </c>
      <c r="D60" s="66" t="n">
        <v>360</v>
      </c>
      <c r="E60" s="66" t="n">
        <v>557</v>
      </c>
      <c r="F60" s="66" t="n">
        <v>355</v>
      </c>
      <c r="G60" s="66" t="n">
        <v>552</v>
      </c>
      <c r="H60" s="66" t="n">
        <v>336</v>
      </c>
      <c r="I60" s="66" t="n">
        <v>5</v>
      </c>
      <c r="J60" s="66" t="n">
        <v>5</v>
      </c>
      <c r="K60" s="20" t="n">
        <f aca="false">C60-E60-I60</f>
        <v>0</v>
      </c>
      <c r="L60" s="20" t="n">
        <f aca="false">D60-F60-J60</f>
        <v>0</v>
      </c>
      <c r="M60" s="66" t="n">
        <v>27824</v>
      </c>
      <c r="N60" s="66" t="n">
        <v>11969</v>
      </c>
      <c r="O60" s="66" t="n">
        <v>4334</v>
      </c>
      <c r="P60" s="66" t="n">
        <v>924</v>
      </c>
    </row>
    <row r="61" customFormat="false" ht="15" hidden="false" customHeight="true" outlineLevel="0" collapsed="false">
      <c r="A61" s="18" t="n">
        <v>47</v>
      </c>
      <c r="B61" s="19" t="s">
        <v>59</v>
      </c>
      <c r="C61" s="66" t="n">
        <v>60</v>
      </c>
      <c r="D61" s="66" t="n">
        <v>22</v>
      </c>
      <c r="E61" s="66" t="n">
        <v>60</v>
      </c>
      <c r="F61" s="66" t="n">
        <v>22</v>
      </c>
      <c r="G61" s="66" t="n">
        <v>60</v>
      </c>
      <c r="H61" s="66" t="n">
        <v>22</v>
      </c>
      <c r="I61" s="66" t="n">
        <v>0</v>
      </c>
      <c r="J61" s="66" t="n">
        <v>0</v>
      </c>
      <c r="K61" s="20" t="n">
        <f aca="false">C61-E61-I61</f>
        <v>0</v>
      </c>
      <c r="L61" s="20" t="n">
        <f aca="false">D61-F61-J61</f>
        <v>0</v>
      </c>
      <c r="M61" s="66" t="n">
        <v>1845</v>
      </c>
      <c r="N61" s="66" t="n">
        <v>138</v>
      </c>
      <c r="O61" s="66" t="n">
        <v>604</v>
      </c>
      <c r="P61" s="66" t="n">
        <v>72</v>
      </c>
    </row>
    <row r="62" customFormat="false" ht="15" hidden="false" customHeight="true" outlineLevel="0" collapsed="false">
      <c r="A62" s="18" t="n">
        <v>48</v>
      </c>
      <c r="B62" s="19" t="s">
        <v>6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20" t="n">
        <f aca="false">C62-E62-I62</f>
        <v>0</v>
      </c>
      <c r="L62" s="20" t="n">
        <f aca="false">D62-F62-J62</f>
        <v>0</v>
      </c>
      <c r="M62" s="66" t="n">
        <v>0</v>
      </c>
      <c r="N62" s="66" t="n">
        <v>0</v>
      </c>
      <c r="O62" s="66" t="n">
        <v>0</v>
      </c>
      <c r="P62" s="66" t="n">
        <v>0</v>
      </c>
    </row>
    <row r="63" s="363" customFormat="true" ht="15" hidden="false" customHeight="true" outlineLevel="0" collapsed="false">
      <c r="A63" s="18"/>
      <c r="B63" s="510" t="s">
        <v>50</v>
      </c>
      <c r="C63" s="509" t="n">
        <f aca="false">SUM(C55:C62)</f>
        <v>1755</v>
      </c>
      <c r="D63" s="509" t="n">
        <f aca="false">SUM(D55:D62)</f>
        <v>945</v>
      </c>
      <c r="E63" s="509" t="n">
        <f aca="false">SUM(E55:E62)</f>
        <v>1745</v>
      </c>
      <c r="F63" s="509" t="n">
        <f aca="false">SUM(F55:F62)</f>
        <v>935</v>
      </c>
      <c r="G63" s="509" t="n">
        <f aca="false">SUM(G55:G62)</f>
        <v>1842</v>
      </c>
      <c r="H63" s="509" t="n">
        <f aca="false">SUM(H55:H62)</f>
        <v>826</v>
      </c>
      <c r="I63" s="509" t="n">
        <f aca="false">SUM(I55:I62)</f>
        <v>10</v>
      </c>
      <c r="J63" s="509" t="n">
        <f aca="false">SUM(J55:J62)</f>
        <v>10</v>
      </c>
      <c r="K63" s="254" t="n">
        <f aca="false">SUM(K55:K62)</f>
        <v>5</v>
      </c>
      <c r="L63" s="254" t="n">
        <f aca="false">SUM(L55:L62)</f>
        <v>0</v>
      </c>
      <c r="M63" s="509" t="n">
        <f aca="false">SUM(M55:M62)</f>
        <v>69368</v>
      </c>
      <c r="N63" s="509" t="n">
        <f aca="false">SUM(N55:N62)</f>
        <v>22829</v>
      </c>
      <c r="O63" s="509" t="n">
        <f aca="false">SUM(O55:O62)</f>
        <v>9384</v>
      </c>
      <c r="P63" s="509" t="n">
        <f aca="false">SUM(P55:P62)</f>
        <v>1954</v>
      </c>
      <c r="Q63" s="365"/>
      <c r="R63" s="365"/>
      <c r="T63" s="362"/>
    </row>
    <row r="64" customFormat="false" ht="15" hidden="false" customHeight="true" outlineLevel="0" collapsed="false">
      <c r="A64" s="18"/>
      <c r="B64" s="0" t="s">
        <v>82</v>
      </c>
      <c r="C64" s="66"/>
      <c r="D64" s="66"/>
      <c r="E64" s="66"/>
      <c r="F64" s="66"/>
      <c r="G64" s="66"/>
      <c r="H64" s="66"/>
      <c r="I64" s="66"/>
      <c r="J64" s="66"/>
      <c r="K64" s="20"/>
      <c r="L64" s="20"/>
      <c r="M64" s="66"/>
      <c r="N64" s="66"/>
      <c r="O64" s="66"/>
      <c r="P64" s="66"/>
    </row>
    <row r="65" customFormat="false" ht="15" hidden="false" customHeight="true" outlineLevel="0" collapsed="false">
      <c r="A65" s="18" t="n">
        <v>49</v>
      </c>
      <c r="B65" s="66" t="s">
        <v>61</v>
      </c>
      <c r="C65" s="66" t="n">
        <v>0</v>
      </c>
      <c r="D65" s="66" t="n">
        <v>0</v>
      </c>
      <c r="E65" s="66" t="n">
        <v>0</v>
      </c>
      <c r="F65" s="66" t="n">
        <v>0</v>
      </c>
      <c r="G65" s="66" t="n">
        <v>0</v>
      </c>
      <c r="H65" s="66" t="n">
        <v>0</v>
      </c>
      <c r="I65" s="66" t="n">
        <v>0</v>
      </c>
      <c r="J65" s="66" t="n">
        <v>0</v>
      </c>
      <c r="K65" s="20" t="n">
        <f aca="false">C65-E65-I65</f>
        <v>0</v>
      </c>
      <c r="L65" s="20" t="n">
        <f aca="false">D65-F65-J65</f>
        <v>0</v>
      </c>
      <c r="M65" s="66" t="n">
        <v>0</v>
      </c>
      <c r="N65" s="66" t="n">
        <v>0</v>
      </c>
      <c r="O65" s="66" t="n">
        <v>0</v>
      </c>
      <c r="P65" s="66" t="n">
        <v>0</v>
      </c>
    </row>
    <row r="66" customFormat="false" ht="15" hidden="false" customHeight="true" outlineLevel="0" collapsed="false">
      <c r="A66" s="18" t="n">
        <v>50</v>
      </c>
      <c r="B66" s="66" t="s">
        <v>62</v>
      </c>
      <c r="C66" s="66" t="n">
        <v>0</v>
      </c>
      <c r="D66" s="66" t="n">
        <v>0</v>
      </c>
      <c r="E66" s="66" t="n">
        <v>0</v>
      </c>
      <c r="F66" s="66" t="n">
        <v>0</v>
      </c>
      <c r="G66" s="66" t="n">
        <v>0</v>
      </c>
      <c r="H66" s="66" t="n">
        <v>0</v>
      </c>
      <c r="I66" s="66" t="n">
        <v>0</v>
      </c>
      <c r="J66" s="66" t="n">
        <v>0</v>
      </c>
      <c r="K66" s="20" t="n">
        <f aca="false">C66-E66-I66</f>
        <v>0</v>
      </c>
      <c r="L66" s="20" t="n">
        <f aca="false">D66-F66-J66</f>
        <v>0</v>
      </c>
      <c r="M66" s="66" t="n">
        <v>69477</v>
      </c>
      <c r="N66" s="66" t="n">
        <v>16085</v>
      </c>
      <c r="O66" s="66" t="n">
        <v>0</v>
      </c>
      <c r="P66" s="66" t="n">
        <v>0</v>
      </c>
    </row>
    <row r="67" s="363" customFormat="true" ht="15" hidden="false" customHeight="true" outlineLevel="0" collapsed="false">
      <c r="A67" s="508"/>
      <c r="B67" s="510" t="s">
        <v>50</v>
      </c>
      <c r="C67" s="509" t="n">
        <f aca="false">SUM(C65:C66)</f>
        <v>0</v>
      </c>
      <c r="D67" s="509" t="n">
        <f aca="false">SUM(D65:D66)</f>
        <v>0</v>
      </c>
      <c r="E67" s="509" t="n">
        <f aca="false">SUM(E65:E66)</f>
        <v>0</v>
      </c>
      <c r="F67" s="509" t="n">
        <f aca="false">SUM(F65:F66)</f>
        <v>0</v>
      </c>
      <c r="G67" s="509" t="n">
        <f aca="false">SUM(G65:G66)</f>
        <v>0</v>
      </c>
      <c r="H67" s="509" t="n">
        <f aca="false">SUM(H65:H66)</f>
        <v>0</v>
      </c>
      <c r="I67" s="509" t="n">
        <f aca="false">SUM(I65:I66)</f>
        <v>0</v>
      </c>
      <c r="J67" s="509" t="n">
        <f aca="false">SUM(J65:J66)</f>
        <v>0</v>
      </c>
      <c r="K67" s="254" t="n">
        <f aca="false">SUM(K65:K66)</f>
        <v>0</v>
      </c>
      <c r="L67" s="254" t="n">
        <f aca="false">SUM(L65:L66)</f>
        <v>0</v>
      </c>
      <c r="M67" s="271" t="n">
        <f aca="false">SUM(M65:M66)</f>
        <v>69477</v>
      </c>
      <c r="N67" s="509" t="n">
        <f aca="false">SUM(N65:N66)</f>
        <v>16085</v>
      </c>
      <c r="O67" s="509" t="n">
        <f aca="false">SUM(O65:O66)</f>
        <v>0</v>
      </c>
      <c r="P67" s="509" t="n">
        <f aca="false">SUM(P65:P66)</f>
        <v>0</v>
      </c>
      <c r="Q67" s="365"/>
      <c r="R67" s="365"/>
      <c r="T67" s="362"/>
    </row>
    <row r="68" s="363" customFormat="true" ht="15" hidden="false" customHeight="true" outlineLevel="0" collapsed="false">
      <c r="A68" s="508"/>
      <c r="B68" s="510" t="s">
        <v>63</v>
      </c>
      <c r="C68" s="509" t="n">
        <f aca="false">+C49+C63+C67</f>
        <v>3565</v>
      </c>
      <c r="D68" s="509" t="n">
        <f aca="false">+D49+D63+D67</f>
        <v>10295</v>
      </c>
      <c r="E68" s="509" t="n">
        <f aca="false">+E49+E63+E67</f>
        <v>3455</v>
      </c>
      <c r="F68" s="509" t="n">
        <f aca="false">+F49+F63+F67</f>
        <v>10195</v>
      </c>
      <c r="G68" s="509" t="n">
        <f aca="false">+G49+G63+G67</f>
        <v>3489</v>
      </c>
      <c r="H68" s="509" t="n">
        <f aca="false">+H49+H63+H67</f>
        <v>10000</v>
      </c>
      <c r="I68" s="509" t="n">
        <f aca="false">+I49+I63+I67</f>
        <v>60</v>
      </c>
      <c r="J68" s="509" t="n">
        <f aca="false">+J49+J63+J67</f>
        <v>45</v>
      </c>
      <c r="K68" s="254" t="n">
        <f aca="false">+K49+K63+K67</f>
        <v>55</v>
      </c>
      <c r="L68" s="254" t="n">
        <f aca="false">+L49+L63+L67</f>
        <v>55</v>
      </c>
      <c r="M68" s="509" t="n">
        <f aca="false">+M49+M63+M67</f>
        <v>263701</v>
      </c>
      <c r="N68" s="509" t="n">
        <f aca="false">+N49+N63+N67</f>
        <v>101863</v>
      </c>
      <c r="O68" s="509" t="n">
        <f aca="false">+O49+O63+O67</f>
        <v>48226</v>
      </c>
      <c r="P68" s="509" t="n">
        <f aca="false">+P49+P63+P67</f>
        <v>14752</v>
      </c>
      <c r="Q68" s="365"/>
      <c r="R68" s="365"/>
      <c r="T68" s="362"/>
    </row>
    <row r="71" customFormat="false" ht="12.75" hidden="false" customHeight="false" outlineLevel="0" collapsed="false">
      <c r="C71" s="349" t="n">
        <v>15</v>
      </c>
      <c r="D71" s="349" t="s">
        <v>405</v>
      </c>
    </row>
  </sheetData>
  <mergeCells count="14">
    <mergeCell ref="C4:D4"/>
    <mergeCell ref="E4:F4"/>
    <mergeCell ref="G4:H4"/>
    <mergeCell ref="I4:J4"/>
    <mergeCell ref="K4:L4"/>
    <mergeCell ref="M4:N4"/>
    <mergeCell ref="O4:P4"/>
    <mergeCell ref="C53:D53"/>
    <mergeCell ref="E53:F53"/>
    <mergeCell ref="G53:H53"/>
    <mergeCell ref="I53:J53"/>
    <mergeCell ref="K53:L53"/>
    <mergeCell ref="M53:N53"/>
    <mergeCell ref="O53:P53"/>
  </mergeCells>
  <printOptions headings="false" gridLines="true" gridLinesSet="true" horizontalCentered="true" verticalCentered="false"/>
  <pageMargins left="0.75" right="0.75" top="0.590277777777778" bottom="0.65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2" activeCellId="0" sqref="O54:Q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4" min="3" style="349" width="17.42"/>
    <col collapsed="false" customWidth="true" hidden="false" outlineLevel="0" max="5" min="5" style="82" width="17.42"/>
    <col collapsed="false" customWidth="true" hidden="false" outlineLevel="0" max="6" min="6" style="103" width="17.42"/>
    <col collapsed="false" customWidth="true" hidden="false" outlineLevel="0" max="7" min="7" style="349" width="17.42"/>
  </cols>
  <sheetData>
    <row r="1" customFormat="false" ht="14.25" hidden="false" customHeight="false" outlineLevel="0" collapsed="false">
      <c r="A1" s="350"/>
      <c r="B1" s="350"/>
      <c r="C1" s="356"/>
      <c r="D1" s="351"/>
      <c r="E1" s="302"/>
      <c r="F1" s="63"/>
      <c r="G1" s="351"/>
    </row>
    <row r="2" customFormat="false" ht="14.25" hidden="false" customHeight="false" outlineLevel="0" collapsed="false">
      <c r="A2" s="357"/>
      <c r="B2" s="357"/>
      <c r="C2" s="355"/>
      <c r="D2" s="351"/>
      <c r="E2" s="302"/>
      <c r="F2" s="63"/>
      <c r="G2" s="351"/>
    </row>
    <row r="3" customFormat="false" ht="15.95" hidden="false" customHeight="true" outlineLevel="0" collapsed="false">
      <c r="A3" s="357"/>
      <c r="B3" s="357"/>
      <c r="C3" s="355"/>
      <c r="D3" s="351"/>
      <c r="E3" s="302"/>
      <c r="F3" s="63"/>
      <c r="G3" s="351"/>
    </row>
    <row r="4" customFormat="false" ht="12.75" hidden="false" customHeight="false" outlineLevel="0" collapsed="false">
      <c r="A4" s="581" t="s">
        <v>345</v>
      </c>
      <c r="B4" s="581" t="s">
        <v>1</v>
      </c>
      <c r="C4" s="529" t="s">
        <v>351</v>
      </c>
      <c r="D4" s="529" t="s">
        <v>406</v>
      </c>
      <c r="E4" s="588" t="s">
        <v>104</v>
      </c>
      <c r="F4" s="588" t="s">
        <v>104</v>
      </c>
      <c r="G4" s="529" t="s">
        <v>407</v>
      </c>
    </row>
    <row r="5" customFormat="false" ht="12.75" hidden="false" customHeight="false" outlineLevel="0" collapsed="false">
      <c r="A5" s="98" t="s">
        <v>52</v>
      </c>
      <c r="B5" s="589"/>
      <c r="C5" s="590"/>
      <c r="D5" s="591" t="s">
        <v>408</v>
      </c>
      <c r="E5" s="592" t="s">
        <v>409</v>
      </c>
      <c r="F5" s="592" t="s">
        <v>410</v>
      </c>
      <c r="G5" s="591" t="s">
        <v>411</v>
      </c>
    </row>
    <row r="6" s="139" customFormat="true" ht="12.75" hidden="false" customHeight="false" outlineLevel="0" collapsed="false">
      <c r="A6" s="132" t="n">
        <v>1</v>
      </c>
      <c r="B6" s="60" t="s">
        <v>7</v>
      </c>
      <c r="C6" s="60" t="n">
        <v>700</v>
      </c>
      <c r="D6" s="60" t="n">
        <v>35</v>
      </c>
      <c r="E6" s="60" t="n">
        <v>9</v>
      </c>
      <c r="F6" s="60" t="n">
        <v>8</v>
      </c>
      <c r="G6" s="60" t="n">
        <v>771</v>
      </c>
    </row>
    <row r="7" s="139" customFormat="true" ht="12.75" hidden="false" customHeight="false" outlineLevel="0" collapsed="false">
      <c r="A7" s="132" t="n">
        <v>2</v>
      </c>
      <c r="B7" s="60" t="s">
        <v>8</v>
      </c>
      <c r="C7" s="60" t="n">
        <v>35</v>
      </c>
      <c r="D7" s="60" t="n">
        <v>0</v>
      </c>
      <c r="E7" s="60" t="n">
        <v>0</v>
      </c>
      <c r="F7" s="60" t="n">
        <v>0</v>
      </c>
      <c r="G7" s="60" t="n">
        <v>13</v>
      </c>
    </row>
    <row r="8" s="139" customFormat="true" ht="12.75" hidden="false" customHeight="false" outlineLevel="0" collapsed="false">
      <c r="A8" s="132" t="n">
        <v>3</v>
      </c>
      <c r="B8" s="60" t="s">
        <v>9</v>
      </c>
      <c r="C8" s="60" t="n">
        <v>400</v>
      </c>
      <c r="D8" s="60" t="n">
        <v>7</v>
      </c>
      <c r="E8" s="60" t="n">
        <v>2</v>
      </c>
      <c r="F8" s="60" t="n">
        <v>2</v>
      </c>
      <c r="G8" s="60" t="n">
        <v>214</v>
      </c>
    </row>
    <row r="9" customFormat="false" ht="12.75" hidden="false" customHeight="false" outlineLevel="0" collapsed="false">
      <c r="A9" s="80" t="n">
        <v>4</v>
      </c>
      <c r="B9" s="66" t="s">
        <v>10</v>
      </c>
      <c r="C9" s="66" t="n">
        <v>0</v>
      </c>
      <c r="D9" s="66" t="n">
        <v>33</v>
      </c>
      <c r="E9" s="66" t="n">
        <v>9</v>
      </c>
      <c r="F9" s="66" t="n">
        <v>9</v>
      </c>
      <c r="G9" s="66" t="n">
        <v>4933</v>
      </c>
    </row>
    <row r="10" customFormat="false" ht="12.75" hidden="false" customHeight="false" outlineLevel="0" collapsed="false">
      <c r="A10" s="80" t="n">
        <v>5</v>
      </c>
      <c r="B10" s="66" t="s">
        <v>11</v>
      </c>
      <c r="C10" s="66" t="n">
        <v>200</v>
      </c>
      <c r="D10" s="66" t="n">
        <v>0</v>
      </c>
      <c r="E10" s="66" t="n">
        <v>0</v>
      </c>
      <c r="F10" s="66" t="n">
        <v>0</v>
      </c>
      <c r="G10" s="66" t="n">
        <v>0</v>
      </c>
    </row>
    <row r="11" customFormat="false" ht="12.75" hidden="false" customHeight="false" outlineLevel="0" collapsed="false">
      <c r="A11" s="80" t="n">
        <v>6</v>
      </c>
      <c r="B11" s="66" t="s">
        <v>12</v>
      </c>
      <c r="C11" s="66" t="n">
        <v>300</v>
      </c>
      <c r="D11" s="66" t="n">
        <v>0</v>
      </c>
      <c r="E11" s="66" t="n">
        <v>0</v>
      </c>
      <c r="F11" s="66" t="n">
        <v>0</v>
      </c>
      <c r="G11" s="66" t="n">
        <v>275</v>
      </c>
    </row>
    <row r="12" customFormat="false" ht="12.75" hidden="false" customHeight="false" outlineLevel="0" collapsed="false">
      <c r="A12" s="80" t="n">
        <v>7</v>
      </c>
      <c r="B12" s="66" t="s">
        <v>13</v>
      </c>
      <c r="C12" s="66" t="n">
        <v>1000</v>
      </c>
      <c r="D12" s="66" t="n">
        <v>70</v>
      </c>
      <c r="E12" s="66" t="n">
        <v>18</v>
      </c>
      <c r="F12" s="66" t="n">
        <v>17</v>
      </c>
      <c r="G12" s="66" t="n">
        <v>1645</v>
      </c>
      <c r="H12" s="538"/>
    </row>
    <row r="13" customFormat="false" ht="12.75" hidden="false" customHeight="false" outlineLevel="0" collapsed="false">
      <c r="A13" s="80" t="n">
        <v>8</v>
      </c>
      <c r="B13" s="66" t="s">
        <v>14</v>
      </c>
      <c r="C13" s="66" t="n">
        <v>0</v>
      </c>
      <c r="D13" s="66" t="n">
        <v>0</v>
      </c>
      <c r="E13" s="66" t="n">
        <v>0</v>
      </c>
      <c r="F13" s="66" t="n">
        <v>0</v>
      </c>
      <c r="G13" s="66" t="n">
        <v>0</v>
      </c>
    </row>
    <row r="14" customFormat="false" ht="12.75" hidden="false" customHeight="false" outlineLevel="0" collapsed="false">
      <c r="A14" s="80" t="n">
        <v>9</v>
      </c>
      <c r="B14" s="66" t="s">
        <v>15</v>
      </c>
      <c r="C14" s="66" t="n">
        <v>200</v>
      </c>
      <c r="D14" s="66" t="n">
        <v>0</v>
      </c>
      <c r="E14" s="66" t="n">
        <v>0</v>
      </c>
      <c r="F14" s="66" t="n">
        <v>0</v>
      </c>
      <c r="G14" s="66" t="n">
        <v>71</v>
      </c>
    </row>
    <row r="15" customFormat="false" ht="12.75" hidden="false" customHeight="false" outlineLevel="0" collapsed="false">
      <c r="A15" s="80" t="n">
        <v>10</v>
      </c>
      <c r="B15" s="66" t="s">
        <v>16</v>
      </c>
      <c r="C15" s="66" t="n">
        <v>0</v>
      </c>
      <c r="D15" s="66" t="n">
        <v>2</v>
      </c>
      <c r="E15" s="66" t="n">
        <v>2</v>
      </c>
      <c r="F15" s="66" t="n">
        <v>2</v>
      </c>
      <c r="G15" s="66" t="n">
        <v>17</v>
      </c>
    </row>
    <row r="16" customFormat="false" ht="12.75" hidden="false" customHeight="false" outlineLevel="0" collapsed="false">
      <c r="A16" s="80" t="n">
        <v>11</v>
      </c>
      <c r="B16" s="66" t="s">
        <v>17</v>
      </c>
      <c r="C16" s="66" t="n">
        <v>0</v>
      </c>
      <c r="D16" s="66" t="n">
        <v>0</v>
      </c>
      <c r="E16" s="66" t="n">
        <v>0</v>
      </c>
      <c r="F16" s="66" t="n">
        <v>0</v>
      </c>
      <c r="G16" s="66" t="n">
        <v>0</v>
      </c>
    </row>
    <row r="17" customFormat="false" ht="12.75" hidden="false" customHeight="false" outlineLevel="0" collapsed="false">
      <c r="A17" s="80" t="n">
        <v>12</v>
      </c>
      <c r="B17" s="66" t="s">
        <v>79</v>
      </c>
      <c r="C17" s="66" t="n">
        <v>0</v>
      </c>
      <c r="D17" s="66" t="n">
        <v>0</v>
      </c>
      <c r="E17" s="66" t="n">
        <v>0</v>
      </c>
      <c r="F17" s="66" t="n">
        <v>0</v>
      </c>
      <c r="G17" s="66" t="n">
        <v>5</v>
      </c>
    </row>
    <row r="18" customFormat="false" ht="12.75" hidden="false" customHeight="false" outlineLevel="0" collapsed="false">
      <c r="A18" s="80" t="n">
        <v>13</v>
      </c>
      <c r="B18" s="66" t="s">
        <v>19</v>
      </c>
      <c r="C18" s="66" t="n">
        <v>0</v>
      </c>
      <c r="D18" s="66" t="n">
        <v>0</v>
      </c>
      <c r="E18" s="66" t="n">
        <v>0</v>
      </c>
      <c r="F18" s="66" t="n">
        <v>0</v>
      </c>
      <c r="G18" s="66" t="n">
        <v>0</v>
      </c>
    </row>
    <row r="19" customFormat="false" ht="12.75" hidden="false" customHeight="false" outlineLevel="0" collapsed="false">
      <c r="A19" s="80" t="n">
        <v>14</v>
      </c>
      <c r="B19" s="66" t="s">
        <v>20</v>
      </c>
      <c r="C19" s="66" t="n">
        <v>900</v>
      </c>
      <c r="D19" s="66" t="n">
        <v>0</v>
      </c>
      <c r="E19" s="66" t="n">
        <v>0</v>
      </c>
      <c r="F19" s="66" t="n">
        <v>0</v>
      </c>
      <c r="G19" s="66" t="n">
        <v>113</v>
      </c>
    </row>
    <row r="20" customFormat="false" ht="12.75" hidden="false" customHeight="false" outlineLevel="0" collapsed="false">
      <c r="A20" s="80" t="n">
        <v>15</v>
      </c>
      <c r="B20" s="66" t="s">
        <v>21</v>
      </c>
      <c r="C20" s="66" t="n">
        <v>200</v>
      </c>
      <c r="D20" s="66" t="n">
        <v>0</v>
      </c>
      <c r="E20" s="66" t="n">
        <v>0</v>
      </c>
      <c r="F20" s="66" t="n">
        <v>0</v>
      </c>
      <c r="G20" s="66" t="n">
        <v>0</v>
      </c>
    </row>
    <row r="21" customFormat="false" ht="12.75" hidden="false" customHeight="false" outlineLevel="0" collapsed="false">
      <c r="A21" s="80" t="n">
        <v>16</v>
      </c>
      <c r="B21" s="66" t="s">
        <v>22</v>
      </c>
      <c r="C21" s="66" t="n">
        <v>250</v>
      </c>
      <c r="D21" s="66" t="n">
        <v>72</v>
      </c>
      <c r="E21" s="66" t="n">
        <v>18</v>
      </c>
      <c r="F21" s="66" t="n">
        <v>18</v>
      </c>
      <c r="G21" s="66" t="n">
        <v>2186</v>
      </c>
    </row>
    <row r="22" customFormat="false" ht="12.75" hidden="false" customHeight="false" outlineLevel="0" collapsed="false">
      <c r="A22" s="80" t="n">
        <v>17</v>
      </c>
      <c r="B22" s="66" t="s">
        <v>23</v>
      </c>
      <c r="C22" s="66" t="n">
        <v>100</v>
      </c>
      <c r="D22" s="66" t="n">
        <v>6</v>
      </c>
      <c r="E22" s="66" t="n">
        <v>2</v>
      </c>
      <c r="F22" s="66" t="n">
        <v>2</v>
      </c>
      <c r="G22" s="66" t="n">
        <v>164</v>
      </c>
    </row>
    <row r="23" customFormat="false" ht="12.75" hidden="false" customHeight="false" outlineLevel="0" collapsed="false">
      <c r="A23" s="80" t="n">
        <v>18</v>
      </c>
      <c r="B23" s="66" t="s">
        <v>24</v>
      </c>
      <c r="C23" s="66" t="n">
        <v>0</v>
      </c>
      <c r="D23" s="66" t="n">
        <v>0</v>
      </c>
      <c r="E23" s="66" t="n">
        <v>0</v>
      </c>
      <c r="F23" s="66" t="n">
        <v>0</v>
      </c>
      <c r="G23" s="66" t="n">
        <v>0</v>
      </c>
    </row>
    <row r="24" customFormat="false" ht="12.75" hidden="false" customHeight="false" outlineLevel="0" collapsed="false">
      <c r="A24" s="80" t="n">
        <v>19</v>
      </c>
      <c r="B24" s="66" t="s">
        <v>25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538"/>
    </row>
    <row r="25" s="363" customFormat="true" ht="14.25" hidden="false" customHeight="false" outlineLevel="0" collapsed="false">
      <c r="A25" s="508"/>
      <c r="B25" s="509" t="s">
        <v>26</v>
      </c>
      <c r="C25" s="509" t="n">
        <f aca="false">SUM(C6:C24)</f>
        <v>4285</v>
      </c>
      <c r="D25" s="509" t="n">
        <f aca="false">SUM(D6:D24)</f>
        <v>225</v>
      </c>
      <c r="E25" s="271" t="n">
        <f aca="false">SUM(E6:E24)</f>
        <v>60</v>
      </c>
      <c r="F25" s="509" t="n">
        <f aca="false">SUM(F6:F24)</f>
        <v>58</v>
      </c>
      <c r="G25" s="509" t="n">
        <f aca="false">SUM(G6:G24)</f>
        <v>10407</v>
      </c>
    </row>
    <row r="26" customFormat="false" ht="12.75" hidden="false" customHeight="false" outlineLevel="0" collapsed="false">
      <c r="A26" s="80" t="n">
        <v>20</v>
      </c>
      <c r="B26" s="66" t="s">
        <v>27</v>
      </c>
      <c r="C26" s="66" t="n">
        <v>0</v>
      </c>
      <c r="D26" s="66" t="n">
        <v>0</v>
      </c>
      <c r="E26" s="66" t="n">
        <v>0</v>
      </c>
      <c r="F26" s="66" t="n">
        <v>0</v>
      </c>
      <c r="G26" s="66" t="n">
        <v>0</v>
      </c>
    </row>
    <row r="27" customFormat="false" ht="12.75" hidden="false" customHeight="false" outlineLevel="0" collapsed="false">
      <c r="A27" s="80" t="n">
        <v>21</v>
      </c>
      <c r="B27" s="66" t="s">
        <v>28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538"/>
    </row>
    <row r="28" customFormat="false" ht="12.75" hidden="false" customHeight="false" outlineLevel="0" collapsed="false">
      <c r="A28" s="80" t="n">
        <v>22</v>
      </c>
      <c r="B28" s="66" t="s">
        <v>29</v>
      </c>
      <c r="C28" s="66" t="n">
        <v>0</v>
      </c>
      <c r="D28" s="66" t="n">
        <v>0</v>
      </c>
      <c r="E28" s="66" t="n">
        <v>0</v>
      </c>
      <c r="F28" s="66" t="n">
        <v>0</v>
      </c>
      <c r="G28" s="66" t="n">
        <v>32</v>
      </c>
      <c r="H28" s="538"/>
    </row>
    <row r="29" customFormat="false" ht="12.75" hidden="false" customHeight="false" outlineLevel="0" collapsed="false">
      <c r="A29" s="80" t="n">
        <v>23</v>
      </c>
      <c r="B29" s="66" t="s">
        <v>30</v>
      </c>
      <c r="C29" s="66" t="n">
        <v>0</v>
      </c>
      <c r="D29" s="66" t="n">
        <v>0</v>
      </c>
      <c r="E29" s="66" t="n">
        <v>0</v>
      </c>
      <c r="F29" s="66" t="n">
        <v>0</v>
      </c>
      <c r="G29" s="66" t="n">
        <v>0</v>
      </c>
    </row>
    <row r="30" customFormat="false" ht="12.75" hidden="false" customHeight="false" outlineLevel="0" collapsed="false">
      <c r="A30" s="80" t="n">
        <v>24</v>
      </c>
      <c r="B30" s="66" t="s">
        <v>31</v>
      </c>
      <c r="C30" s="66" t="n">
        <v>0</v>
      </c>
      <c r="D30" s="66" t="n">
        <v>0</v>
      </c>
      <c r="E30" s="66" t="n">
        <v>0</v>
      </c>
      <c r="F30" s="66" t="n">
        <v>0</v>
      </c>
      <c r="G30" s="66" t="n">
        <v>0</v>
      </c>
    </row>
    <row r="31" customFormat="false" ht="12.75" hidden="false" customHeight="false" outlineLevel="0" collapsed="false">
      <c r="A31" s="80" t="n">
        <v>25</v>
      </c>
      <c r="B31" s="66" t="s">
        <v>32</v>
      </c>
      <c r="C31" s="66" t="n">
        <v>60</v>
      </c>
      <c r="D31" s="66" t="n">
        <v>0</v>
      </c>
      <c r="E31" s="66" t="n">
        <v>0</v>
      </c>
      <c r="F31" s="66" t="n">
        <v>0</v>
      </c>
      <c r="G31" s="66" t="n">
        <v>0</v>
      </c>
    </row>
    <row r="32" customFormat="false" ht="12.75" hidden="false" customHeight="false" outlineLevel="0" collapsed="false">
      <c r="A32" s="80" t="n">
        <v>26</v>
      </c>
      <c r="B32" s="66" t="s">
        <v>33</v>
      </c>
      <c r="C32" s="66" t="n">
        <v>1000</v>
      </c>
      <c r="D32" s="66" t="n">
        <v>80</v>
      </c>
      <c r="E32" s="66" t="n">
        <v>33</v>
      </c>
      <c r="F32" s="66" t="n">
        <v>33</v>
      </c>
      <c r="G32" s="66" t="n">
        <v>341</v>
      </c>
    </row>
    <row r="33" customFormat="false" ht="12.75" hidden="false" customHeight="false" outlineLevel="0" collapsed="false">
      <c r="A33" s="80" t="n">
        <v>27</v>
      </c>
      <c r="B33" s="66" t="s">
        <v>34</v>
      </c>
      <c r="C33" s="66" t="n">
        <v>500</v>
      </c>
      <c r="D33" s="66" t="n">
        <v>11</v>
      </c>
      <c r="E33" s="66" t="n">
        <v>12</v>
      </c>
      <c r="F33" s="66" t="n">
        <v>12</v>
      </c>
      <c r="G33" s="66" t="n">
        <v>334</v>
      </c>
    </row>
    <row r="34" s="363" customFormat="true" ht="14.25" hidden="false" customHeight="false" outlineLevel="0" collapsed="false">
      <c r="A34" s="508"/>
      <c r="B34" s="509" t="s">
        <v>35</v>
      </c>
      <c r="C34" s="509" t="n">
        <f aca="false">SUM(C26:C33)</f>
        <v>1560</v>
      </c>
      <c r="D34" s="509" t="n">
        <f aca="false">SUM(D26:D33)</f>
        <v>91</v>
      </c>
      <c r="E34" s="271" t="n">
        <f aca="false">SUM(E26:E33)</f>
        <v>45</v>
      </c>
      <c r="F34" s="509" t="n">
        <f aca="false">SUM(F26:F33)</f>
        <v>45</v>
      </c>
      <c r="G34" s="509" t="n">
        <f aca="false">SUM(G26:G33)</f>
        <v>707</v>
      </c>
    </row>
    <row r="35" customFormat="false" ht="12.75" hidden="false" customHeight="false" outlineLevel="0" collapsed="false">
      <c r="A35" s="18" t="n">
        <v>28</v>
      </c>
      <c r="B35" s="66" t="s">
        <v>36</v>
      </c>
      <c r="C35" s="66" t="n">
        <v>0</v>
      </c>
      <c r="D35" s="66" t="n">
        <v>0</v>
      </c>
      <c r="E35" s="66" t="n">
        <v>0</v>
      </c>
      <c r="F35" s="66" t="n">
        <v>0</v>
      </c>
      <c r="G35" s="66" t="n">
        <v>0</v>
      </c>
    </row>
    <row r="36" customFormat="false" ht="12.75" hidden="false" customHeight="false" outlineLevel="0" collapsed="false">
      <c r="A36" s="18" t="n">
        <v>29</v>
      </c>
      <c r="B36" s="66" t="s">
        <v>37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</row>
    <row r="37" customFormat="false" ht="12.75" hidden="false" customHeight="false" outlineLevel="0" collapsed="false">
      <c r="A37" s="18" t="n">
        <v>30</v>
      </c>
      <c r="B37" s="66" t="s">
        <v>38</v>
      </c>
      <c r="C37" s="66" t="n">
        <v>0</v>
      </c>
      <c r="D37" s="66" t="n">
        <v>0</v>
      </c>
      <c r="E37" s="66" t="n">
        <v>0</v>
      </c>
      <c r="F37" s="66" t="n">
        <v>0</v>
      </c>
      <c r="G37" s="66" t="n">
        <v>0</v>
      </c>
    </row>
    <row r="38" customFormat="false" ht="12.75" hidden="false" customHeight="false" outlineLevel="0" collapsed="false">
      <c r="A38" s="18" t="n">
        <v>31</v>
      </c>
      <c r="B38" s="66" t="s">
        <v>39</v>
      </c>
      <c r="C38" s="66" t="n">
        <v>0</v>
      </c>
      <c r="D38" s="66" t="n">
        <v>0</v>
      </c>
      <c r="E38" s="66" t="n">
        <v>0</v>
      </c>
      <c r="F38" s="66" t="n">
        <v>0</v>
      </c>
      <c r="G38" s="66" t="n">
        <v>0</v>
      </c>
    </row>
    <row r="39" customFormat="false" ht="12.75" hidden="false" customHeight="false" outlineLevel="0" collapsed="false">
      <c r="A39" s="18" t="n">
        <v>32</v>
      </c>
      <c r="B39" s="66" t="s">
        <v>40</v>
      </c>
      <c r="C39" s="66" t="n">
        <v>0</v>
      </c>
      <c r="D39" s="66" t="n">
        <v>0</v>
      </c>
      <c r="E39" s="66" t="n">
        <v>0</v>
      </c>
      <c r="F39" s="66" t="n">
        <v>0</v>
      </c>
      <c r="G39" s="66" t="n">
        <v>0</v>
      </c>
    </row>
    <row r="40" customFormat="false" ht="12.75" hidden="false" customHeight="false" outlineLevel="0" collapsed="false">
      <c r="A40" s="18" t="n">
        <v>33</v>
      </c>
      <c r="B40" s="66" t="s">
        <v>80</v>
      </c>
      <c r="C40" s="66" t="n">
        <v>0</v>
      </c>
      <c r="D40" s="66" t="n">
        <v>0</v>
      </c>
      <c r="E40" s="66" t="n">
        <v>0</v>
      </c>
      <c r="F40" s="66" t="n">
        <v>0</v>
      </c>
      <c r="G40" s="66" t="n">
        <v>0</v>
      </c>
    </row>
    <row r="41" customFormat="false" ht="12.75" hidden="false" customHeight="false" outlineLevel="0" collapsed="false">
      <c r="A41" s="26" t="n">
        <v>34</v>
      </c>
      <c r="B41" s="65" t="s">
        <v>42</v>
      </c>
      <c r="C41" s="66" t="n">
        <v>0</v>
      </c>
      <c r="D41" s="66" t="n">
        <v>0</v>
      </c>
      <c r="E41" s="66" t="n">
        <v>0</v>
      </c>
      <c r="F41" s="66" t="n">
        <v>0</v>
      </c>
      <c r="G41" s="66" t="n">
        <v>0</v>
      </c>
    </row>
    <row r="42" customFormat="false" ht="12.75" hidden="false" customHeight="false" outlineLevel="0" collapsed="false">
      <c r="A42" s="18" t="n">
        <v>35</v>
      </c>
      <c r="B42" s="66" t="s">
        <v>43</v>
      </c>
      <c r="C42" s="66" t="n">
        <v>0</v>
      </c>
      <c r="D42" s="66" t="n">
        <v>0</v>
      </c>
      <c r="E42" s="66" t="n">
        <v>0</v>
      </c>
      <c r="F42" s="66" t="n">
        <v>0</v>
      </c>
      <c r="G42" s="66" t="n">
        <v>0</v>
      </c>
    </row>
    <row r="43" customFormat="false" ht="12.75" hidden="false" customHeight="false" outlineLevel="0" collapsed="false">
      <c r="A43" s="18" t="n">
        <v>36</v>
      </c>
      <c r="B43" s="66" t="s">
        <v>44</v>
      </c>
      <c r="C43" s="66" t="n">
        <v>0</v>
      </c>
      <c r="D43" s="66" t="n">
        <v>1</v>
      </c>
      <c r="E43" s="66" t="n">
        <v>4</v>
      </c>
      <c r="F43" s="66" t="n">
        <v>4</v>
      </c>
      <c r="G43" s="66" t="n">
        <v>1</v>
      </c>
    </row>
    <row r="44" customFormat="false" ht="12.75" hidden="false" customHeight="false" outlineLevel="0" collapsed="false">
      <c r="A44" s="18" t="n">
        <v>37</v>
      </c>
      <c r="B44" s="66" t="s">
        <v>45</v>
      </c>
      <c r="C44" s="66" t="n">
        <v>0</v>
      </c>
      <c r="D44" s="66" t="n">
        <v>0</v>
      </c>
      <c r="E44" s="66" t="n">
        <v>0</v>
      </c>
      <c r="F44" s="66" t="n">
        <v>0</v>
      </c>
      <c r="G44" s="66" t="n">
        <v>0</v>
      </c>
    </row>
    <row r="45" customFormat="false" ht="12.75" hidden="false" customHeight="false" outlineLevel="0" collapsed="false">
      <c r="A45" s="18" t="n">
        <v>38</v>
      </c>
      <c r="B45" s="66" t="s">
        <v>46</v>
      </c>
      <c r="C45" s="66" t="n">
        <v>0</v>
      </c>
      <c r="D45" s="66" t="n">
        <v>0</v>
      </c>
      <c r="E45" s="66" t="n">
        <v>0</v>
      </c>
      <c r="F45" s="66" t="n">
        <v>0</v>
      </c>
      <c r="G45" s="66" t="n">
        <v>0</v>
      </c>
    </row>
    <row r="46" customFormat="false" ht="12.75" hidden="false" customHeight="false" outlineLevel="0" collapsed="false">
      <c r="A46" s="18" t="n">
        <v>39</v>
      </c>
      <c r="B46" s="66" t="s">
        <v>47</v>
      </c>
      <c r="C46" s="66" t="n">
        <v>0</v>
      </c>
      <c r="D46" s="66" t="n">
        <v>0</v>
      </c>
      <c r="E46" s="66" t="n">
        <v>0</v>
      </c>
      <c r="F46" s="66" t="n">
        <v>0</v>
      </c>
      <c r="G46" s="66" t="n">
        <v>0</v>
      </c>
    </row>
    <row r="47" customFormat="false" ht="12.75" hidden="false" customHeight="false" outlineLevel="0" collapsed="false">
      <c r="A47" s="18" t="n">
        <v>40</v>
      </c>
      <c r="B47" s="66" t="s">
        <v>111</v>
      </c>
      <c r="C47" s="66" t="n">
        <v>0</v>
      </c>
      <c r="D47" s="66" t="n">
        <v>0</v>
      </c>
      <c r="E47" s="66" t="n">
        <v>0</v>
      </c>
      <c r="F47" s="66" t="n">
        <v>0</v>
      </c>
      <c r="G47" s="66" t="n">
        <v>0</v>
      </c>
      <c r="H47" s="538"/>
    </row>
    <row r="48" s="363" customFormat="true" ht="14.25" hidden="false" customHeight="false" outlineLevel="0" collapsed="false">
      <c r="A48" s="508"/>
      <c r="B48" s="509" t="s">
        <v>49</v>
      </c>
      <c r="C48" s="509" t="n">
        <f aca="false">SUM(C35:C47)</f>
        <v>0</v>
      </c>
      <c r="D48" s="509" t="n">
        <f aca="false">SUM(D35:D47)</f>
        <v>1</v>
      </c>
      <c r="E48" s="509" t="n">
        <f aca="false">SUM(E35:E47)</f>
        <v>4</v>
      </c>
      <c r="F48" s="509" t="n">
        <f aca="false">SUM(F35:F47)</f>
        <v>4</v>
      </c>
      <c r="G48" s="509" t="n">
        <f aca="false">SUM(G35:G47)</f>
        <v>1</v>
      </c>
    </row>
    <row r="49" s="363" customFormat="true" ht="14.25" hidden="false" customHeight="false" outlineLevel="0" collapsed="false">
      <c r="A49" s="508"/>
      <c r="B49" s="510" t="s">
        <v>50</v>
      </c>
      <c r="C49" s="509" t="n">
        <f aca="false">C25+C34+C48</f>
        <v>5845</v>
      </c>
      <c r="D49" s="509" t="n">
        <f aca="false">D25+D34+D48</f>
        <v>317</v>
      </c>
      <c r="E49" s="271" t="n">
        <f aca="false">E25+E34+E48</f>
        <v>109</v>
      </c>
      <c r="F49" s="509" t="n">
        <f aca="false">F25+F34+F48</f>
        <v>107</v>
      </c>
      <c r="G49" s="509" t="n">
        <f aca="false">G25+G34+G48</f>
        <v>11115</v>
      </c>
    </row>
    <row r="50" customFormat="false" ht="12.75" hidden="false" customHeight="false" outlineLevel="0" collapsed="false">
      <c r="A50" s="357"/>
      <c r="B50" s="350"/>
      <c r="C50" s="356"/>
      <c r="D50" s="356"/>
      <c r="E50" s="33"/>
      <c r="F50" s="593"/>
      <c r="G50" s="356"/>
    </row>
    <row r="51" customFormat="false" ht="12.75" hidden="false" customHeight="false" outlineLevel="0" collapsed="false">
      <c r="A51" s="357"/>
      <c r="B51" s="350"/>
      <c r="C51" s="356"/>
      <c r="D51" s="356"/>
      <c r="E51" s="33"/>
      <c r="F51" s="593"/>
      <c r="G51" s="356"/>
    </row>
    <row r="52" customFormat="false" ht="12.75" hidden="false" customHeight="false" outlineLevel="0" collapsed="false">
      <c r="A52" s="357"/>
      <c r="B52" s="350"/>
      <c r="C52" s="356"/>
      <c r="D52" s="355"/>
      <c r="E52" s="277"/>
      <c r="F52" s="594"/>
      <c r="G52" s="355"/>
    </row>
    <row r="53" customFormat="false" ht="18" hidden="false" customHeight="true" outlineLevel="0" collapsed="false">
      <c r="A53" s="581" t="s">
        <v>345</v>
      </c>
      <c r="B53" s="581" t="s">
        <v>1</v>
      </c>
      <c r="C53" s="529" t="s">
        <v>351</v>
      </c>
      <c r="D53" s="529" t="s">
        <v>406</v>
      </c>
      <c r="E53" s="588" t="s">
        <v>104</v>
      </c>
      <c r="F53" s="588" t="s">
        <v>104</v>
      </c>
      <c r="G53" s="529" t="s">
        <v>407</v>
      </c>
    </row>
    <row r="54" customFormat="false" ht="18" hidden="false" customHeight="true" outlineLevel="0" collapsed="false">
      <c r="A54" s="98" t="s">
        <v>52</v>
      </c>
      <c r="B54" s="589"/>
      <c r="C54" s="590"/>
      <c r="D54" s="591" t="s">
        <v>408</v>
      </c>
      <c r="E54" s="592" t="s">
        <v>409</v>
      </c>
      <c r="F54" s="592" t="s">
        <v>410</v>
      </c>
      <c r="G54" s="591" t="s">
        <v>411</v>
      </c>
    </row>
    <row r="55" customFormat="false" ht="12.75" hidden="false" customHeight="false" outlineLevel="0" collapsed="false">
      <c r="A55" s="18" t="n">
        <v>41</v>
      </c>
      <c r="B55" s="19" t="s">
        <v>53</v>
      </c>
      <c r="C55" s="66" t="n">
        <v>1000</v>
      </c>
      <c r="D55" s="66" t="n">
        <v>22</v>
      </c>
      <c r="E55" s="66" t="n">
        <v>5</v>
      </c>
      <c r="F55" s="66" t="n">
        <v>5</v>
      </c>
      <c r="G55" s="66" t="n">
        <v>598</v>
      </c>
    </row>
    <row r="56" customFormat="false" ht="12.75" hidden="false" customHeight="false" outlineLevel="0" collapsed="false">
      <c r="A56" s="18" t="n">
        <v>42</v>
      </c>
      <c r="B56" s="19" t="s">
        <v>54</v>
      </c>
      <c r="C56" s="66" t="n">
        <v>3500</v>
      </c>
      <c r="D56" s="66" t="n">
        <v>240</v>
      </c>
      <c r="E56" s="66" t="n">
        <v>2684</v>
      </c>
      <c r="F56" s="66" t="n">
        <v>2697</v>
      </c>
      <c r="G56" s="66" t="n">
        <v>5176</v>
      </c>
    </row>
    <row r="57" customFormat="false" ht="12.75" hidden="false" customHeight="false" outlineLevel="0" collapsed="false">
      <c r="A57" s="18" t="n">
        <v>43</v>
      </c>
      <c r="B57" s="19" t="s">
        <v>55</v>
      </c>
      <c r="C57" s="66" t="n">
        <v>500</v>
      </c>
      <c r="D57" s="66" t="n">
        <v>4</v>
      </c>
      <c r="E57" s="66" t="n">
        <v>1</v>
      </c>
      <c r="F57" s="66" t="n">
        <v>1</v>
      </c>
      <c r="G57" s="66" t="n">
        <v>1400</v>
      </c>
    </row>
    <row r="58" customFormat="false" ht="12.75" hidden="false" customHeight="false" outlineLevel="0" collapsed="false">
      <c r="A58" s="18" t="n">
        <v>44</v>
      </c>
      <c r="B58" s="19" t="s">
        <v>56</v>
      </c>
      <c r="C58" s="66" t="n">
        <v>600</v>
      </c>
      <c r="D58" s="66" t="n">
        <v>177</v>
      </c>
      <c r="E58" s="66" t="n">
        <v>29</v>
      </c>
      <c r="F58" s="66" t="n">
        <v>29</v>
      </c>
      <c r="G58" s="66" t="n">
        <v>4214</v>
      </c>
    </row>
    <row r="59" customFormat="false" ht="12.75" hidden="false" customHeight="false" outlineLevel="0" collapsed="false">
      <c r="A59" s="18" t="n">
        <v>45</v>
      </c>
      <c r="B59" s="19" t="s">
        <v>57</v>
      </c>
      <c r="C59" s="66" t="n">
        <v>400</v>
      </c>
      <c r="D59" s="66" t="n">
        <v>17</v>
      </c>
      <c r="E59" s="66" t="n">
        <v>4</v>
      </c>
      <c r="F59" s="66" t="n">
        <v>4</v>
      </c>
      <c r="G59" s="66" t="n">
        <v>684</v>
      </c>
      <c r="H59" s="538"/>
      <c r="I59" s="538"/>
    </row>
    <row r="60" customFormat="false" ht="12.75" hidden="false" customHeight="false" outlineLevel="0" collapsed="false">
      <c r="A60" s="18" t="n">
        <v>46</v>
      </c>
      <c r="B60" s="19" t="s">
        <v>58</v>
      </c>
      <c r="C60" s="66" t="n">
        <v>2500</v>
      </c>
      <c r="D60" s="66" t="n">
        <v>357</v>
      </c>
      <c r="E60" s="66" t="n">
        <v>96</v>
      </c>
      <c r="F60" s="66" t="n">
        <v>86</v>
      </c>
      <c r="G60" s="66" t="n">
        <v>6974</v>
      </c>
    </row>
    <row r="61" customFormat="false" ht="12.75" hidden="false" customHeight="false" outlineLevel="0" collapsed="false">
      <c r="A61" s="18" t="n">
        <v>47</v>
      </c>
      <c r="B61" s="19" t="s">
        <v>59</v>
      </c>
      <c r="C61" s="66" t="n">
        <v>400</v>
      </c>
      <c r="D61" s="66" t="n">
        <v>28</v>
      </c>
      <c r="E61" s="66" t="n">
        <v>12</v>
      </c>
      <c r="F61" s="66" t="n">
        <v>12</v>
      </c>
      <c r="G61" s="66" t="n">
        <v>1025</v>
      </c>
      <c r="H61" s="538"/>
    </row>
    <row r="62" customFormat="false" ht="12.75" hidden="false" customHeight="false" outlineLevel="0" collapsed="false">
      <c r="A62" s="18" t="n">
        <v>48</v>
      </c>
      <c r="B62" s="19" t="s">
        <v>60</v>
      </c>
      <c r="C62" s="66" t="n">
        <v>400</v>
      </c>
      <c r="D62" s="66" t="n">
        <v>0</v>
      </c>
      <c r="E62" s="66" t="n">
        <v>0</v>
      </c>
      <c r="F62" s="66" t="n">
        <v>0</v>
      </c>
      <c r="G62" s="66" t="n">
        <v>230</v>
      </c>
    </row>
    <row r="63" s="363" customFormat="true" ht="14.25" hidden="false" customHeight="false" outlineLevel="0" collapsed="false">
      <c r="A63" s="18"/>
      <c r="B63" s="510" t="s">
        <v>50</v>
      </c>
      <c r="C63" s="509" t="n">
        <f aca="false">SUM(C55:C62)</f>
        <v>9300</v>
      </c>
      <c r="D63" s="509" t="n">
        <f aca="false">SUM(D55:D62)</f>
        <v>845</v>
      </c>
      <c r="E63" s="271" t="n">
        <f aca="false">SUM(E55:E62)</f>
        <v>2831</v>
      </c>
      <c r="F63" s="509" t="n">
        <f aca="false">SUM(F55:F62)</f>
        <v>2834</v>
      </c>
      <c r="G63" s="509" t="n">
        <f aca="false">SUM(G55:G62)</f>
        <v>20301</v>
      </c>
    </row>
    <row r="64" customFormat="false" ht="12.75" hidden="false" customHeight="false" outlineLevel="0" collapsed="false">
      <c r="A64" s="18"/>
      <c r="B64" s="0" t="s">
        <v>82</v>
      </c>
      <c r="C64" s="66"/>
      <c r="D64" s="66"/>
      <c r="E64" s="19"/>
      <c r="F64" s="66"/>
      <c r="G64" s="66"/>
    </row>
    <row r="65" customFormat="false" ht="12.75" hidden="false" customHeight="false" outlineLevel="0" collapsed="false">
      <c r="A65" s="18" t="n">
        <v>49</v>
      </c>
      <c r="B65" s="66" t="s">
        <v>61</v>
      </c>
      <c r="C65" s="66" t="n">
        <v>1990</v>
      </c>
      <c r="D65" s="66" t="n">
        <v>44</v>
      </c>
      <c r="E65" s="66" t="n">
        <v>10</v>
      </c>
      <c r="F65" s="66" t="n">
        <v>10</v>
      </c>
      <c r="G65" s="66" t="n">
        <v>202</v>
      </c>
    </row>
    <row r="66" customFormat="false" ht="12.75" hidden="false" customHeight="false" outlineLevel="0" collapsed="false">
      <c r="A66" s="18" t="n">
        <v>50</v>
      </c>
      <c r="B66" s="66" t="s">
        <v>62</v>
      </c>
      <c r="C66" s="66" t="n">
        <v>900</v>
      </c>
      <c r="D66" s="66" t="n">
        <v>0</v>
      </c>
      <c r="E66" s="66" t="n">
        <v>0</v>
      </c>
      <c r="F66" s="66" t="n">
        <v>0</v>
      </c>
      <c r="G66" s="66" t="n">
        <v>570</v>
      </c>
      <c r="H66" s="538"/>
      <c r="I66" s="538"/>
    </row>
    <row r="67" s="363" customFormat="true" ht="14.25" hidden="false" customHeight="false" outlineLevel="0" collapsed="false">
      <c r="A67" s="508"/>
      <c r="B67" s="510" t="s">
        <v>50</v>
      </c>
      <c r="C67" s="509" t="n">
        <f aca="false">SUM(C65:C66)</f>
        <v>2890</v>
      </c>
      <c r="D67" s="509" t="n">
        <f aca="false">SUM(D65:D66)</f>
        <v>44</v>
      </c>
      <c r="E67" s="271" t="n">
        <f aca="false">SUM(E65:E66)</f>
        <v>10</v>
      </c>
      <c r="F67" s="509" t="n">
        <f aca="false">SUM(F65:F66)</f>
        <v>10</v>
      </c>
      <c r="G67" s="509" t="n">
        <f aca="false">SUM(G65:G66)</f>
        <v>772</v>
      </c>
    </row>
    <row r="68" s="363" customFormat="true" ht="14.25" hidden="false" customHeight="false" outlineLevel="0" collapsed="false">
      <c r="A68" s="508"/>
      <c r="B68" s="510" t="s">
        <v>63</v>
      </c>
      <c r="C68" s="509" t="n">
        <f aca="false">+C49+C63+C67</f>
        <v>18035</v>
      </c>
      <c r="D68" s="509" t="n">
        <f aca="false">+D49+D63+D67</f>
        <v>1206</v>
      </c>
      <c r="E68" s="271" t="n">
        <f aca="false">+E49+E63+E67</f>
        <v>2950</v>
      </c>
      <c r="F68" s="509" t="n">
        <f aca="false">+F49+F63+F67</f>
        <v>2951</v>
      </c>
      <c r="G68" s="509" t="n">
        <f aca="false">+G49+G63+G67</f>
        <v>32188</v>
      </c>
    </row>
    <row r="73" customFormat="false" ht="12.75" hidden="false" customHeight="false" outlineLevel="0" collapsed="false">
      <c r="C73" s="349" t="n">
        <v>16</v>
      </c>
    </row>
    <row r="74" customFormat="false" ht="12.75" hidden="false" customHeight="false" outlineLevel="0" collapsed="false">
      <c r="C74" s="349" t="n">
        <v>16</v>
      </c>
    </row>
    <row r="79" customFormat="false" ht="12.75" hidden="false" customHeight="false" outlineLevel="0" collapsed="false">
      <c r="D79" s="349" t="n">
        <v>16</v>
      </c>
    </row>
    <row r="80" customFormat="false" ht="12.75" hidden="false" customHeight="false" outlineLevel="0" collapsed="false">
      <c r="D80" s="349" t="n">
        <v>16</v>
      </c>
    </row>
  </sheetData>
  <printOptions headings="false" gridLines="true" gridLinesSet="true" horizontalCentered="true" verticalCentered="false"/>
  <pageMargins left="0.75" right="0.75" top="0.470138888888889" bottom="0.6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76" activeCellId="0" sqref="H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85"/>
    <col collapsed="false" customWidth="true" hidden="false" outlineLevel="0" max="3" min="3" style="349" width="10.28"/>
    <col collapsed="false" customWidth="true" hidden="false" outlineLevel="0" max="4" min="4" style="349" width="10.13"/>
    <col collapsed="false" customWidth="true" hidden="false" outlineLevel="0" max="5" min="5" style="21" width="12.42"/>
    <col collapsed="false" customWidth="true" hidden="false" outlineLevel="0" max="6" min="6" style="103" width="12.42"/>
    <col collapsed="false" customWidth="true" hidden="false" outlineLevel="0" max="7" min="7" style="349" width="15.28"/>
    <col collapsed="false" customWidth="true" hidden="false" outlineLevel="0" max="8" min="8" style="349" width="10.56"/>
    <col collapsed="false" customWidth="true" hidden="false" outlineLevel="0" max="9" min="9" style="349" width="11.28"/>
    <col collapsed="false" customWidth="true" hidden="false" outlineLevel="0" max="11" min="10" style="103" width="12.42"/>
    <col collapsed="false" customWidth="true" hidden="false" outlineLevel="0" max="12" min="12" style="349" width="15.28"/>
  </cols>
  <sheetData>
    <row r="1" customFormat="false" ht="17.1" hidden="false" customHeight="true" outlineLevel="0" collapsed="false">
      <c r="A1" s="350"/>
      <c r="B1" s="350"/>
      <c r="C1" s="356"/>
      <c r="D1" s="351"/>
      <c r="E1" s="595"/>
      <c r="F1" s="63"/>
      <c r="G1" s="351"/>
      <c r="H1" s="355"/>
      <c r="I1" s="355"/>
      <c r="J1" s="594"/>
      <c r="K1" s="594"/>
      <c r="L1" s="355"/>
    </row>
    <row r="2" customFormat="false" ht="18" hidden="false" customHeight="true" outlineLevel="0" collapsed="false">
      <c r="A2" s="357"/>
      <c r="B2" s="357"/>
      <c r="C2" s="355"/>
      <c r="D2" s="351"/>
      <c r="E2" s="595"/>
      <c r="F2" s="63"/>
      <c r="G2" s="351"/>
      <c r="H2" s="355"/>
      <c r="I2" s="355"/>
      <c r="J2" s="594"/>
      <c r="K2" s="594"/>
      <c r="L2" s="355"/>
    </row>
    <row r="3" customFormat="false" ht="18" hidden="false" customHeight="true" outlineLevel="0" collapsed="false">
      <c r="A3" s="357"/>
      <c r="B3" s="357"/>
      <c r="C3" s="355"/>
      <c r="D3" s="351"/>
      <c r="E3" s="595"/>
      <c r="F3" s="63"/>
      <c r="G3" s="351"/>
      <c r="H3" s="355"/>
      <c r="I3" s="355"/>
      <c r="J3" s="594"/>
      <c r="K3" s="594"/>
      <c r="L3" s="355"/>
    </row>
    <row r="4" customFormat="false" ht="15" hidden="false" customHeight="true" outlineLevel="0" collapsed="false">
      <c r="A4" s="581" t="s">
        <v>345</v>
      </c>
      <c r="B4" s="581" t="s">
        <v>1</v>
      </c>
      <c r="C4" s="531" t="s">
        <v>412</v>
      </c>
      <c r="D4" s="531"/>
      <c r="E4" s="531"/>
      <c r="F4" s="531"/>
      <c r="G4" s="531"/>
      <c r="H4" s="531" t="s">
        <v>413</v>
      </c>
      <c r="I4" s="531"/>
      <c r="J4" s="531"/>
      <c r="K4" s="531"/>
      <c r="L4" s="531"/>
    </row>
    <row r="5" customFormat="false" ht="12.75" hidden="false" customHeight="false" outlineLevel="0" collapsed="false">
      <c r="A5" s="93" t="s">
        <v>52</v>
      </c>
      <c r="B5" s="596"/>
      <c r="C5" s="529" t="s">
        <v>351</v>
      </c>
      <c r="D5" s="529" t="s">
        <v>406</v>
      </c>
      <c r="E5" s="588" t="s">
        <v>104</v>
      </c>
      <c r="F5" s="588" t="s">
        <v>104</v>
      </c>
      <c r="G5" s="529" t="s">
        <v>354</v>
      </c>
      <c r="H5" s="529" t="s">
        <v>351</v>
      </c>
      <c r="I5" s="529" t="s">
        <v>406</v>
      </c>
      <c r="J5" s="588" t="s">
        <v>104</v>
      </c>
      <c r="K5" s="588" t="s">
        <v>104</v>
      </c>
      <c r="L5" s="529" t="s">
        <v>354</v>
      </c>
    </row>
    <row r="6" customFormat="false" ht="12.75" hidden="false" customHeight="false" outlineLevel="0" collapsed="false">
      <c r="A6" s="98"/>
      <c r="B6" s="589"/>
      <c r="C6" s="590"/>
      <c r="D6" s="591" t="s">
        <v>408</v>
      </c>
      <c r="E6" s="592" t="s">
        <v>409</v>
      </c>
      <c r="F6" s="592" t="s">
        <v>410</v>
      </c>
      <c r="G6" s="597" t="s">
        <v>414</v>
      </c>
      <c r="H6" s="590"/>
      <c r="I6" s="591" t="s">
        <v>408</v>
      </c>
      <c r="J6" s="592" t="s">
        <v>409</v>
      </c>
      <c r="K6" s="592" t="s">
        <v>410</v>
      </c>
      <c r="L6" s="597" t="s">
        <v>414</v>
      </c>
    </row>
    <row r="7" s="139" customFormat="true" ht="12" hidden="false" customHeight="true" outlineLevel="0" collapsed="false">
      <c r="A7" s="132" t="n">
        <v>1</v>
      </c>
      <c r="B7" s="60" t="s">
        <v>7</v>
      </c>
      <c r="C7" s="60" t="n">
        <v>300</v>
      </c>
      <c r="D7" s="60" t="n">
        <v>41</v>
      </c>
      <c r="E7" s="60" t="n">
        <v>19</v>
      </c>
      <c r="F7" s="60" t="n">
        <v>16</v>
      </c>
      <c r="G7" s="60" t="n">
        <v>757</v>
      </c>
      <c r="H7" s="60" t="n">
        <v>200</v>
      </c>
      <c r="I7" s="60" t="n">
        <v>52</v>
      </c>
      <c r="J7" s="60" t="n">
        <v>13</v>
      </c>
      <c r="K7" s="60" t="n">
        <v>12</v>
      </c>
      <c r="L7" s="60" t="n">
        <v>662</v>
      </c>
    </row>
    <row r="8" s="139" customFormat="true" ht="12" hidden="false" customHeight="true" outlineLevel="0" collapsed="false">
      <c r="A8" s="132" t="n">
        <v>2</v>
      </c>
      <c r="B8" s="60" t="s">
        <v>8</v>
      </c>
      <c r="C8" s="60" t="n">
        <v>0</v>
      </c>
      <c r="D8" s="60" t="n">
        <v>0</v>
      </c>
      <c r="E8" s="60" t="n">
        <v>0</v>
      </c>
      <c r="F8" s="60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2</v>
      </c>
    </row>
    <row r="9" s="139" customFormat="true" ht="12" hidden="false" customHeight="true" outlineLevel="0" collapsed="false">
      <c r="A9" s="132" t="n">
        <v>3</v>
      </c>
      <c r="B9" s="60" t="s">
        <v>9</v>
      </c>
      <c r="C9" s="60" t="n">
        <v>150</v>
      </c>
      <c r="D9" s="60" t="n">
        <v>3</v>
      </c>
      <c r="E9" s="60" t="n">
        <v>2</v>
      </c>
      <c r="F9" s="60" t="n">
        <v>2</v>
      </c>
      <c r="G9" s="60" t="n">
        <v>115</v>
      </c>
      <c r="H9" s="60" t="n">
        <v>0</v>
      </c>
      <c r="I9" s="60" t="n">
        <v>22</v>
      </c>
      <c r="J9" s="60" t="n">
        <v>13</v>
      </c>
      <c r="K9" s="60" t="n">
        <v>13</v>
      </c>
      <c r="L9" s="60" t="n">
        <v>109</v>
      </c>
    </row>
    <row r="10" customFormat="false" ht="12" hidden="false" customHeight="true" outlineLevel="0" collapsed="false">
      <c r="A10" s="80" t="n">
        <v>4</v>
      </c>
      <c r="B10" s="66" t="s">
        <v>10</v>
      </c>
      <c r="C10" s="66" t="n">
        <v>0</v>
      </c>
      <c r="D10" s="66" t="n">
        <v>0</v>
      </c>
      <c r="E10" s="66" t="n">
        <v>0</v>
      </c>
      <c r="F10" s="66" t="n">
        <v>0</v>
      </c>
      <c r="G10" s="66" t="n">
        <v>869</v>
      </c>
      <c r="H10" s="66" t="n">
        <v>600</v>
      </c>
      <c r="I10" s="66" t="n">
        <v>52</v>
      </c>
      <c r="J10" s="66" t="n">
        <v>13</v>
      </c>
      <c r="K10" s="66" t="n">
        <v>13</v>
      </c>
      <c r="L10" s="66" t="n">
        <v>5781</v>
      </c>
    </row>
    <row r="11" customFormat="false" ht="12" hidden="false" customHeight="true" outlineLevel="0" collapsed="false">
      <c r="A11" s="80" t="n">
        <v>5</v>
      </c>
      <c r="B11" s="66" t="s">
        <v>11</v>
      </c>
      <c r="C11" s="66" t="n">
        <v>50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1500</v>
      </c>
      <c r="I11" s="66" t="n">
        <v>280</v>
      </c>
      <c r="J11" s="66" t="n">
        <v>0</v>
      </c>
      <c r="K11" s="66" t="n">
        <v>0</v>
      </c>
      <c r="L11" s="66" t="n">
        <v>1483</v>
      </c>
    </row>
    <row r="12" customFormat="false" ht="12" hidden="false" customHeight="true" outlineLevel="0" collapsed="false">
      <c r="A12" s="80" t="n">
        <v>6</v>
      </c>
      <c r="B12" s="66" t="s">
        <v>12</v>
      </c>
      <c r="C12" s="66" t="n">
        <v>0</v>
      </c>
      <c r="D12" s="66" t="n">
        <v>0</v>
      </c>
      <c r="E12" s="66" t="n">
        <v>0</v>
      </c>
      <c r="F12" s="66" t="n">
        <v>0</v>
      </c>
      <c r="G12" s="66" t="n">
        <v>0</v>
      </c>
      <c r="H12" s="66" t="n">
        <v>1000</v>
      </c>
      <c r="I12" s="66" t="n">
        <v>35</v>
      </c>
      <c r="J12" s="66" t="n">
        <v>8</v>
      </c>
      <c r="K12" s="66" t="n">
        <v>8</v>
      </c>
      <c r="L12" s="66" t="n">
        <v>435</v>
      </c>
    </row>
    <row r="13" customFormat="false" ht="12" hidden="false" customHeight="true" outlineLevel="0" collapsed="false">
      <c r="A13" s="80" t="n">
        <v>7</v>
      </c>
      <c r="B13" s="66" t="s">
        <v>13</v>
      </c>
      <c r="C13" s="66" t="n">
        <v>500</v>
      </c>
      <c r="D13" s="66" t="n">
        <v>28</v>
      </c>
      <c r="E13" s="66" t="n">
        <v>7</v>
      </c>
      <c r="F13" s="66" t="n">
        <v>6</v>
      </c>
      <c r="G13" s="66" t="n">
        <v>181</v>
      </c>
      <c r="H13" s="66" t="n">
        <v>500</v>
      </c>
      <c r="I13" s="66" t="n">
        <v>32</v>
      </c>
      <c r="J13" s="66" t="n">
        <v>14</v>
      </c>
      <c r="K13" s="66" t="n">
        <v>14</v>
      </c>
      <c r="L13" s="66" t="n">
        <v>735</v>
      </c>
    </row>
    <row r="14" customFormat="false" ht="12" hidden="false" customHeight="true" outlineLevel="0" collapsed="false">
      <c r="A14" s="80" t="n">
        <v>8</v>
      </c>
      <c r="B14" s="66" t="s">
        <v>14</v>
      </c>
      <c r="C14" s="66" t="n">
        <v>0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v>0</v>
      </c>
      <c r="J14" s="66" t="n">
        <v>0</v>
      </c>
      <c r="K14" s="66" t="n">
        <v>0</v>
      </c>
      <c r="L14" s="66" t="n">
        <v>0</v>
      </c>
    </row>
    <row r="15" customFormat="false" ht="12" hidden="false" customHeight="true" outlineLevel="0" collapsed="false">
      <c r="A15" s="80" t="n">
        <v>9</v>
      </c>
      <c r="B15" s="66" t="s">
        <v>15</v>
      </c>
      <c r="C15" s="66" t="n">
        <v>0</v>
      </c>
      <c r="D15" s="66" t="n">
        <v>0</v>
      </c>
      <c r="E15" s="66" t="n">
        <v>0</v>
      </c>
      <c r="F15" s="66" t="n">
        <v>0</v>
      </c>
      <c r="G15" s="66" t="n">
        <v>3</v>
      </c>
      <c r="H15" s="66" t="n">
        <v>500</v>
      </c>
      <c r="I15" s="66" t="n">
        <v>12</v>
      </c>
      <c r="J15" s="66" t="n">
        <v>3</v>
      </c>
      <c r="K15" s="66" t="n">
        <v>3</v>
      </c>
      <c r="L15" s="66" t="n">
        <v>399</v>
      </c>
    </row>
    <row r="16" customFormat="false" ht="12" hidden="false" customHeight="true" outlineLevel="0" collapsed="false">
      <c r="A16" s="80" t="n">
        <v>10</v>
      </c>
      <c r="B16" s="66" t="s">
        <v>16</v>
      </c>
      <c r="C16" s="66" t="n">
        <v>0</v>
      </c>
      <c r="D16" s="66" t="n">
        <v>0</v>
      </c>
      <c r="E16" s="66" t="n">
        <v>0</v>
      </c>
      <c r="F16" s="66" t="n">
        <v>0</v>
      </c>
      <c r="G16" s="66" t="n">
        <v>0</v>
      </c>
      <c r="H16" s="66" t="n">
        <v>0</v>
      </c>
      <c r="I16" s="66" t="n">
        <v>0</v>
      </c>
      <c r="J16" s="66" t="n">
        <v>0</v>
      </c>
      <c r="K16" s="66" t="n">
        <v>0</v>
      </c>
      <c r="L16" s="66" t="n">
        <v>0</v>
      </c>
    </row>
    <row r="17" customFormat="false" ht="12" hidden="false" customHeight="true" outlineLevel="0" collapsed="false">
      <c r="A17" s="80" t="n">
        <v>11</v>
      </c>
      <c r="B17" s="66" t="s">
        <v>17</v>
      </c>
      <c r="C17" s="66" t="n">
        <v>0</v>
      </c>
      <c r="D17" s="66" t="n">
        <v>0</v>
      </c>
      <c r="E17" s="66" t="n">
        <v>0</v>
      </c>
      <c r="F17" s="66" t="n">
        <v>0</v>
      </c>
      <c r="G17" s="66" t="n">
        <v>13</v>
      </c>
      <c r="H17" s="66" t="n">
        <v>0</v>
      </c>
      <c r="I17" s="66" t="n">
        <v>0</v>
      </c>
      <c r="J17" s="66" t="n">
        <v>0</v>
      </c>
      <c r="K17" s="66" t="n">
        <v>0</v>
      </c>
      <c r="L17" s="66" t="n">
        <v>0</v>
      </c>
    </row>
    <row r="18" customFormat="false" ht="12" hidden="false" customHeight="true" outlineLevel="0" collapsed="false">
      <c r="A18" s="80" t="n">
        <v>12</v>
      </c>
      <c r="B18" s="66" t="s">
        <v>79</v>
      </c>
      <c r="C18" s="66" t="n">
        <v>0</v>
      </c>
      <c r="D18" s="66" t="n">
        <v>0</v>
      </c>
      <c r="E18" s="66" t="n">
        <v>0</v>
      </c>
      <c r="F18" s="66" t="n">
        <v>0</v>
      </c>
      <c r="G18" s="66" t="n">
        <v>39</v>
      </c>
      <c r="H18" s="66" t="n">
        <v>0</v>
      </c>
      <c r="I18" s="66" t="n">
        <v>0</v>
      </c>
      <c r="J18" s="66" t="n">
        <v>0</v>
      </c>
      <c r="K18" s="66" t="n">
        <v>0</v>
      </c>
      <c r="L18" s="66" t="n">
        <v>10</v>
      </c>
    </row>
    <row r="19" customFormat="false" ht="12" hidden="false" customHeight="true" outlineLevel="0" collapsed="false">
      <c r="A19" s="80" t="n">
        <v>13</v>
      </c>
      <c r="B19" s="66" t="s">
        <v>19</v>
      </c>
      <c r="C19" s="66" t="n">
        <v>0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</row>
    <row r="20" customFormat="false" ht="12" hidden="false" customHeight="true" outlineLevel="0" collapsed="false">
      <c r="A20" s="80" t="n">
        <v>14</v>
      </c>
      <c r="B20" s="66" t="s">
        <v>20</v>
      </c>
      <c r="C20" s="66" t="n">
        <v>0</v>
      </c>
      <c r="D20" s="66" t="n">
        <v>0</v>
      </c>
      <c r="E20" s="66" t="n">
        <v>0</v>
      </c>
      <c r="F20" s="66" t="n">
        <v>0</v>
      </c>
      <c r="G20" s="66" t="n">
        <v>54</v>
      </c>
      <c r="H20" s="66" t="n">
        <v>500</v>
      </c>
      <c r="I20" s="66" t="n">
        <v>0</v>
      </c>
      <c r="J20" s="66" t="n">
        <v>0</v>
      </c>
      <c r="K20" s="66" t="n">
        <v>0</v>
      </c>
      <c r="L20" s="66" t="n">
        <v>81</v>
      </c>
    </row>
    <row r="21" customFormat="false" ht="12" hidden="false" customHeight="true" outlineLevel="0" collapsed="false">
      <c r="A21" s="80" t="n">
        <v>15</v>
      </c>
      <c r="B21" s="66" t="s">
        <v>21</v>
      </c>
      <c r="C21" s="66" t="n">
        <v>0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200</v>
      </c>
      <c r="I21" s="66" t="n">
        <v>0</v>
      </c>
      <c r="J21" s="66" t="n">
        <v>0</v>
      </c>
      <c r="K21" s="66" t="n">
        <v>0</v>
      </c>
      <c r="L21" s="66" t="n">
        <v>57</v>
      </c>
    </row>
    <row r="22" customFormat="false" ht="12" hidden="false" customHeight="true" outlineLevel="0" collapsed="false">
      <c r="A22" s="80" t="n">
        <v>16</v>
      </c>
      <c r="B22" s="66" t="s">
        <v>22</v>
      </c>
      <c r="C22" s="66" t="n">
        <v>250</v>
      </c>
      <c r="D22" s="66" t="n">
        <v>69</v>
      </c>
      <c r="E22" s="66" t="n">
        <v>19</v>
      </c>
      <c r="F22" s="66" t="n">
        <v>19</v>
      </c>
      <c r="G22" s="66" t="n">
        <v>1160</v>
      </c>
      <c r="H22" s="66" t="n">
        <v>500</v>
      </c>
      <c r="I22" s="66" t="n">
        <v>135</v>
      </c>
      <c r="J22" s="66" t="n">
        <v>14</v>
      </c>
      <c r="K22" s="66" t="n">
        <v>14</v>
      </c>
      <c r="L22" s="66" t="n">
        <v>3140</v>
      </c>
    </row>
    <row r="23" customFormat="false" ht="12" hidden="false" customHeight="true" outlineLevel="0" collapsed="false">
      <c r="A23" s="80" t="n">
        <v>17</v>
      </c>
      <c r="B23" s="66" t="s">
        <v>23</v>
      </c>
      <c r="C23" s="66" t="n">
        <v>50</v>
      </c>
      <c r="D23" s="66" t="n">
        <v>0</v>
      </c>
      <c r="E23" s="66" t="n">
        <v>0</v>
      </c>
      <c r="F23" s="66" t="n">
        <v>0</v>
      </c>
      <c r="G23" s="66" t="n">
        <v>718</v>
      </c>
      <c r="H23" s="66" t="n">
        <v>1037</v>
      </c>
      <c r="I23" s="66" t="n">
        <v>12</v>
      </c>
      <c r="J23" s="66" t="n">
        <v>3</v>
      </c>
      <c r="K23" s="66" t="n">
        <v>3</v>
      </c>
      <c r="L23" s="66" t="n">
        <v>1248</v>
      </c>
    </row>
    <row r="24" customFormat="false" ht="12" hidden="false" customHeight="true" outlineLevel="0" collapsed="false">
      <c r="A24" s="80" t="n">
        <v>18</v>
      </c>
      <c r="B24" s="66" t="s">
        <v>24</v>
      </c>
      <c r="C24" s="66" t="n">
        <v>5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v>0</v>
      </c>
      <c r="J24" s="66" t="n">
        <v>0</v>
      </c>
      <c r="K24" s="66" t="n">
        <v>0</v>
      </c>
      <c r="L24" s="66" t="n">
        <v>0</v>
      </c>
    </row>
    <row r="25" customFormat="false" ht="12" hidden="false" customHeight="true" outlineLevel="0" collapsed="false">
      <c r="A25" s="80" t="n">
        <v>19</v>
      </c>
      <c r="B25" s="66" t="s">
        <v>25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v>0</v>
      </c>
      <c r="J25" s="66" t="n">
        <v>0</v>
      </c>
      <c r="K25" s="66" t="n">
        <v>0</v>
      </c>
      <c r="L25" s="66" t="n">
        <v>0</v>
      </c>
    </row>
    <row r="26" s="363" customFormat="true" ht="12" hidden="false" customHeight="true" outlineLevel="0" collapsed="false">
      <c r="A26" s="508"/>
      <c r="B26" s="509" t="s">
        <v>26</v>
      </c>
      <c r="C26" s="509" t="n">
        <f aca="false">SUM(C7:C25)</f>
        <v>1350</v>
      </c>
      <c r="D26" s="509" t="n">
        <f aca="false">SUM(D7:D25)</f>
        <v>141</v>
      </c>
      <c r="E26" s="271" t="n">
        <f aca="false">SUM(E7:E25)</f>
        <v>47</v>
      </c>
      <c r="F26" s="509" t="n">
        <f aca="false">SUM(F7:F25)</f>
        <v>43</v>
      </c>
      <c r="G26" s="509" t="n">
        <f aca="false">SUM(G7:G25)</f>
        <v>3909</v>
      </c>
      <c r="H26" s="509" t="n">
        <f aca="false">SUM(H7:H25)</f>
        <v>6537</v>
      </c>
      <c r="I26" s="509" t="n">
        <f aca="false">SUM(I7:I25)</f>
        <v>632</v>
      </c>
      <c r="J26" s="271" t="n">
        <f aca="false">SUM(J7:J25)</f>
        <v>81</v>
      </c>
      <c r="K26" s="509" t="n">
        <f aca="false">SUM(K7:K25)</f>
        <v>80</v>
      </c>
      <c r="L26" s="509" t="n">
        <f aca="false">SUM(L7:L25)</f>
        <v>14142</v>
      </c>
    </row>
    <row r="27" customFormat="false" ht="12" hidden="false" customHeight="true" outlineLevel="0" collapsed="false">
      <c r="A27" s="80" t="n">
        <v>20</v>
      </c>
      <c r="B27" s="66" t="s">
        <v>27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</row>
    <row r="28" customFormat="false" ht="12" hidden="false" customHeight="true" outlineLevel="0" collapsed="false">
      <c r="A28" s="80" t="n">
        <v>21</v>
      </c>
      <c r="B28" s="66" t="s">
        <v>28</v>
      </c>
      <c r="C28" s="66" t="n">
        <v>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</row>
    <row r="29" customFormat="false" ht="12" hidden="false" customHeight="true" outlineLevel="0" collapsed="false">
      <c r="A29" s="80" t="n">
        <v>22</v>
      </c>
      <c r="B29" s="66" t="s">
        <v>29</v>
      </c>
      <c r="C29" s="66" t="n">
        <v>0</v>
      </c>
      <c r="D29" s="66" t="n">
        <v>0</v>
      </c>
      <c r="E29" s="66" t="n">
        <v>0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</row>
    <row r="30" customFormat="false" ht="12" hidden="false" customHeight="true" outlineLevel="0" collapsed="false">
      <c r="A30" s="80" t="n">
        <v>23</v>
      </c>
      <c r="B30" s="66" t="s">
        <v>30</v>
      </c>
      <c r="C30" s="66" t="n">
        <v>0</v>
      </c>
      <c r="D30" s="66" t="n">
        <v>0</v>
      </c>
      <c r="E30" s="66" t="n">
        <v>0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0</v>
      </c>
      <c r="L30" s="66" t="n">
        <v>0</v>
      </c>
    </row>
    <row r="31" customFormat="false" ht="12" hidden="false" customHeight="true" outlineLevel="0" collapsed="false">
      <c r="A31" s="80" t="n">
        <v>24</v>
      </c>
      <c r="B31" s="66" t="s">
        <v>31</v>
      </c>
      <c r="C31" s="66" t="n">
        <v>0</v>
      </c>
      <c r="D31" s="66" t="n">
        <v>0</v>
      </c>
      <c r="E31" s="66" t="n">
        <v>0</v>
      </c>
      <c r="F31" s="66" t="n">
        <v>0</v>
      </c>
      <c r="G31" s="66" t="n">
        <v>0</v>
      </c>
      <c r="H31" s="66" t="n">
        <v>0</v>
      </c>
      <c r="I31" s="66" t="n">
        <v>0</v>
      </c>
      <c r="J31" s="66" t="n">
        <v>0</v>
      </c>
      <c r="K31" s="66" t="n">
        <v>0</v>
      </c>
      <c r="L31" s="66" t="n">
        <v>0</v>
      </c>
    </row>
    <row r="32" customFormat="false" ht="12" hidden="false" customHeight="true" outlineLevel="0" collapsed="false">
      <c r="A32" s="80" t="n">
        <v>25</v>
      </c>
      <c r="B32" s="66" t="s">
        <v>32</v>
      </c>
      <c r="C32" s="66" t="n">
        <v>200</v>
      </c>
      <c r="D32" s="66" t="n">
        <v>0</v>
      </c>
      <c r="E32" s="66" t="n">
        <v>0</v>
      </c>
      <c r="F32" s="66" t="n">
        <v>0</v>
      </c>
      <c r="G32" s="66" t="n">
        <v>0</v>
      </c>
      <c r="H32" s="66" t="n">
        <v>0</v>
      </c>
      <c r="I32" s="66" t="n">
        <v>0</v>
      </c>
      <c r="J32" s="66" t="n">
        <v>0</v>
      </c>
      <c r="K32" s="66" t="n">
        <v>0</v>
      </c>
      <c r="L32" s="66" t="n">
        <v>0</v>
      </c>
    </row>
    <row r="33" customFormat="false" ht="12" hidden="false" customHeight="true" outlineLevel="0" collapsed="false">
      <c r="A33" s="80" t="n">
        <v>26</v>
      </c>
      <c r="B33" s="66" t="s">
        <v>33</v>
      </c>
      <c r="C33" s="66" t="n">
        <v>100</v>
      </c>
      <c r="D33" s="66" t="n">
        <v>8</v>
      </c>
      <c r="E33" s="66" t="n">
        <v>1</v>
      </c>
      <c r="F33" s="66" t="n">
        <v>1</v>
      </c>
      <c r="G33" s="66" t="n">
        <v>196</v>
      </c>
      <c r="H33" s="66" t="n">
        <v>1000</v>
      </c>
      <c r="I33" s="66" t="n">
        <v>0</v>
      </c>
      <c r="J33" s="66" t="n">
        <v>0</v>
      </c>
      <c r="K33" s="66" t="n">
        <v>0</v>
      </c>
      <c r="L33" s="66" t="n">
        <v>0</v>
      </c>
    </row>
    <row r="34" customFormat="false" ht="12" hidden="false" customHeight="true" outlineLevel="0" collapsed="false">
      <c r="A34" s="80" t="n">
        <v>27</v>
      </c>
      <c r="B34" s="66" t="s">
        <v>34</v>
      </c>
      <c r="C34" s="66" t="n">
        <v>800</v>
      </c>
      <c r="D34" s="66" t="n">
        <v>16</v>
      </c>
      <c r="E34" s="66" t="n">
        <v>14</v>
      </c>
      <c r="F34" s="66" t="n">
        <v>14</v>
      </c>
      <c r="G34" s="66" t="n">
        <v>304</v>
      </c>
      <c r="H34" s="66" t="n">
        <v>1000</v>
      </c>
      <c r="I34" s="66" t="n">
        <v>9</v>
      </c>
      <c r="J34" s="66" t="n">
        <v>2</v>
      </c>
      <c r="K34" s="66" t="n">
        <v>2</v>
      </c>
      <c r="L34" s="66" t="n">
        <v>445</v>
      </c>
    </row>
    <row r="35" s="363" customFormat="true" ht="12" hidden="false" customHeight="true" outlineLevel="0" collapsed="false">
      <c r="A35" s="508"/>
      <c r="B35" s="509" t="s">
        <v>35</v>
      </c>
      <c r="C35" s="509" t="n">
        <f aca="false">SUM(C27:C34)</f>
        <v>1100</v>
      </c>
      <c r="D35" s="509" t="n">
        <f aca="false">SUM(D27:D34)</f>
        <v>24</v>
      </c>
      <c r="E35" s="271" t="n">
        <f aca="false">SUM(E27:E34)</f>
        <v>15</v>
      </c>
      <c r="F35" s="509" t="n">
        <f aca="false">SUM(F27:F34)</f>
        <v>15</v>
      </c>
      <c r="G35" s="509" t="n">
        <f aca="false">SUM(G27:G34)</f>
        <v>500</v>
      </c>
      <c r="H35" s="509" t="n">
        <f aca="false">SUM(H27:H34)</f>
        <v>2000</v>
      </c>
      <c r="I35" s="509" t="n">
        <f aca="false">SUM(I27:I34)</f>
        <v>9</v>
      </c>
      <c r="J35" s="271" t="n">
        <f aca="false">SUM(J27:J34)</f>
        <v>2</v>
      </c>
      <c r="K35" s="509" t="n">
        <f aca="false">SUM(K27:K34)</f>
        <v>2</v>
      </c>
      <c r="L35" s="509" t="n">
        <f aca="false">SUM(L27:L34)</f>
        <v>445</v>
      </c>
    </row>
    <row r="36" customFormat="false" ht="12" hidden="false" customHeight="true" outlineLevel="0" collapsed="false">
      <c r="A36" s="18" t="n">
        <v>28</v>
      </c>
      <c r="B36" s="66" t="s">
        <v>36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</row>
    <row r="37" customFormat="false" ht="12" hidden="false" customHeight="true" outlineLevel="0" collapsed="false">
      <c r="A37" s="18" t="n">
        <v>29</v>
      </c>
      <c r="B37" s="66" t="s">
        <v>37</v>
      </c>
      <c r="C37" s="66" t="n">
        <v>0</v>
      </c>
      <c r="D37" s="66" t="n">
        <v>0</v>
      </c>
      <c r="E37" s="66" t="n">
        <v>0</v>
      </c>
      <c r="F37" s="66" t="n">
        <v>0</v>
      </c>
      <c r="G37" s="66" t="n">
        <v>0</v>
      </c>
      <c r="H37" s="66" t="n">
        <v>0</v>
      </c>
      <c r="I37" s="66" t="n">
        <v>0</v>
      </c>
      <c r="J37" s="66" t="n">
        <v>0</v>
      </c>
      <c r="K37" s="66" t="n">
        <v>0</v>
      </c>
      <c r="L37" s="66" t="n">
        <v>0</v>
      </c>
    </row>
    <row r="38" customFormat="false" ht="12" hidden="false" customHeight="true" outlineLevel="0" collapsed="false">
      <c r="A38" s="18" t="n">
        <v>30</v>
      </c>
      <c r="B38" s="66" t="s">
        <v>38</v>
      </c>
      <c r="C38" s="66" t="n">
        <v>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</row>
    <row r="39" customFormat="false" ht="12" hidden="false" customHeight="true" outlineLevel="0" collapsed="false">
      <c r="A39" s="18" t="n">
        <v>31</v>
      </c>
      <c r="B39" s="66" t="s">
        <v>39</v>
      </c>
      <c r="C39" s="66" t="n">
        <v>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</row>
    <row r="40" customFormat="false" ht="12" hidden="false" customHeight="true" outlineLevel="0" collapsed="false">
      <c r="A40" s="18" t="n">
        <v>32</v>
      </c>
      <c r="B40" s="66" t="s">
        <v>40</v>
      </c>
      <c r="C40" s="66" t="n">
        <v>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</row>
    <row r="41" customFormat="false" ht="12" hidden="false" customHeight="true" outlineLevel="0" collapsed="false">
      <c r="A41" s="18" t="n">
        <v>33</v>
      </c>
      <c r="B41" s="66" t="s">
        <v>80</v>
      </c>
      <c r="C41" s="66" t="n">
        <v>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</row>
    <row r="42" customFormat="false" ht="12" hidden="false" customHeight="true" outlineLevel="0" collapsed="false">
      <c r="A42" s="26" t="n">
        <v>34</v>
      </c>
      <c r="B42" s="65" t="s">
        <v>42</v>
      </c>
      <c r="C42" s="66" t="n">
        <v>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</row>
    <row r="43" customFormat="false" ht="12" hidden="false" customHeight="true" outlineLevel="0" collapsed="false">
      <c r="A43" s="18" t="n">
        <v>35</v>
      </c>
      <c r="B43" s="66" t="s">
        <v>43</v>
      </c>
      <c r="C43" s="66" t="n">
        <v>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</row>
    <row r="44" customFormat="false" ht="12" hidden="false" customHeight="true" outlineLevel="0" collapsed="false">
      <c r="A44" s="18" t="n">
        <v>36</v>
      </c>
      <c r="B44" s="66" t="s">
        <v>44</v>
      </c>
      <c r="C44" s="66" t="n">
        <v>0</v>
      </c>
      <c r="D44" s="66" t="n">
        <v>0</v>
      </c>
      <c r="E44" s="66" t="n">
        <v>0</v>
      </c>
      <c r="F44" s="66" t="n">
        <v>0</v>
      </c>
      <c r="G44" s="66" t="n">
        <v>0</v>
      </c>
      <c r="H44" s="66" t="n">
        <v>0</v>
      </c>
      <c r="I44" s="66" t="n">
        <v>0</v>
      </c>
      <c r="J44" s="66" t="n">
        <v>0</v>
      </c>
      <c r="K44" s="66" t="n">
        <v>0</v>
      </c>
      <c r="L44" s="66" t="n">
        <v>0</v>
      </c>
    </row>
    <row r="45" customFormat="false" ht="12" hidden="false" customHeight="true" outlineLevel="0" collapsed="false">
      <c r="A45" s="18" t="n">
        <v>37</v>
      </c>
      <c r="B45" s="66" t="s">
        <v>45</v>
      </c>
      <c r="C45" s="66" t="n">
        <v>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</row>
    <row r="46" customFormat="false" ht="12" hidden="false" customHeight="true" outlineLevel="0" collapsed="false">
      <c r="A46" s="18" t="n">
        <v>38</v>
      </c>
      <c r="B46" s="66" t="s">
        <v>46</v>
      </c>
      <c r="C46" s="66" t="n">
        <v>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</row>
    <row r="47" customFormat="false" ht="12" hidden="false" customHeight="true" outlineLevel="0" collapsed="false">
      <c r="A47" s="18" t="n">
        <v>39</v>
      </c>
      <c r="B47" s="66" t="s">
        <v>47</v>
      </c>
      <c r="C47" s="66" t="n">
        <v>0</v>
      </c>
      <c r="D47" s="66" t="n">
        <v>0</v>
      </c>
      <c r="E47" s="66" t="n">
        <v>0</v>
      </c>
      <c r="F47" s="66" t="n">
        <v>0</v>
      </c>
      <c r="G47" s="66" t="n">
        <v>0</v>
      </c>
      <c r="H47" s="66" t="n">
        <v>0</v>
      </c>
      <c r="I47" s="66" t="n">
        <v>0</v>
      </c>
      <c r="J47" s="66" t="n">
        <v>0</v>
      </c>
      <c r="K47" s="66" t="n">
        <v>0</v>
      </c>
      <c r="L47" s="66" t="n">
        <v>0</v>
      </c>
    </row>
    <row r="48" customFormat="false" ht="12" hidden="false" customHeight="true" outlineLevel="0" collapsed="false">
      <c r="A48" s="18" t="n">
        <v>40</v>
      </c>
      <c r="B48" s="66" t="s">
        <v>111</v>
      </c>
      <c r="C48" s="66" t="n">
        <v>0</v>
      </c>
      <c r="D48" s="66" t="n">
        <v>0</v>
      </c>
      <c r="E48" s="66" t="n">
        <v>0</v>
      </c>
      <c r="F48" s="66" t="n">
        <v>0</v>
      </c>
      <c r="G48" s="66" t="n">
        <v>0</v>
      </c>
      <c r="H48" s="66" t="n">
        <v>0</v>
      </c>
      <c r="I48" s="66" t="n">
        <v>0</v>
      </c>
      <c r="J48" s="66" t="n">
        <v>0</v>
      </c>
      <c r="K48" s="66" t="n">
        <v>0</v>
      </c>
      <c r="L48" s="66" t="n">
        <v>0</v>
      </c>
    </row>
    <row r="49" s="363" customFormat="true" ht="12" hidden="false" customHeight="true" outlineLevel="0" collapsed="false">
      <c r="A49" s="508"/>
      <c r="B49" s="509" t="s">
        <v>49</v>
      </c>
      <c r="C49" s="509" t="n">
        <f aca="false">SUM(C36:C48)</f>
        <v>0</v>
      </c>
      <c r="D49" s="509" t="n">
        <f aca="false">SUM(D36:D48)</f>
        <v>0</v>
      </c>
      <c r="E49" s="509" t="n">
        <f aca="false">SUM(E36:E48)</f>
        <v>0</v>
      </c>
      <c r="F49" s="509" t="n">
        <f aca="false">SUM(F36:F48)</f>
        <v>0</v>
      </c>
      <c r="G49" s="509" t="n">
        <f aca="false">SUM(G36:G48)</f>
        <v>0</v>
      </c>
      <c r="H49" s="509" t="n">
        <f aca="false">SUM(H36:H48)</f>
        <v>0</v>
      </c>
      <c r="I49" s="509" t="n">
        <f aca="false">SUM(I36:I48)</f>
        <v>0</v>
      </c>
      <c r="J49" s="509" t="n">
        <f aca="false">SUM(J36:J48)</f>
        <v>0</v>
      </c>
      <c r="K49" s="509" t="n">
        <f aca="false">SUM(K36:K48)</f>
        <v>0</v>
      </c>
      <c r="L49" s="509" t="n">
        <f aca="false">SUM(L36:L48)</f>
        <v>0</v>
      </c>
    </row>
    <row r="50" s="363" customFormat="true" ht="12" hidden="false" customHeight="true" outlineLevel="0" collapsed="false">
      <c r="A50" s="508"/>
      <c r="B50" s="510" t="s">
        <v>50</v>
      </c>
      <c r="C50" s="509" t="n">
        <f aca="false">C26+C35+C49</f>
        <v>2450</v>
      </c>
      <c r="D50" s="509" t="n">
        <f aca="false">D26+D35+D49</f>
        <v>165</v>
      </c>
      <c r="E50" s="271" t="n">
        <f aca="false">E26+E35+E49</f>
        <v>62</v>
      </c>
      <c r="F50" s="509" t="n">
        <f aca="false">F26+F35+F49</f>
        <v>58</v>
      </c>
      <c r="G50" s="509" t="n">
        <f aca="false">G26+G35+G49</f>
        <v>4409</v>
      </c>
      <c r="H50" s="509" t="n">
        <f aca="false">H26+H35+H49</f>
        <v>8537</v>
      </c>
      <c r="I50" s="509" t="n">
        <f aca="false">I26+I35+I49</f>
        <v>641</v>
      </c>
      <c r="J50" s="271" t="n">
        <f aca="false">J26+J35+J49</f>
        <v>83</v>
      </c>
      <c r="K50" s="509" t="n">
        <f aca="false">K26+K35+K49</f>
        <v>82</v>
      </c>
      <c r="L50" s="509" t="n">
        <f aca="false">L26+L35+L49</f>
        <v>14587</v>
      </c>
    </row>
    <row r="51" customFormat="false" ht="18" hidden="false" customHeight="true" outlineLevel="0" collapsed="false">
      <c r="A51" s="357"/>
      <c r="B51" s="350"/>
      <c r="C51" s="356"/>
      <c r="D51" s="356"/>
      <c r="E51" s="33"/>
      <c r="F51" s="356"/>
      <c r="G51" s="356"/>
      <c r="H51" s="355"/>
      <c r="I51" s="355"/>
      <c r="J51" s="594"/>
      <c r="K51" s="594"/>
      <c r="L51" s="355"/>
    </row>
    <row r="52" customFormat="false" ht="18" hidden="false" customHeight="true" outlineLevel="0" collapsed="false">
      <c r="A52" s="357"/>
      <c r="B52" s="350"/>
      <c r="C52" s="356"/>
      <c r="D52" s="356"/>
      <c r="E52" s="598"/>
      <c r="F52" s="593"/>
      <c r="G52" s="356"/>
      <c r="H52" s="355"/>
      <c r="I52" s="355"/>
      <c r="J52" s="594"/>
      <c r="K52" s="594"/>
      <c r="L52" s="355"/>
    </row>
    <row r="53" customFormat="false" ht="18" hidden="false" customHeight="true" outlineLevel="0" collapsed="false">
      <c r="A53" s="357"/>
      <c r="B53" s="350"/>
      <c r="C53" s="356"/>
      <c r="D53" s="355"/>
      <c r="E53" s="599"/>
      <c r="F53" s="594"/>
      <c r="G53" s="355"/>
      <c r="H53" s="355"/>
      <c r="I53" s="355"/>
      <c r="J53" s="594"/>
      <c r="K53" s="594"/>
      <c r="L53" s="355"/>
    </row>
    <row r="54" customFormat="false" ht="14.1" hidden="false" customHeight="true" outlineLevel="0" collapsed="false">
      <c r="A54" s="581" t="s">
        <v>345</v>
      </c>
      <c r="B54" s="581" t="s">
        <v>1</v>
      </c>
      <c r="C54" s="531" t="s">
        <v>412</v>
      </c>
      <c r="D54" s="531"/>
      <c r="E54" s="531"/>
      <c r="F54" s="531"/>
      <c r="G54" s="531"/>
      <c r="H54" s="531" t="s">
        <v>413</v>
      </c>
      <c r="I54" s="531"/>
      <c r="J54" s="531"/>
      <c r="K54" s="531"/>
      <c r="L54" s="531"/>
    </row>
    <row r="55" customFormat="false" ht="14.1" hidden="false" customHeight="true" outlineLevel="0" collapsed="false">
      <c r="A55" s="93" t="s">
        <v>52</v>
      </c>
      <c r="B55" s="596"/>
      <c r="C55" s="529" t="s">
        <v>351</v>
      </c>
      <c r="D55" s="529" t="s">
        <v>406</v>
      </c>
      <c r="E55" s="588" t="s">
        <v>104</v>
      </c>
      <c r="F55" s="588" t="s">
        <v>104</v>
      </c>
      <c r="G55" s="529" t="s">
        <v>354</v>
      </c>
      <c r="H55" s="529" t="s">
        <v>351</v>
      </c>
      <c r="I55" s="529" t="s">
        <v>406</v>
      </c>
      <c r="J55" s="588" t="s">
        <v>104</v>
      </c>
      <c r="K55" s="588" t="s">
        <v>104</v>
      </c>
      <c r="L55" s="529" t="s">
        <v>354</v>
      </c>
    </row>
    <row r="56" customFormat="false" ht="12.75" hidden="false" customHeight="false" outlineLevel="0" collapsed="false">
      <c r="A56" s="98"/>
      <c r="B56" s="589"/>
      <c r="C56" s="590"/>
      <c r="D56" s="591" t="s">
        <v>408</v>
      </c>
      <c r="E56" s="592" t="s">
        <v>409</v>
      </c>
      <c r="F56" s="592" t="s">
        <v>410</v>
      </c>
      <c r="G56" s="597" t="s">
        <v>414</v>
      </c>
      <c r="H56" s="590"/>
      <c r="I56" s="591" t="s">
        <v>408</v>
      </c>
      <c r="J56" s="592" t="s">
        <v>409</v>
      </c>
      <c r="K56" s="592" t="s">
        <v>410</v>
      </c>
      <c r="L56" s="597" t="s">
        <v>414</v>
      </c>
    </row>
    <row r="57" customFormat="false" ht="15.95" hidden="false" customHeight="true" outlineLevel="0" collapsed="false">
      <c r="A57" s="18" t="n">
        <v>41</v>
      </c>
      <c r="B57" s="19" t="s">
        <v>53</v>
      </c>
      <c r="C57" s="66" t="n">
        <v>0</v>
      </c>
      <c r="D57" s="66" t="n">
        <v>1</v>
      </c>
      <c r="E57" s="66" t="n">
        <v>1</v>
      </c>
      <c r="F57" s="66" t="n">
        <v>1</v>
      </c>
      <c r="G57" s="66" t="n">
        <v>175</v>
      </c>
      <c r="H57" s="66" t="n">
        <v>300</v>
      </c>
      <c r="I57" s="66" t="n">
        <v>3</v>
      </c>
      <c r="J57" s="66" t="n">
        <v>1</v>
      </c>
      <c r="K57" s="66" t="n">
        <v>1</v>
      </c>
      <c r="L57" s="66" t="n">
        <v>83</v>
      </c>
    </row>
    <row r="58" customFormat="false" ht="15.95" hidden="false" customHeight="true" outlineLevel="0" collapsed="false">
      <c r="A58" s="18" t="n">
        <v>42</v>
      </c>
      <c r="B58" s="19" t="s">
        <v>54</v>
      </c>
      <c r="C58" s="66" t="n">
        <v>700</v>
      </c>
      <c r="D58" s="66" t="n">
        <v>81</v>
      </c>
      <c r="E58" s="66" t="n">
        <v>1521</v>
      </c>
      <c r="F58" s="66" t="n">
        <v>1521</v>
      </c>
      <c r="G58" s="66" t="n">
        <v>644</v>
      </c>
      <c r="H58" s="66" t="n">
        <v>2500</v>
      </c>
      <c r="I58" s="66" t="n">
        <v>361</v>
      </c>
      <c r="J58" s="66" t="n">
        <v>17</v>
      </c>
      <c r="K58" s="66" t="n">
        <v>17</v>
      </c>
      <c r="L58" s="66" t="n">
        <v>3618</v>
      </c>
    </row>
    <row r="59" customFormat="false" ht="15.95" hidden="false" customHeight="true" outlineLevel="0" collapsed="false">
      <c r="A59" s="18" t="n">
        <v>43</v>
      </c>
      <c r="B59" s="19" t="s">
        <v>55</v>
      </c>
      <c r="C59" s="66" t="n">
        <v>0</v>
      </c>
      <c r="D59" s="66" t="n">
        <v>0</v>
      </c>
      <c r="E59" s="66" t="n">
        <v>0</v>
      </c>
      <c r="F59" s="66" t="n">
        <v>0</v>
      </c>
      <c r="G59" s="66" t="n">
        <v>0</v>
      </c>
      <c r="H59" s="66" t="n">
        <v>200</v>
      </c>
      <c r="I59" s="66" t="n">
        <v>0</v>
      </c>
      <c r="J59" s="66" t="n">
        <v>0</v>
      </c>
      <c r="K59" s="66" t="n">
        <v>0</v>
      </c>
      <c r="L59" s="66" t="n">
        <v>0</v>
      </c>
    </row>
    <row r="60" customFormat="false" ht="15.95" hidden="false" customHeight="true" outlineLevel="0" collapsed="false">
      <c r="A60" s="18" t="n">
        <v>44</v>
      </c>
      <c r="B60" s="19" t="s">
        <v>56</v>
      </c>
      <c r="C60" s="66" t="n">
        <v>0</v>
      </c>
      <c r="D60" s="66" t="n">
        <v>0</v>
      </c>
      <c r="E60" s="66" t="n">
        <v>0</v>
      </c>
      <c r="F60" s="66" t="n">
        <v>0</v>
      </c>
      <c r="G60" s="66" t="n">
        <v>0</v>
      </c>
      <c r="H60" s="66" t="n">
        <v>500</v>
      </c>
      <c r="I60" s="66" t="n">
        <v>45</v>
      </c>
      <c r="J60" s="66" t="n">
        <v>12</v>
      </c>
      <c r="K60" s="66" t="n">
        <v>12</v>
      </c>
      <c r="L60" s="66" t="n">
        <v>395</v>
      </c>
    </row>
    <row r="61" customFormat="false" ht="15.95" hidden="false" customHeight="true" outlineLevel="0" collapsed="false">
      <c r="A61" s="18" t="n">
        <v>45</v>
      </c>
      <c r="B61" s="19" t="s">
        <v>57</v>
      </c>
      <c r="C61" s="66" t="n">
        <v>0</v>
      </c>
      <c r="D61" s="66" t="n">
        <v>0</v>
      </c>
      <c r="E61" s="66" t="n">
        <v>0</v>
      </c>
      <c r="F61" s="66" t="n">
        <v>0</v>
      </c>
      <c r="G61" s="66" t="n">
        <v>0</v>
      </c>
      <c r="H61" s="66" t="n">
        <v>0</v>
      </c>
      <c r="I61" s="66" t="n">
        <v>25</v>
      </c>
      <c r="J61" s="66" t="n">
        <v>6</v>
      </c>
      <c r="K61" s="66" t="n">
        <v>6</v>
      </c>
      <c r="L61" s="66" t="n">
        <v>625</v>
      </c>
    </row>
    <row r="62" customFormat="false" ht="15.95" hidden="false" customHeight="true" outlineLevel="0" collapsed="false">
      <c r="A62" s="18" t="n">
        <v>46</v>
      </c>
      <c r="B62" s="19" t="s">
        <v>58</v>
      </c>
      <c r="C62" s="66" t="n">
        <v>0</v>
      </c>
      <c r="D62" s="66" t="n">
        <v>2</v>
      </c>
      <c r="E62" s="66" t="n">
        <v>10</v>
      </c>
      <c r="F62" s="66" t="n">
        <v>10</v>
      </c>
      <c r="G62" s="66" t="n">
        <v>24</v>
      </c>
      <c r="H62" s="66" t="n">
        <v>1000</v>
      </c>
      <c r="I62" s="66" t="n">
        <v>242</v>
      </c>
      <c r="J62" s="66" t="n">
        <v>63</v>
      </c>
      <c r="K62" s="66" t="n">
        <v>54</v>
      </c>
      <c r="L62" s="66" t="n">
        <v>2468</v>
      </c>
    </row>
    <row r="63" customFormat="false" ht="15.95" hidden="false" customHeight="true" outlineLevel="0" collapsed="false">
      <c r="A63" s="18" t="n">
        <v>47</v>
      </c>
      <c r="B63" s="19" t="s">
        <v>59</v>
      </c>
      <c r="C63" s="66" t="n">
        <v>0</v>
      </c>
      <c r="D63" s="66" t="n">
        <v>0</v>
      </c>
      <c r="E63" s="66" t="n">
        <v>0</v>
      </c>
      <c r="F63" s="66" t="n">
        <v>0</v>
      </c>
      <c r="G63" s="66" t="n">
        <v>0</v>
      </c>
      <c r="H63" s="66" t="n">
        <v>200</v>
      </c>
      <c r="I63" s="66" t="n">
        <v>30</v>
      </c>
      <c r="J63" s="66" t="n">
        <v>8</v>
      </c>
      <c r="K63" s="66" t="n">
        <v>8</v>
      </c>
      <c r="L63" s="66" t="n">
        <v>838</v>
      </c>
    </row>
    <row r="64" customFormat="false" ht="15.95" hidden="false" customHeight="true" outlineLevel="0" collapsed="false">
      <c r="A64" s="18" t="n">
        <v>48</v>
      </c>
      <c r="B64" s="19" t="s">
        <v>60</v>
      </c>
      <c r="C64" s="66" t="n">
        <v>0</v>
      </c>
      <c r="D64" s="66" t="n">
        <v>0</v>
      </c>
      <c r="E64" s="66" t="n">
        <v>0</v>
      </c>
      <c r="F64" s="66" t="n">
        <v>0</v>
      </c>
      <c r="G64" s="66" t="n">
        <v>0</v>
      </c>
      <c r="H64" s="66" t="n">
        <v>200</v>
      </c>
      <c r="I64" s="66" t="n">
        <v>1</v>
      </c>
      <c r="J64" s="66" t="n">
        <v>0</v>
      </c>
      <c r="K64" s="66" t="n">
        <v>0</v>
      </c>
      <c r="L64" s="66" t="n">
        <v>90</v>
      </c>
    </row>
    <row r="65" s="363" customFormat="true" ht="15.95" hidden="false" customHeight="true" outlineLevel="0" collapsed="false">
      <c r="A65" s="18"/>
      <c r="B65" s="510" t="s">
        <v>50</v>
      </c>
      <c r="C65" s="509" t="n">
        <f aca="false">SUM(C57:C64)</f>
        <v>700</v>
      </c>
      <c r="D65" s="509" t="n">
        <f aca="false">SUM(D57:D64)</f>
        <v>84</v>
      </c>
      <c r="E65" s="271" t="n">
        <f aca="false">SUM(E57:E64)</f>
        <v>1532</v>
      </c>
      <c r="F65" s="509" t="n">
        <f aca="false">SUM(F57:F64)</f>
        <v>1532</v>
      </c>
      <c r="G65" s="509" t="n">
        <f aca="false">SUM(G57:G64)</f>
        <v>843</v>
      </c>
      <c r="H65" s="509" t="n">
        <f aca="false">SUM(H57:H64)</f>
        <v>4900</v>
      </c>
      <c r="I65" s="509" t="n">
        <f aca="false">SUM(I57:I64)</f>
        <v>707</v>
      </c>
      <c r="J65" s="271" t="n">
        <f aca="false">SUM(J57:J64)</f>
        <v>107</v>
      </c>
      <c r="K65" s="509" t="n">
        <f aca="false">SUM(K57:K64)</f>
        <v>98</v>
      </c>
      <c r="L65" s="509" t="n">
        <f aca="false">SUM(L57:L64)</f>
        <v>8117</v>
      </c>
    </row>
    <row r="66" customFormat="false" ht="15.95" hidden="false" customHeight="true" outlineLevel="0" collapsed="false">
      <c r="A66" s="18"/>
      <c r="C66" s="66"/>
      <c r="D66" s="66"/>
      <c r="E66" s="19"/>
      <c r="F66" s="66"/>
      <c r="G66" s="66"/>
      <c r="H66" s="66"/>
      <c r="I66" s="66"/>
      <c r="J66" s="66"/>
      <c r="K66" s="66"/>
      <c r="L66" s="66"/>
    </row>
    <row r="67" customFormat="false" ht="15.95" hidden="false" customHeight="true" outlineLevel="0" collapsed="false">
      <c r="A67" s="18" t="n">
        <v>49</v>
      </c>
      <c r="B67" s="66" t="s">
        <v>61</v>
      </c>
      <c r="C67" s="66" t="n">
        <v>0</v>
      </c>
      <c r="D67" s="66" t="n">
        <v>0</v>
      </c>
      <c r="E67" s="66" t="n">
        <v>0</v>
      </c>
      <c r="F67" s="66" t="n">
        <v>0</v>
      </c>
      <c r="G67" s="66" t="n">
        <v>0</v>
      </c>
      <c r="H67" s="66" t="n">
        <v>0</v>
      </c>
      <c r="I67" s="66" t="n">
        <v>0</v>
      </c>
      <c r="J67" s="66" t="n">
        <v>0</v>
      </c>
      <c r="K67" s="66" t="n">
        <v>0</v>
      </c>
      <c r="L67" s="66" t="n">
        <v>0</v>
      </c>
      <c r="M67" s="538"/>
    </row>
    <row r="68" customFormat="false" ht="15.95" hidden="false" customHeight="true" outlineLevel="0" collapsed="false">
      <c r="A68" s="18" t="n">
        <v>50</v>
      </c>
      <c r="B68" s="66" t="s">
        <v>62</v>
      </c>
      <c r="C68" s="66" t="n">
        <v>0</v>
      </c>
      <c r="D68" s="66" t="n">
        <v>0</v>
      </c>
      <c r="E68" s="66" t="n">
        <v>0</v>
      </c>
      <c r="F68" s="66" t="n">
        <v>0</v>
      </c>
      <c r="G68" s="66" t="n">
        <v>0</v>
      </c>
      <c r="H68" s="66" t="n">
        <v>0</v>
      </c>
      <c r="I68" s="66" t="n">
        <v>0</v>
      </c>
      <c r="J68" s="66" t="n">
        <v>0</v>
      </c>
      <c r="K68" s="66" t="n">
        <v>0</v>
      </c>
      <c r="L68" s="66" t="n">
        <v>0</v>
      </c>
    </row>
    <row r="69" s="363" customFormat="true" ht="15.95" hidden="false" customHeight="true" outlineLevel="0" collapsed="false">
      <c r="A69" s="508"/>
      <c r="B69" s="510" t="s">
        <v>50</v>
      </c>
      <c r="C69" s="509" t="n">
        <f aca="false">SUM(C67:C68)</f>
        <v>0</v>
      </c>
      <c r="D69" s="509" t="n">
        <f aca="false">SUM(D67:D68)</f>
        <v>0</v>
      </c>
      <c r="E69" s="271" t="n">
        <f aca="false">SUM(E67:E68)</f>
        <v>0</v>
      </c>
      <c r="F69" s="509" t="n">
        <f aca="false">SUM(F67:F68)</f>
        <v>0</v>
      </c>
      <c r="G69" s="509" t="n">
        <f aca="false">SUM(G67:G68)</f>
        <v>0</v>
      </c>
      <c r="H69" s="509" t="n">
        <f aca="false">SUM(H67:H68)</f>
        <v>0</v>
      </c>
      <c r="I69" s="509" t="n">
        <f aca="false">SUM(I67:I68)</f>
        <v>0</v>
      </c>
      <c r="J69" s="271" t="n">
        <f aca="false">SUM(J67:J68)</f>
        <v>0</v>
      </c>
      <c r="K69" s="509" t="n">
        <f aca="false">SUM(K67:K68)</f>
        <v>0</v>
      </c>
      <c r="L69" s="509" t="n">
        <f aca="false">SUM(L67:L68)</f>
        <v>0</v>
      </c>
    </row>
    <row r="70" s="363" customFormat="true" ht="15.95" hidden="false" customHeight="true" outlineLevel="0" collapsed="false">
      <c r="A70" s="508"/>
      <c r="B70" s="510" t="s">
        <v>63</v>
      </c>
      <c r="C70" s="509" t="n">
        <f aca="false">+C50+C65+C69</f>
        <v>3150</v>
      </c>
      <c r="D70" s="509" t="n">
        <f aca="false">+D50+D65+D69</f>
        <v>249</v>
      </c>
      <c r="E70" s="271" t="n">
        <f aca="false">+E50+E65+E69</f>
        <v>1594</v>
      </c>
      <c r="F70" s="509" t="n">
        <f aca="false">+F50+F65+F69</f>
        <v>1590</v>
      </c>
      <c r="G70" s="509" t="n">
        <f aca="false">+G50+G65+G69</f>
        <v>5252</v>
      </c>
      <c r="H70" s="509" t="n">
        <f aca="false">+H50+H65+H69</f>
        <v>13437</v>
      </c>
      <c r="I70" s="509" t="n">
        <f aca="false">+I50+I65+I69</f>
        <v>1348</v>
      </c>
      <c r="J70" s="271" t="n">
        <f aca="false">+J50+J65+J69</f>
        <v>190</v>
      </c>
      <c r="K70" s="509" t="n">
        <f aca="false">+K50+K65+K69</f>
        <v>180</v>
      </c>
      <c r="L70" s="509" t="n">
        <f aca="false">+L50+L65+L69</f>
        <v>22704</v>
      </c>
    </row>
    <row r="74" customFormat="false" ht="12.75" hidden="false" customHeight="false" outlineLevel="0" collapsed="false">
      <c r="C74" s="349" t="n">
        <v>16</v>
      </c>
    </row>
  </sheetData>
  <mergeCells count="4">
    <mergeCell ref="C4:G4"/>
    <mergeCell ref="H4:L4"/>
    <mergeCell ref="C54:G54"/>
    <mergeCell ref="H54:L54"/>
  </mergeCells>
  <printOptions headings="false" gridLines="true" gridLinesSet="true" horizontalCentered="true" verticalCentered="false"/>
  <pageMargins left="0.75" right="0.75" top="0.45" bottom="0.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56"/>
    <col collapsed="false" customWidth="true" hidden="false" outlineLevel="0" max="3" min="3" style="82" width="12.14"/>
    <col collapsed="false" customWidth="true" hidden="false" outlineLevel="0" max="4" min="4" style="83" width="11.99"/>
    <col collapsed="false" customWidth="true" hidden="false" outlineLevel="0" max="5" min="5" style="82" width="13.56"/>
    <col collapsed="false" customWidth="true" hidden="false" outlineLevel="0" max="6" min="6" style="83" width="12.85"/>
    <col collapsed="false" customWidth="true" hidden="false" outlineLevel="0" max="7" min="7" style="82" width="11.85"/>
    <col collapsed="false" customWidth="true" hidden="false" outlineLevel="0" max="8" min="8" style="83" width="12.42"/>
    <col collapsed="false" customWidth="true" hidden="false" outlineLevel="0" max="9" min="9" style="83" width="12.28"/>
    <col collapsed="false" customWidth="true" hidden="false" outlineLevel="0" max="10" min="10" style="83" width="12.42"/>
    <col collapsed="false" customWidth="true" hidden="false" outlineLevel="0" max="11" min="11" style="0" width="9.56"/>
    <col collapsed="false" customWidth="true" hidden="false" outlineLevel="0" max="13" min="13" style="0" width="9.56"/>
  </cols>
  <sheetData>
    <row r="1" customFormat="false" ht="15" hidden="false" customHeight="true" outlineLevel="0" collapsed="false">
      <c r="A1" s="84"/>
      <c r="B1" s="84"/>
      <c r="C1" s="85"/>
      <c r="D1" s="86"/>
      <c r="E1" s="85"/>
      <c r="F1" s="86"/>
      <c r="G1" s="85"/>
      <c r="H1" s="86"/>
      <c r="I1" s="86"/>
      <c r="J1" s="86"/>
    </row>
    <row r="2" customFormat="false" ht="12.75" hidden="false" customHeight="false" outlineLevel="0" collapsed="false">
      <c r="A2" s="84"/>
      <c r="B2" s="84"/>
      <c r="C2" s="85"/>
      <c r="D2" s="86"/>
      <c r="E2" s="85"/>
      <c r="F2" s="86"/>
      <c r="G2" s="85"/>
      <c r="H2" s="86"/>
      <c r="I2" s="86"/>
      <c r="J2" s="86"/>
      <c r="K2" s="84"/>
      <c r="L2" s="84"/>
    </row>
    <row r="3" customFormat="false" ht="12.75" hidden="false" customHeight="false" outlineLevel="0" collapsed="false">
      <c r="A3" s="84"/>
      <c r="B3" s="84"/>
      <c r="C3" s="85"/>
      <c r="D3" s="86"/>
      <c r="E3" s="85"/>
      <c r="F3" s="86"/>
      <c r="G3" s="85"/>
      <c r="H3" s="86"/>
      <c r="I3" s="86"/>
      <c r="J3" s="86"/>
      <c r="K3" s="84"/>
      <c r="L3" s="84"/>
    </row>
    <row r="4" customFormat="false" ht="12.75" hidden="false" customHeight="false" outlineLevel="0" collapsed="false">
      <c r="A4" s="87"/>
      <c r="B4" s="87"/>
      <c r="C4" s="88"/>
      <c r="D4" s="89"/>
      <c r="E4" s="90"/>
      <c r="F4" s="90"/>
      <c r="G4" s="91"/>
      <c r="H4" s="89"/>
      <c r="I4" s="92"/>
      <c r="J4" s="89"/>
      <c r="K4" s="84"/>
      <c r="L4" s="84"/>
    </row>
    <row r="5" customFormat="false" ht="12.75" hidden="false" customHeight="false" outlineLevel="0" collapsed="false">
      <c r="A5" s="93" t="s">
        <v>51</v>
      </c>
      <c r="B5" s="93" t="s">
        <v>1</v>
      </c>
      <c r="C5" s="94" t="s">
        <v>68</v>
      </c>
      <c r="D5" s="94"/>
      <c r="E5" s="95" t="s">
        <v>74</v>
      </c>
      <c r="F5" s="95"/>
      <c r="G5" s="95" t="s">
        <v>75</v>
      </c>
      <c r="H5" s="95"/>
      <c r="I5" s="96" t="s">
        <v>76</v>
      </c>
      <c r="J5" s="96"/>
      <c r="K5" s="97"/>
      <c r="L5" s="97"/>
    </row>
    <row r="6" customFormat="false" ht="12.75" hidden="false" customHeight="false" outlineLevel="0" collapsed="false">
      <c r="A6" s="98" t="s">
        <v>52</v>
      </c>
      <c r="B6" s="98"/>
      <c r="C6" s="99" t="s">
        <v>77</v>
      </c>
      <c r="D6" s="100" t="s">
        <v>78</v>
      </c>
      <c r="E6" s="99" t="s">
        <v>77</v>
      </c>
      <c r="F6" s="100" t="s">
        <v>78</v>
      </c>
      <c r="G6" s="99" t="s">
        <v>77</v>
      </c>
      <c r="H6" s="100" t="s">
        <v>78</v>
      </c>
      <c r="I6" s="100" t="s">
        <v>77</v>
      </c>
      <c r="J6" s="100" t="s">
        <v>78</v>
      </c>
      <c r="K6" s="84"/>
      <c r="L6" s="84"/>
    </row>
    <row r="7" customFormat="false" ht="12.75" hidden="false" customHeight="false" outlineLevel="0" collapsed="false">
      <c r="A7" s="80" t="n">
        <v>1</v>
      </c>
      <c r="B7" s="66" t="s">
        <v>7</v>
      </c>
      <c r="C7" s="19" t="n">
        <v>152</v>
      </c>
      <c r="D7" s="20" t="n">
        <f aca="false">'TABLE-1'!F6</f>
        <v>152</v>
      </c>
      <c r="E7" s="101" t="n">
        <v>326105</v>
      </c>
      <c r="F7" s="102" t="n">
        <f aca="false">'TABLE-2'!D6+'TABLE-2'!E6+'TABLE-2'!F6</f>
        <v>307039</v>
      </c>
      <c r="G7" s="101" t="n">
        <v>183616</v>
      </c>
      <c r="H7" s="102" t="n">
        <f aca="false">'TABLE-2'!G6+'TABLE-2'!H6+'TABLE-2'!I6</f>
        <v>192908</v>
      </c>
      <c r="I7" s="102" t="n">
        <f aca="false">(G7/E7)*100</f>
        <v>56.3057910795603</v>
      </c>
      <c r="J7" s="102" t="n">
        <f aca="false">(H7/F7)*100</f>
        <v>62.8285006139285</v>
      </c>
      <c r="K7" s="103"/>
      <c r="L7" s="103"/>
      <c r="M7" s="103"/>
      <c r="N7" s="103"/>
    </row>
    <row r="8" customFormat="false" ht="12.75" hidden="false" customHeight="false" outlineLevel="0" collapsed="false">
      <c r="A8" s="80" t="n">
        <v>2</v>
      </c>
      <c r="B8" s="66" t="s">
        <v>8</v>
      </c>
      <c r="C8" s="19" t="n">
        <v>7</v>
      </c>
      <c r="D8" s="20" t="n">
        <f aca="false">'TABLE-1'!F7</f>
        <v>7</v>
      </c>
      <c r="E8" s="101" t="n">
        <v>21861</v>
      </c>
      <c r="F8" s="102" t="n">
        <f aca="false">'TABLE-2'!D7+'TABLE-2'!E7+'TABLE-2'!F7</f>
        <v>21880</v>
      </c>
      <c r="G8" s="101" t="n">
        <v>9014</v>
      </c>
      <c r="H8" s="102" t="n">
        <f aca="false">'TABLE-2'!G7+'TABLE-2'!H7+'TABLE-2'!I7</f>
        <v>8989</v>
      </c>
      <c r="I8" s="102" t="n">
        <f aca="false">(G8/E8)*100</f>
        <v>41.2332464205663</v>
      </c>
      <c r="J8" s="102" t="n">
        <f aca="false">(H8/F8)*100</f>
        <v>41.0831809872029</v>
      </c>
      <c r="K8" s="103"/>
      <c r="L8" s="103"/>
      <c r="M8" s="103"/>
      <c r="N8" s="103"/>
    </row>
    <row r="9" customFormat="false" ht="12.75" hidden="false" customHeight="false" outlineLevel="0" collapsed="false">
      <c r="A9" s="80" t="n">
        <v>3</v>
      </c>
      <c r="B9" s="66" t="s">
        <v>9</v>
      </c>
      <c r="C9" s="19" t="n">
        <v>71</v>
      </c>
      <c r="D9" s="20" t="n">
        <f aca="false">'TABLE-1'!F8</f>
        <v>71</v>
      </c>
      <c r="E9" s="101" t="n">
        <v>215883</v>
      </c>
      <c r="F9" s="102" t="n">
        <f aca="false">'TABLE-2'!D8+'TABLE-2'!E8+'TABLE-2'!F8</f>
        <v>221217</v>
      </c>
      <c r="G9" s="101" t="n">
        <v>189506</v>
      </c>
      <c r="H9" s="102" t="n">
        <f aca="false">'TABLE-2'!G8+'TABLE-2'!H8+'TABLE-2'!I8</f>
        <v>118672</v>
      </c>
      <c r="I9" s="102" t="n">
        <f aca="false">(G9/E9)*100</f>
        <v>87.7818077384509</v>
      </c>
      <c r="J9" s="102" t="n">
        <f aca="false">(H9/F9)*100</f>
        <v>53.6450634444912</v>
      </c>
      <c r="K9" s="103"/>
      <c r="L9" s="103"/>
      <c r="M9" s="103"/>
      <c r="N9" s="103"/>
    </row>
    <row r="10" customFormat="false" ht="12.75" hidden="false" customHeight="false" outlineLevel="0" collapsed="false">
      <c r="A10" s="80" t="n">
        <v>4</v>
      </c>
      <c r="B10" s="66" t="s">
        <v>10</v>
      </c>
      <c r="C10" s="19" t="n">
        <v>258</v>
      </c>
      <c r="D10" s="20" t="n">
        <f aca="false">'TABLE-1'!F9</f>
        <v>258</v>
      </c>
      <c r="E10" s="101" t="n">
        <v>563792</v>
      </c>
      <c r="F10" s="102" t="n">
        <f aca="false">'TABLE-2'!D9+'TABLE-2'!E9+'TABLE-2'!F9</f>
        <v>581779</v>
      </c>
      <c r="G10" s="101" t="n">
        <v>430219</v>
      </c>
      <c r="H10" s="102" t="n">
        <f aca="false">'TABLE-2'!G9+'TABLE-2'!H9+'TABLE-2'!I9</f>
        <v>402576</v>
      </c>
      <c r="I10" s="102" t="n">
        <f aca="false">(G10/E10)*100</f>
        <v>76.3081065357437</v>
      </c>
      <c r="J10" s="102" t="n">
        <f aca="false">(H10/F10)*100</f>
        <v>69.1974100130806</v>
      </c>
      <c r="K10" s="103"/>
      <c r="L10" s="103"/>
      <c r="M10" s="103"/>
      <c r="N10" s="103"/>
    </row>
    <row r="11" customFormat="false" ht="12.75" hidden="false" customHeight="false" outlineLevel="0" collapsed="false">
      <c r="A11" s="80" t="n">
        <v>5</v>
      </c>
      <c r="B11" s="66" t="s">
        <v>11</v>
      </c>
      <c r="C11" s="19" t="n">
        <v>108</v>
      </c>
      <c r="D11" s="20" t="n">
        <f aca="false">'TABLE-1'!F10</f>
        <v>108</v>
      </c>
      <c r="E11" s="101" t="n">
        <v>169180</v>
      </c>
      <c r="F11" s="102" t="n">
        <f aca="false">'TABLE-2'!D10+'TABLE-2'!E10+'TABLE-2'!F10</f>
        <v>151438</v>
      </c>
      <c r="G11" s="101" t="n">
        <v>67842</v>
      </c>
      <c r="H11" s="102" t="n">
        <f aca="false">'TABLE-2'!G10+'TABLE-2'!H10+'TABLE-2'!I10</f>
        <v>68028</v>
      </c>
      <c r="I11" s="102" t="n">
        <f aca="false">(G11/E11)*100</f>
        <v>40.1004846908618</v>
      </c>
      <c r="J11" s="102" t="n">
        <f aca="false">(H11/F11)*100</f>
        <v>44.9213539534331</v>
      </c>
      <c r="K11" s="103"/>
      <c r="L11" s="103"/>
      <c r="M11" s="103"/>
      <c r="N11" s="103"/>
    </row>
    <row r="12" customFormat="false" ht="12.75" hidden="false" customHeight="false" outlineLevel="0" collapsed="false">
      <c r="A12" s="80" t="n">
        <v>6</v>
      </c>
      <c r="B12" s="66" t="s">
        <v>12</v>
      </c>
      <c r="C12" s="19" t="n">
        <v>45</v>
      </c>
      <c r="D12" s="20" t="n">
        <f aca="false">'TABLE-1'!F11</f>
        <v>45</v>
      </c>
      <c r="E12" s="101" t="n">
        <v>124882</v>
      </c>
      <c r="F12" s="102" t="n">
        <f aca="false">'TABLE-2'!D11+'TABLE-2'!E11+'TABLE-2'!F11</f>
        <v>182313</v>
      </c>
      <c r="G12" s="101" t="n">
        <v>53075</v>
      </c>
      <c r="H12" s="102" t="n">
        <f aca="false">'TABLE-2'!G11+'TABLE-2'!H11+'TABLE-2'!I11</f>
        <v>49750</v>
      </c>
      <c r="I12" s="102" t="n">
        <f aca="false">(G12/E12)*100</f>
        <v>42.500120113387</v>
      </c>
      <c r="J12" s="102" t="n">
        <f aca="false">(H12/F12)*100</f>
        <v>27.2882350682617</v>
      </c>
      <c r="K12" s="103"/>
      <c r="L12" s="103"/>
      <c r="M12" s="103"/>
      <c r="N12" s="103"/>
    </row>
    <row r="13" customFormat="false" ht="12.75" hidden="false" customHeight="false" outlineLevel="0" collapsed="false">
      <c r="A13" s="80" t="n">
        <v>7</v>
      </c>
      <c r="B13" s="66" t="s">
        <v>13</v>
      </c>
      <c r="C13" s="19" t="n">
        <v>365</v>
      </c>
      <c r="D13" s="20" t="n">
        <f aca="false">'TABLE-1'!F12</f>
        <v>367</v>
      </c>
      <c r="E13" s="101" t="n">
        <v>643858</v>
      </c>
      <c r="F13" s="102" t="n">
        <f aca="false">'TABLE-2'!D12+'TABLE-2'!E12+'TABLE-2'!F12</f>
        <v>669791</v>
      </c>
      <c r="G13" s="101" t="n">
        <v>345442</v>
      </c>
      <c r="H13" s="102" t="n">
        <f aca="false">'TABLE-2'!G12+'TABLE-2'!H12+'TABLE-2'!I12</f>
        <v>348458</v>
      </c>
      <c r="I13" s="102" t="n">
        <f aca="false">(G13/E13)*100</f>
        <v>53.6518921874078</v>
      </c>
      <c r="J13" s="102" t="n">
        <f aca="false">(H13/F13)*100</f>
        <v>52.0248853746915</v>
      </c>
      <c r="K13" s="103"/>
      <c r="L13" s="103"/>
      <c r="M13" s="103"/>
      <c r="N13" s="103"/>
    </row>
    <row r="14" customFormat="false" ht="12.75" hidden="false" customHeight="false" outlineLevel="0" collapsed="false">
      <c r="A14" s="80" t="n">
        <v>8</v>
      </c>
      <c r="B14" s="66" t="s">
        <v>14</v>
      </c>
      <c r="C14" s="19" t="n">
        <v>12</v>
      </c>
      <c r="D14" s="20" t="n">
        <f aca="false">'TABLE-1'!F13</f>
        <v>17</v>
      </c>
      <c r="E14" s="101" t="n">
        <v>24429</v>
      </c>
      <c r="F14" s="102" t="n">
        <f aca="false">'TABLE-2'!D13+'TABLE-2'!E13+'TABLE-2'!F13</f>
        <v>23224</v>
      </c>
      <c r="G14" s="101" t="n">
        <v>5957</v>
      </c>
      <c r="H14" s="102" t="n">
        <f aca="false">'TABLE-2'!G13+'TABLE-2'!H13+'TABLE-2'!I13</f>
        <v>5967</v>
      </c>
      <c r="I14" s="102" t="n">
        <f aca="false">(G14/E14)*100</f>
        <v>24.3849523107782</v>
      </c>
      <c r="J14" s="102" t="n">
        <f aca="false">(H14/F14)*100</f>
        <v>25.6932483637616</v>
      </c>
      <c r="K14" s="103"/>
      <c r="L14" s="103"/>
      <c r="M14" s="103"/>
      <c r="N14" s="103"/>
    </row>
    <row r="15" customFormat="false" ht="12.75" hidden="false" customHeight="false" outlineLevel="0" collapsed="false">
      <c r="A15" s="80" t="n">
        <v>9</v>
      </c>
      <c r="B15" s="66" t="s">
        <v>15</v>
      </c>
      <c r="C15" s="19" t="n">
        <v>35</v>
      </c>
      <c r="D15" s="20" t="n">
        <f aca="false">'TABLE-1'!F14</f>
        <v>35</v>
      </c>
      <c r="E15" s="101" t="n">
        <v>94029</v>
      </c>
      <c r="F15" s="102" t="n">
        <f aca="false">'TABLE-2'!D14+'TABLE-2'!E14+'TABLE-2'!F14</f>
        <v>116068</v>
      </c>
      <c r="G15" s="101" t="n">
        <v>79996</v>
      </c>
      <c r="H15" s="102" t="n">
        <f aca="false">'TABLE-2'!G14+'TABLE-2'!H14+'TABLE-2'!I14</f>
        <v>65849</v>
      </c>
      <c r="I15" s="102" t="n">
        <f aca="false">(G15/E15)*100</f>
        <v>85.0758808452711</v>
      </c>
      <c r="J15" s="102" t="n">
        <f aca="false">(H15/F15)*100</f>
        <v>56.7331219629872</v>
      </c>
      <c r="K15" s="103"/>
      <c r="L15" s="103"/>
      <c r="M15" s="103"/>
      <c r="N15" s="103"/>
    </row>
    <row r="16" customFormat="false" ht="12.75" hidden="false" customHeight="false" outlineLevel="0" collapsed="false">
      <c r="A16" s="80" t="n">
        <v>10</v>
      </c>
      <c r="B16" s="66" t="s">
        <v>16</v>
      </c>
      <c r="C16" s="19" t="n">
        <v>9</v>
      </c>
      <c r="D16" s="20" t="n">
        <f aca="false">'TABLE-1'!F15</f>
        <v>10</v>
      </c>
      <c r="E16" s="101" t="n">
        <v>18123</v>
      </c>
      <c r="F16" s="102" t="n">
        <f aca="false">'TABLE-2'!D15+'TABLE-2'!E15+'TABLE-2'!F15</f>
        <v>18080</v>
      </c>
      <c r="G16" s="101" t="n">
        <v>6467</v>
      </c>
      <c r="H16" s="102" t="n">
        <f aca="false">'TABLE-2'!G15+'TABLE-2'!H15+'TABLE-2'!I15</f>
        <v>6440</v>
      </c>
      <c r="I16" s="102" t="n">
        <f aca="false">(G16/E16)*100</f>
        <v>35.6839375379352</v>
      </c>
      <c r="J16" s="102" t="n">
        <f aca="false">(H16/F16)*100</f>
        <v>35.6194690265487</v>
      </c>
      <c r="K16" s="103"/>
      <c r="L16" s="103"/>
      <c r="M16" s="103"/>
      <c r="N16" s="103"/>
    </row>
    <row r="17" customFormat="false" ht="12.75" hidden="false" customHeight="false" outlineLevel="0" collapsed="false">
      <c r="A17" s="80" t="n">
        <v>11</v>
      </c>
      <c r="B17" s="66" t="s">
        <v>17</v>
      </c>
      <c r="C17" s="19" t="n">
        <v>14</v>
      </c>
      <c r="D17" s="20" t="n">
        <f aca="false">'TABLE-1'!F16</f>
        <v>14</v>
      </c>
      <c r="E17" s="101" t="n">
        <v>33344</v>
      </c>
      <c r="F17" s="102" t="n">
        <f aca="false">'TABLE-2'!D16+'TABLE-2'!E16+'TABLE-2'!F16</f>
        <v>33207</v>
      </c>
      <c r="G17" s="101" t="n">
        <v>11172</v>
      </c>
      <c r="H17" s="102" t="n">
        <f aca="false">'TABLE-2'!G16+'TABLE-2'!H16+'TABLE-2'!I16</f>
        <v>10976</v>
      </c>
      <c r="I17" s="102" t="n">
        <f aca="false">(G17/E17)*100</f>
        <v>33.5052783109405</v>
      </c>
      <c r="J17" s="102" t="n">
        <f aca="false">(H17/F17)*100</f>
        <v>33.0532719005029</v>
      </c>
      <c r="K17" s="103"/>
      <c r="L17" s="103"/>
      <c r="M17" s="103"/>
      <c r="N17" s="103"/>
    </row>
    <row r="18" customFormat="false" ht="12.75" hidden="false" customHeight="false" outlineLevel="0" collapsed="false">
      <c r="A18" s="80" t="n">
        <v>12</v>
      </c>
      <c r="B18" s="66" t="s">
        <v>79</v>
      </c>
      <c r="C18" s="19" t="n">
        <v>48</v>
      </c>
      <c r="D18" s="20" t="n">
        <v>48</v>
      </c>
      <c r="E18" s="101" t="n">
        <v>171438</v>
      </c>
      <c r="F18" s="102" t="n">
        <f aca="false">'TABLE-2'!D17+'TABLE-2'!E17+'TABLE-2'!F17</f>
        <v>186620</v>
      </c>
      <c r="G18" s="101" t="n">
        <v>76840</v>
      </c>
      <c r="H18" s="102" t="n">
        <f aca="false">'TABLE-2'!G17+'TABLE-2'!H17+'TABLE-2'!I17</f>
        <v>79779</v>
      </c>
      <c r="I18" s="102" t="n">
        <f aca="false">(G18/E18)*100</f>
        <v>44.8208681855831</v>
      </c>
      <c r="J18" s="102" t="n">
        <f aca="false">(H18/F18)*100</f>
        <v>42.7494373593398</v>
      </c>
      <c r="K18" s="103"/>
      <c r="L18" s="103"/>
      <c r="M18" s="103"/>
      <c r="N18" s="103"/>
    </row>
    <row r="19" customFormat="false" ht="12.75" hidden="false" customHeight="false" outlineLevel="0" collapsed="false">
      <c r="A19" s="80" t="n">
        <v>13</v>
      </c>
      <c r="B19" s="66" t="s">
        <v>19</v>
      </c>
      <c r="C19" s="19" t="n">
        <v>25</v>
      </c>
      <c r="D19" s="20" t="n">
        <f aca="false">'TABLE-1'!F18</f>
        <v>26</v>
      </c>
      <c r="E19" s="101" t="n">
        <v>42143</v>
      </c>
      <c r="F19" s="102" t="n">
        <f aca="false">'TABLE-2'!D18+'TABLE-2'!E18+'TABLE-2'!F18</f>
        <v>44136</v>
      </c>
      <c r="G19" s="101" t="n">
        <v>19258</v>
      </c>
      <c r="H19" s="102" t="n">
        <f aca="false">'TABLE-2'!G18+'TABLE-2'!H18+'TABLE-2'!I18</f>
        <v>19931</v>
      </c>
      <c r="I19" s="102" t="n">
        <f aca="false">(G19/E19)*100</f>
        <v>45.6967942481551</v>
      </c>
      <c r="J19" s="102" t="n">
        <f aca="false">(H19/F19)*100</f>
        <v>45.158147543955</v>
      </c>
      <c r="K19" s="103"/>
      <c r="L19" s="103"/>
      <c r="M19" s="103"/>
      <c r="N19" s="103"/>
    </row>
    <row r="20" customFormat="false" ht="12.75" hidden="false" customHeight="false" outlineLevel="0" collapsed="false">
      <c r="A20" s="80" t="n">
        <v>14</v>
      </c>
      <c r="B20" s="66" t="s">
        <v>20</v>
      </c>
      <c r="C20" s="19" t="n">
        <v>163</v>
      </c>
      <c r="D20" s="20" t="n">
        <f aca="false">'TABLE-1'!F19</f>
        <v>163</v>
      </c>
      <c r="E20" s="101" t="n">
        <v>435315</v>
      </c>
      <c r="F20" s="102" t="n">
        <f aca="false">'TABLE-2'!D19+'TABLE-2'!E19+'TABLE-2'!F19</f>
        <v>423471</v>
      </c>
      <c r="G20" s="101" t="n">
        <v>274614</v>
      </c>
      <c r="H20" s="102" t="n">
        <f aca="false">'TABLE-2'!G19+'TABLE-2'!H19+'TABLE-2'!I19</f>
        <v>257294</v>
      </c>
      <c r="I20" s="102" t="n">
        <f aca="false">(G20/E20)*100</f>
        <v>63.0839736742359</v>
      </c>
      <c r="J20" s="102" t="n">
        <f aca="false">(H20/F20)*100</f>
        <v>60.7583518115762</v>
      </c>
      <c r="K20" s="103"/>
      <c r="L20" s="103"/>
      <c r="M20" s="103"/>
      <c r="N20" s="103"/>
    </row>
    <row r="21" customFormat="false" ht="12.75" hidden="false" customHeight="false" outlineLevel="0" collapsed="false">
      <c r="A21" s="80" t="n">
        <v>15</v>
      </c>
      <c r="B21" s="66" t="s">
        <v>21</v>
      </c>
      <c r="C21" s="19" t="n">
        <v>34</v>
      </c>
      <c r="D21" s="20" t="n">
        <f aca="false">'TABLE-1'!F20</f>
        <v>36</v>
      </c>
      <c r="E21" s="101" t="n">
        <v>55776</v>
      </c>
      <c r="F21" s="102" t="n">
        <f aca="false">'TABLE-2'!D20+'TABLE-2'!E20+'TABLE-2'!F20</f>
        <v>57065</v>
      </c>
      <c r="G21" s="101" t="n">
        <v>35838</v>
      </c>
      <c r="H21" s="102" t="n">
        <f aca="false">'TABLE-2'!G20+'TABLE-2'!H20+'TABLE-2'!I20</f>
        <v>37038</v>
      </c>
      <c r="I21" s="102" t="n">
        <f aca="false">(G21/E21)*100</f>
        <v>64.2534423407917</v>
      </c>
      <c r="J21" s="102" t="n">
        <f aca="false">(H21/F21)*100</f>
        <v>64.9049329711732</v>
      </c>
      <c r="K21" s="103"/>
      <c r="L21" s="103"/>
      <c r="M21" s="103"/>
      <c r="N21" s="103"/>
    </row>
    <row r="22" customFormat="false" ht="12.75" hidden="false" customHeight="false" outlineLevel="0" collapsed="false">
      <c r="A22" s="80" t="n">
        <v>16</v>
      </c>
      <c r="B22" s="66" t="s">
        <v>22</v>
      </c>
      <c r="C22" s="19" t="n">
        <v>98</v>
      </c>
      <c r="D22" s="20" t="n">
        <f aca="false">'TABLE-1'!F21</f>
        <v>108</v>
      </c>
      <c r="E22" s="101" t="n">
        <v>258403</v>
      </c>
      <c r="F22" s="102" t="n">
        <f aca="false">'TABLE-2'!D21+'TABLE-2'!E21+'TABLE-2'!F21</f>
        <v>255739</v>
      </c>
      <c r="G22" s="101" t="n">
        <v>188494</v>
      </c>
      <c r="H22" s="102" t="n">
        <f aca="false">'TABLE-2'!G21+'TABLE-2'!H21+'TABLE-2'!I21</f>
        <v>186978</v>
      </c>
      <c r="I22" s="102" t="n">
        <f aca="false">(G22/E22)*100</f>
        <v>72.9457475338909</v>
      </c>
      <c r="J22" s="102" t="n">
        <f aca="false">(H22/F22)*100</f>
        <v>73.1128220568627</v>
      </c>
      <c r="K22" s="103"/>
      <c r="L22" s="103"/>
      <c r="M22" s="103"/>
      <c r="N22" s="103"/>
    </row>
    <row r="23" customFormat="false" ht="12.75" hidden="false" customHeight="false" outlineLevel="0" collapsed="false">
      <c r="A23" s="80" t="n">
        <v>17</v>
      </c>
      <c r="B23" s="66" t="s">
        <v>23</v>
      </c>
      <c r="C23" s="19" t="n">
        <v>165</v>
      </c>
      <c r="D23" s="20" t="n">
        <f aca="false">'TABLE-1'!F22</f>
        <v>166</v>
      </c>
      <c r="E23" s="101" t="n">
        <v>575338</v>
      </c>
      <c r="F23" s="102" t="n">
        <f aca="false">'TABLE-2'!D22+'TABLE-2'!E22+'TABLE-2'!F22</f>
        <v>609892</v>
      </c>
      <c r="G23" s="101" t="n">
        <v>233455</v>
      </c>
      <c r="H23" s="102" t="n">
        <f aca="false">'TABLE-2'!G22+'TABLE-2'!H22+'TABLE-2'!I22</f>
        <v>215776</v>
      </c>
      <c r="I23" s="102" t="n">
        <f aca="false">(G23/E23)*100</f>
        <v>40.5770173358965</v>
      </c>
      <c r="J23" s="102" t="n">
        <f aca="false">(H23/F23)*100</f>
        <v>35.3793786440878</v>
      </c>
      <c r="K23" s="103"/>
      <c r="L23" s="103"/>
      <c r="M23" s="103"/>
      <c r="N23" s="103"/>
    </row>
    <row r="24" customFormat="false" ht="12.75" hidden="false" customHeight="false" outlineLevel="0" collapsed="false">
      <c r="A24" s="80" t="n">
        <v>18</v>
      </c>
      <c r="B24" s="66" t="s">
        <v>24</v>
      </c>
      <c r="C24" s="19" t="n">
        <v>9</v>
      </c>
      <c r="D24" s="20" t="n">
        <f aca="false">'TABLE-1'!F23</f>
        <v>9</v>
      </c>
      <c r="E24" s="101" t="n">
        <v>5230</v>
      </c>
      <c r="F24" s="102" t="n">
        <f aca="false">'TABLE-2'!D23+'TABLE-2'!E23+'TABLE-2'!F23</f>
        <v>6078</v>
      </c>
      <c r="G24" s="101" t="n">
        <v>7814</v>
      </c>
      <c r="H24" s="102" t="n">
        <f aca="false">'TABLE-2'!G23+'TABLE-2'!H23+'TABLE-2'!I23</f>
        <v>8860</v>
      </c>
      <c r="I24" s="102" t="n">
        <f aca="false">(G24/E24)*100</f>
        <v>149.407265774379</v>
      </c>
      <c r="J24" s="102" t="n">
        <f aca="false">(H24/F24)*100</f>
        <v>145.771635406384</v>
      </c>
      <c r="K24" s="103"/>
      <c r="L24" s="103"/>
      <c r="M24" s="103"/>
      <c r="N24" s="103"/>
    </row>
    <row r="25" customFormat="false" ht="12.75" hidden="false" customHeight="false" outlineLevel="0" collapsed="false">
      <c r="A25" s="80" t="n">
        <v>19</v>
      </c>
      <c r="B25" s="66" t="s">
        <v>25</v>
      </c>
      <c r="C25" s="19" t="n">
        <v>7</v>
      </c>
      <c r="D25" s="20" t="n">
        <f aca="false">'TABLE-1'!F24</f>
        <v>9</v>
      </c>
      <c r="E25" s="101" t="n">
        <v>20683</v>
      </c>
      <c r="F25" s="102" t="n">
        <f aca="false">'TABLE-2'!D24+'TABLE-2'!E24+'TABLE-2'!F24</f>
        <v>26297</v>
      </c>
      <c r="G25" s="101" t="n">
        <v>9445</v>
      </c>
      <c r="H25" s="102" t="n">
        <f aca="false">'TABLE-2'!G24+'TABLE-2'!H24+'TABLE-2'!I24</f>
        <v>10715</v>
      </c>
      <c r="I25" s="102" t="n">
        <f aca="false">(G25/E25)*100</f>
        <v>45.6655224097085</v>
      </c>
      <c r="J25" s="102" t="n">
        <f aca="false">(H25/F25)*100</f>
        <v>40.7460927101951</v>
      </c>
      <c r="K25" s="103"/>
      <c r="L25" s="103"/>
      <c r="M25" s="103"/>
      <c r="N25" s="103"/>
    </row>
    <row r="26" customFormat="false" ht="12.75" hidden="false" customHeight="false" outlineLevel="0" collapsed="false">
      <c r="A26" s="81"/>
      <c r="B26" s="104" t="s">
        <v>26</v>
      </c>
      <c r="C26" s="23" t="n">
        <f aca="false">SUM(C7:C25)</f>
        <v>1625</v>
      </c>
      <c r="D26" s="24" t="n">
        <f aca="false">'TABLE-1'!F25</f>
        <v>1644</v>
      </c>
      <c r="E26" s="105" t="n">
        <f aca="false">SUM(E7:E25)</f>
        <v>3799812</v>
      </c>
      <c r="F26" s="106" t="n">
        <f aca="false">SUM(F7:F25)</f>
        <v>3935334</v>
      </c>
      <c r="G26" s="105" t="n">
        <f aca="false">SUM(G7:G25)</f>
        <v>2228064</v>
      </c>
      <c r="H26" s="106" t="n">
        <f aca="false">SUM(H7:H25)</f>
        <v>2094984</v>
      </c>
      <c r="I26" s="106" t="n">
        <f aca="false">(G26/E26)*100</f>
        <v>58.636164104961</v>
      </c>
      <c r="J26" s="106" t="n">
        <f aca="false">(H26/F26)*100</f>
        <v>53.2352273021807</v>
      </c>
      <c r="K26" s="103"/>
      <c r="L26" s="103"/>
      <c r="M26" s="103"/>
      <c r="N26" s="103"/>
    </row>
    <row r="27" customFormat="false" ht="12.75" hidden="false" customHeight="false" outlineLevel="0" collapsed="false">
      <c r="A27" s="80" t="n">
        <v>20</v>
      </c>
      <c r="B27" s="66" t="s">
        <v>27</v>
      </c>
      <c r="C27" s="19" t="n">
        <v>3</v>
      </c>
      <c r="D27" s="20" t="n">
        <f aca="false">'TABLE-1'!F26</f>
        <v>3</v>
      </c>
      <c r="E27" s="101" t="n">
        <v>7201</v>
      </c>
      <c r="F27" s="102" t="n">
        <f aca="false">'TABLE-2'!D26+'TABLE-2'!E26+'TABLE-2'!F26</f>
        <v>7278</v>
      </c>
      <c r="G27" s="101" t="n">
        <v>10290</v>
      </c>
      <c r="H27" s="102" t="n">
        <f aca="false">'TABLE-2'!G26+'TABLE-2'!H26+'TABLE-2'!I26</f>
        <v>10486</v>
      </c>
      <c r="I27" s="102" t="n">
        <f aca="false">(G27/E27)*100</f>
        <v>142.896819886127</v>
      </c>
      <c r="J27" s="102" t="n">
        <f aca="false">(H27/F27)*100</f>
        <v>144.078043418522</v>
      </c>
      <c r="K27" s="103"/>
      <c r="L27" s="103"/>
      <c r="M27" s="103"/>
      <c r="N27" s="103"/>
    </row>
    <row r="28" customFormat="false" ht="12.75" hidden="false" customHeight="false" outlineLevel="0" collapsed="false">
      <c r="A28" s="80" t="n">
        <v>21</v>
      </c>
      <c r="B28" s="66" t="s">
        <v>28</v>
      </c>
      <c r="C28" s="19" t="n">
        <v>2</v>
      </c>
      <c r="D28" s="20" t="n">
        <f aca="false">'TABLE-1'!F27</f>
        <v>2</v>
      </c>
      <c r="E28" s="101" t="n">
        <v>8156</v>
      </c>
      <c r="F28" s="102" t="n">
        <f aca="false">'TABLE-2'!D27+'TABLE-2'!E27+'TABLE-2'!F27</f>
        <v>9347</v>
      </c>
      <c r="G28" s="101" t="n">
        <v>29931</v>
      </c>
      <c r="H28" s="102" t="n">
        <f aca="false">'TABLE-2'!G27+'TABLE-2'!H27+'TABLE-2'!I27</f>
        <v>29884</v>
      </c>
      <c r="I28" s="102" t="n">
        <f aca="false">(G28/E28)*100</f>
        <v>366.981363413438</v>
      </c>
      <c r="J28" s="102" t="n">
        <f aca="false">(H28/F28)*100</f>
        <v>319.71755643522</v>
      </c>
      <c r="K28" s="103"/>
      <c r="L28" s="103"/>
      <c r="M28" s="103"/>
      <c r="N28" s="103"/>
    </row>
    <row r="29" customFormat="false" ht="12.75" hidden="false" customHeight="false" outlineLevel="0" collapsed="false">
      <c r="A29" s="80" t="n">
        <v>22</v>
      </c>
      <c r="B29" s="66" t="s">
        <v>29</v>
      </c>
      <c r="C29" s="19" t="n">
        <v>5</v>
      </c>
      <c r="D29" s="20" t="n">
        <f aca="false">'TABLE-1'!F28</f>
        <v>5</v>
      </c>
      <c r="E29" s="101" t="n">
        <v>9908</v>
      </c>
      <c r="F29" s="102" t="n">
        <f aca="false">'TABLE-2'!D28+'TABLE-2'!E28+'TABLE-2'!F28</f>
        <v>11387</v>
      </c>
      <c r="G29" s="101" t="n">
        <v>20110</v>
      </c>
      <c r="H29" s="102" t="n">
        <f aca="false">'TABLE-2'!G28+'TABLE-2'!H28+'TABLE-2'!I28</f>
        <v>23823</v>
      </c>
      <c r="I29" s="102" t="n">
        <f aca="false">(G29/E29)*100</f>
        <v>202.9672991522</v>
      </c>
      <c r="J29" s="102" t="n">
        <f aca="false">(H29/F29)*100</f>
        <v>209.212259594274</v>
      </c>
      <c r="K29" s="103"/>
      <c r="L29" s="103"/>
      <c r="M29" s="103"/>
      <c r="N29" s="103"/>
    </row>
    <row r="30" customFormat="false" ht="12.75" hidden="false" customHeight="false" outlineLevel="0" collapsed="false">
      <c r="A30" s="80" t="n">
        <v>23</v>
      </c>
      <c r="B30" s="66" t="s">
        <v>30</v>
      </c>
      <c r="C30" s="19" t="n">
        <v>3</v>
      </c>
      <c r="D30" s="20" t="n">
        <f aca="false">'TABLE-1'!F29</f>
        <v>3</v>
      </c>
      <c r="E30" s="101" t="n">
        <v>5762</v>
      </c>
      <c r="F30" s="102" t="n">
        <f aca="false">'TABLE-2'!D29+'TABLE-2'!E29+'TABLE-2'!F29</f>
        <v>5550</v>
      </c>
      <c r="G30" s="101" t="n">
        <v>11699</v>
      </c>
      <c r="H30" s="102" t="n">
        <f aca="false">'TABLE-2'!G29+'TABLE-2'!H29+'TABLE-2'!I29</f>
        <v>11524</v>
      </c>
      <c r="I30" s="102" t="n">
        <f aca="false">(G30/E30)*100</f>
        <v>203.037139881985</v>
      </c>
      <c r="J30" s="102" t="n">
        <f aca="false">(H30/F30)*100</f>
        <v>207.63963963964</v>
      </c>
      <c r="K30" s="103"/>
      <c r="L30" s="103"/>
      <c r="M30" s="103"/>
      <c r="N30" s="103"/>
    </row>
    <row r="31" customFormat="false" ht="12.75" hidden="false" customHeight="false" outlineLevel="0" collapsed="false">
      <c r="A31" s="80" t="n">
        <v>24</v>
      </c>
      <c r="B31" s="66" t="s">
        <v>31</v>
      </c>
      <c r="C31" s="19" t="n">
        <v>2</v>
      </c>
      <c r="D31" s="20" t="n">
        <f aca="false">'TABLE-1'!F30</f>
        <v>2</v>
      </c>
      <c r="E31" s="101" t="n">
        <v>16482</v>
      </c>
      <c r="F31" s="102" t="n">
        <f aca="false">'TABLE-2'!D30+'TABLE-2'!E30+'TABLE-2'!F30</f>
        <v>29598</v>
      </c>
      <c r="G31" s="101" t="n">
        <v>55321</v>
      </c>
      <c r="H31" s="102" t="n">
        <f aca="false">'TABLE-2'!G30+'TABLE-2'!H30+'TABLE-2'!I30</f>
        <v>53197</v>
      </c>
      <c r="I31" s="102" t="n">
        <f aca="false">(G31/E31)*100</f>
        <v>335.644946001699</v>
      </c>
      <c r="J31" s="102" t="n">
        <f aca="false">(H31/F31)*100</f>
        <v>179.731738630989</v>
      </c>
      <c r="K31" s="103"/>
      <c r="L31" s="103"/>
      <c r="M31" s="103"/>
      <c r="N31" s="103"/>
    </row>
    <row r="32" customFormat="false" ht="12.75" hidden="false" customHeight="false" outlineLevel="0" collapsed="false">
      <c r="A32" s="80" t="n">
        <v>25</v>
      </c>
      <c r="B32" s="66" t="s">
        <v>32</v>
      </c>
      <c r="C32" s="19" t="n">
        <v>8</v>
      </c>
      <c r="D32" s="20" t="n">
        <f aca="false">'TABLE-1'!F31</f>
        <v>8</v>
      </c>
      <c r="E32" s="101" t="n">
        <v>20438</v>
      </c>
      <c r="F32" s="102" t="n">
        <f aca="false">'TABLE-2'!D31+'TABLE-2'!E31+'TABLE-2'!F31</f>
        <v>21137</v>
      </c>
      <c r="G32" s="101" t="n">
        <v>20690</v>
      </c>
      <c r="H32" s="102" t="n">
        <f aca="false">'TABLE-2'!G31+'TABLE-2'!H31+'TABLE-2'!I31</f>
        <v>16357</v>
      </c>
      <c r="I32" s="102" t="n">
        <f aca="false">(G32/E32)*100</f>
        <v>101.232997357863</v>
      </c>
      <c r="J32" s="102" t="n">
        <f aca="false">(H32/F32)*100</f>
        <v>77.3856270993992</v>
      </c>
      <c r="K32" s="103"/>
      <c r="L32" s="103"/>
      <c r="M32" s="103"/>
      <c r="N32" s="103"/>
    </row>
    <row r="33" customFormat="false" ht="12.75" hidden="false" customHeight="false" outlineLevel="0" collapsed="false">
      <c r="A33" s="80" t="n">
        <v>26</v>
      </c>
      <c r="B33" s="66" t="s">
        <v>33</v>
      </c>
      <c r="C33" s="19" t="n">
        <v>536</v>
      </c>
      <c r="D33" s="20" t="n">
        <f aca="false">'TABLE-1'!F32</f>
        <v>544</v>
      </c>
      <c r="E33" s="101" t="n">
        <v>1778792</v>
      </c>
      <c r="F33" s="102" t="n">
        <f aca="false">'TABLE-2'!D32+'TABLE-2'!E32+'TABLE-2'!F32</f>
        <v>1917832</v>
      </c>
      <c r="G33" s="101" t="n">
        <v>1282304</v>
      </c>
      <c r="H33" s="102" t="n">
        <f aca="false">'TABLE-2'!G32+'TABLE-2'!H32+'TABLE-2'!I32</f>
        <v>1429030</v>
      </c>
      <c r="I33" s="102" t="n">
        <f aca="false">(G33/E33)*100</f>
        <v>72.0884735258535</v>
      </c>
      <c r="J33" s="102" t="n">
        <f aca="false">(H33/F33)*100</f>
        <v>74.5127831843457</v>
      </c>
      <c r="K33" s="103"/>
      <c r="L33" s="103"/>
      <c r="M33" s="103"/>
      <c r="N33" s="103"/>
    </row>
    <row r="34" customFormat="false" ht="12.75" hidden="false" customHeight="false" outlineLevel="0" collapsed="false">
      <c r="A34" s="80" t="n">
        <v>27</v>
      </c>
      <c r="B34" s="66" t="s">
        <v>34</v>
      </c>
      <c r="C34" s="19" t="n">
        <v>349</v>
      </c>
      <c r="D34" s="20" t="n">
        <f aca="false">'TABLE-1'!F33</f>
        <v>349</v>
      </c>
      <c r="E34" s="101" t="n">
        <v>1312764</v>
      </c>
      <c r="F34" s="102" t="n">
        <f aca="false">'TABLE-2'!D33+'TABLE-2'!E33+'TABLE-2'!F33</f>
        <v>1359225</v>
      </c>
      <c r="G34" s="101" t="n">
        <v>669283</v>
      </c>
      <c r="H34" s="102" t="n">
        <f aca="false">'TABLE-2'!G33+'TABLE-2'!H33+'TABLE-2'!I33</f>
        <v>659015</v>
      </c>
      <c r="I34" s="102" t="n">
        <f aca="false">(G34/E34)*100</f>
        <v>50.9827356630742</v>
      </c>
      <c r="J34" s="102" t="n">
        <f aca="false">(H34/F34)*100</f>
        <v>48.484614394232</v>
      </c>
      <c r="K34" s="103"/>
      <c r="L34" s="103"/>
      <c r="M34" s="103"/>
      <c r="N34" s="103"/>
    </row>
    <row r="35" customFormat="false" ht="12.75" hidden="false" customHeight="false" outlineLevel="0" collapsed="false">
      <c r="A35" s="80"/>
      <c r="B35" s="104" t="s">
        <v>35</v>
      </c>
      <c r="C35" s="23" t="n">
        <f aca="false">SUM(C27:C34)</f>
        <v>908</v>
      </c>
      <c r="D35" s="24" t="n">
        <f aca="false">'TABLE-1'!F34</f>
        <v>916</v>
      </c>
      <c r="E35" s="105" t="n">
        <f aca="false">SUM(E27:E34)</f>
        <v>3159503</v>
      </c>
      <c r="F35" s="106" t="n">
        <f aca="false">SUM(F27:F34)</f>
        <v>3361354</v>
      </c>
      <c r="G35" s="105" t="n">
        <f aca="false">SUM(G27:G34)</f>
        <v>2099628</v>
      </c>
      <c r="H35" s="106" t="n">
        <f aca="false">SUM(H27:H34)</f>
        <v>2233316</v>
      </c>
      <c r="I35" s="106" t="n">
        <f aca="false">(G35/E35)*100</f>
        <v>66.4543758939302</v>
      </c>
      <c r="J35" s="106" t="n">
        <f aca="false">(H35/F35)*100</f>
        <v>66.4409639686864</v>
      </c>
      <c r="K35" s="103"/>
      <c r="L35" s="103"/>
      <c r="M35" s="103"/>
      <c r="N35" s="103"/>
    </row>
    <row r="36" customFormat="false" ht="12.75" hidden="false" customHeight="false" outlineLevel="0" collapsed="false">
      <c r="A36" s="18" t="n">
        <v>28</v>
      </c>
      <c r="B36" s="66" t="s">
        <v>36</v>
      </c>
      <c r="C36" s="19" t="n">
        <v>22</v>
      </c>
      <c r="D36" s="20" t="n">
        <f aca="false">'TABLE-1'!F35</f>
        <v>22</v>
      </c>
      <c r="E36" s="101" t="n">
        <v>46871</v>
      </c>
      <c r="F36" s="102" t="n">
        <f aca="false">'TABLE-2'!D35+'TABLE-2'!E35+'TABLE-2'!F35</f>
        <v>47136</v>
      </c>
      <c r="G36" s="101" t="n">
        <v>11988</v>
      </c>
      <c r="H36" s="102" t="n">
        <f aca="false">'TABLE-2'!G35+'TABLE-2'!H35+'TABLE-2'!I35</f>
        <v>10621</v>
      </c>
      <c r="I36" s="102" t="n">
        <f aca="false">(G36/E36)*100</f>
        <v>25.576582535043</v>
      </c>
      <c r="J36" s="102" t="n">
        <f aca="false">(H36/F36)*100</f>
        <v>22.532671418873</v>
      </c>
      <c r="K36" s="103"/>
      <c r="L36" s="103"/>
      <c r="M36" s="103"/>
      <c r="N36" s="103"/>
    </row>
    <row r="37" customFormat="false" ht="12.75" hidden="false" customHeight="false" outlineLevel="0" collapsed="false">
      <c r="A37" s="18" t="n">
        <v>29</v>
      </c>
      <c r="B37" s="66" t="s">
        <v>37</v>
      </c>
      <c r="C37" s="19" t="n">
        <v>16</v>
      </c>
      <c r="D37" s="20" t="n">
        <f aca="false">'TABLE-1'!F36</f>
        <v>22</v>
      </c>
      <c r="E37" s="101" t="n">
        <f aca="false">17292+83102</f>
        <v>100394</v>
      </c>
      <c r="F37" s="102" t="n">
        <f aca="false">'TABLE-2'!D36+'TABLE-2'!E36+'TABLE-2'!F36</f>
        <v>127475</v>
      </c>
      <c r="G37" s="101" t="n">
        <f aca="false">32512+98039</f>
        <v>130551</v>
      </c>
      <c r="H37" s="102" t="n">
        <f aca="false">'TABLE-2'!G36+'TABLE-2'!H36+'TABLE-2'!I36</f>
        <v>134258</v>
      </c>
      <c r="I37" s="102" t="n">
        <f aca="false">(G37/E37)*100</f>
        <v>130.038647727952</v>
      </c>
      <c r="J37" s="102" t="n">
        <f aca="false">(H37/F37)*100</f>
        <v>105.321043341832</v>
      </c>
      <c r="K37" s="103"/>
      <c r="L37" s="103"/>
      <c r="M37" s="103"/>
      <c r="N37" s="103"/>
    </row>
    <row r="38" customFormat="false" ht="12.75" hidden="false" customHeight="false" outlineLevel="0" collapsed="false">
      <c r="A38" s="18" t="n">
        <v>30</v>
      </c>
      <c r="B38" s="66" t="s">
        <v>38</v>
      </c>
      <c r="C38" s="19" t="n">
        <v>40</v>
      </c>
      <c r="D38" s="20" t="n">
        <f aca="false">'TABLE-1'!F37</f>
        <v>44</v>
      </c>
      <c r="E38" s="101" t="n">
        <v>135331</v>
      </c>
      <c r="F38" s="102" t="n">
        <f aca="false">'TABLE-2'!D37+'TABLE-2'!E37+'TABLE-2'!F37</f>
        <v>163964</v>
      </c>
      <c r="G38" s="101" t="n">
        <v>425196</v>
      </c>
      <c r="H38" s="102" t="n">
        <f aca="false">'TABLE-2'!G37+'TABLE-2'!H37+'TABLE-2'!I37</f>
        <v>416393</v>
      </c>
      <c r="I38" s="102" t="n">
        <f aca="false">(G38/E38)*100</f>
        <v>314.189653516194</v>
      </c>
      <c r="J38" s="102" t="n">
        <f aca="false">(H38/F38)*100</f>
        <v>253.953916713425</v>
      </c>
      <c r="K38" s="103"/>
      <c r="L38" s="103"/>
      <c r="M38" s="103"/>
      <c r="N38" s="103"/>
    </row>
    <row r="39" customFormat="false" ht="12.75" hidden="false" customHeight="false" outlineLevel="0" collapsed="false">
      <c r="A39" s="18" t="n">
        <v>31</v>
      </c>
      <c r="B39" s="66" t="s">
        <v>39</v>
      </c>
      <c r="C39" s="19" t="n">
        <v>20</v>
      </c>
      <c r="D39" s="20" t="n">
        <f aca="false">'TABLE-1'!F38</f>
        <v>20</v>
      </c>
      <c r="E39" s="101" t="n">
        <v>95641</v>
      </c>
      <c r="F39" s="102" t="n">
        <f aca="false">'TABLE-2'!D38+'TABLE-2'!E38+'TABLE-2'!F38</f>
        <v>95641</v>
      </c>
      <c r="G39" s="101" t="n">
        <v>67484</v>
      </c>
      <c r="H39" s="102" t="n">
        <f aca="false">'TABLE-2'!G38+'TABLE-2'!H38+'TABLE-2'!I38</f>
        <v>67484</v>
      </c>
      <c r="I39" s="102" t="n">
        <f aca="false">(G39/E39)*100</f>
        <v>70.5596972009912</v>
      </c>
      <c r="J39" s="102" t="n">
        <f aca="false">(H39/F39)*100</f>
        <v>70.5596972009912</v>
      </c>
      <c r="K39" s="103"/>
      <c r="L39" s="103"/>
      <c r="M39" s="103"/>
      <c r="N39" s="103"/>
    </row>
    <row r="40" customFormat="false" ht="12.75" hidden="false" customHeight="false" outlineLevel="0" collapsed="false">
      <c r="A40" s="18" t="n">
        <v>32</v>
      </c>
      <c r="B40" s="66" t="s">
        <v>40</v>
      </c>
      <c r="C40" s="19" t="n">
        <v>5</v>
      </c>
      <c r="D40" s="20" t="n">
        <f aca="false">'TABLE-1'!F39</f>
        <v>5</v>
      </c>
      <c r="E40" s="101" t="n">
        <v>36171</v>
      </c>
      <c r="F40" s="102" t="n">
        <f aca="false">'TABLE-2'!D39+'TABLE-2'!E39+'TABLE-2'!F39</f>
        <v>37800</v>
      </c>
      <c r="G40" s="101" t="n">
        <v>1861</v>
      </c>
      <c r="H40" s="102" t="n">
        <f aca="false">'TABLE-2'!G39+'TABLE-2'!H39+'TABLE-2'!I39</f>
        <v>8780</v>
      </c>
      <c r="I40" s="102" t="n">
        <f aca="false">(G40/E40)*100</f>
        <v>5.14500566752371</v>
      </c>
      <c r="J40" s="102" t="n">
        <f aca="false">(H40/F40)*100</f>
        <v>23.2275132275132</v>
      </c>
      <c r="K40" s="103"/>
      <c r="L40" s="103"/>
      <c r="M40" s="103"/>
      <c r="N40" s="103"/>
    </row>
    <row r="41" customFormat="false" ht="12.75" hidden="false" customHeight="false" outlineLevel="0" collapsed="false">
      <c r="A41" s="18" t="n">
        <v>33</v>
      </c>
      <c r="B41" s="66" t="s">
        <v>80</v>
      </c>
      <c r="C41" s="19" t="n">
        <v>2</v>
      </c>
      <c r="D41" s="20" t="n">
        <f aca="false">'TABLE-1'!F40</f>
        <v>2</v>
      </c>
      <c r="E41" s="101" t="n">
        <v>9021</v>
      </c>
      <c r="F41" s="102" t="n">
        <f aca="false">'TABLE-2'!D40+'TABLE-2'!E40+'TABLE-2'!F40</f>
        <v>6481</v>
      </c>
      <c r="G41" s="101" t="n">
        <v>4763</v>
      </c>
      <c r="H41" s="102" t="n">
        <f aca="false">'TABLE-2'!G40+'TABLE-2'!H40+'TABLE-2'!I40</f>
        <v>5683</v>
      </c>
      <c r="I41" s="102" t="n">
        <f aca="false">(G41/E41)*100</f>
        <v>52.7990244983926</v>
      </c>
      <c r="J41" s="102" t="n">
        <f aca="false">(H41/F41)*100</f>
        <v>87.6870853263385</v>
      </c>
      <c r="K41" s="103"/>
      <c r="L41" s="103"/>
      <c r="M41" s="103"/>
      <c r="N41" s="103"/>
    </row>
    <row r="42" customFormat="false" ht="12.75" hidden="false" customHeight="false" outlineLevel="0" collapsed="false">
      <c r="A42" s="26" t="n">
        <v>34</v>
      </c>
      <c r="B42" s="65" t="s">
        <v>42</v>
      </c>
      <c r="C42" s="19" t="n">
        <v>2</v>
      </c>
      <c r="D42" s="20" t="n">
        <f aca="false">'TABLE-1'!F41</f>
        <v>2</v>
      </c>
      <c r="E42" s="101" t="n">
        <v>1345</v>
      </c>
      <c r="F42" s="102" t="n">
        <f aca="false">'TABLE-2'!D41+'TABLE-2'!E41+'TABLE-2'!F41</f>
        <v>1456</v>
      </c>
      <c r="G42" s="101" t="n">
        <v>2809</v>
      </c>
      <c r="H42" s="102" t="n">
        <f aca="false">'TABLE-2'!G41+'TABLE-2'!H41+'TABLE-2'!I41</f>
        <v>3749</v>
      </c>
      <c r="I42" s="102" t="n">
        <v>0</v>
      </c>
      <c r="J42" s="102" t="n">
        <f aca="false">(H42/F42)*100</f>
        <v>257.486263736264</v>
      </c>
      <c r="K42" s="103"/>
      <c r="L42" s="103"/>
      <c r="M42" s="103"/>
      <c r="N42" s="103"/>
    </row>
    <row r="43" customFormat="false" ht="12.75" hidden="false" customHeight="false" outlineLevel="0" collapsed="false">
      <c r="A43" s="18" t="n">
        <v>35</v>
      </c>
      <c r="B43" s="66" t="s">
        <v>43</v>
      </c>
      <c r="C43" s="19" t="n">
        <v>1</v>
      </c>
      <c r="D43" s="20" t="n">
        <f aca="false">'TABLE-1'!F42</f>
        <v>1</v>
      </c>
      <c r="E43" s="101" t="n">
        <v>1154</v>
      </c>
      <c r="F43" s="102" t="n">
        <f aca="false">'TABLE-2'!D42+'TABLE-2'!E42+'TABLE-2'!F42</f>
        <v>1050</v>
      </c>
      <c r="G43" s="101" t="n">
        <v>793</v>
      </c>
      <c r="H43" s="102" t="n">
        <f aca="false">'TABLE-2'!G42+'TABLE-2'!H42+'TABLE-2'!I42</f>
        <v>768</v>
      </c>
      <c r="I43" s="102" t="n">
        <f aca="false">(G43/E43)*100</f>
        <v>68.7175043327556</v>
      </c>
      <c r="J43" s="102" t="n">
        <f aca="false">(H43/F43)*100</f>
        <v>73.1428571428571</v>
      </c>
      <c r="K43" s="103"/>
      <c r="L43" s="103"/>
      <c r="M43" s="103"/>
      <c r="N43" s="103"/>
    </row>
    <row r="44" customFormat="false" ht="12.75" hidden="false" customHeight="false" outlineLevel="0" collapsed="false">
      <c r="A44" s="18" t="n">
        <v>36</v>
      </c>
      <c r="B44" s="66" t="s">
        <v>44</v>
      </c>
      <c r="C44" s="19" t="n">
        <v>3</v>
      </c>
      <c r="D44" s="20" t="n">
        <f aca="false">'TABLE-1'!F43</f>
        <v>3</v>
      </c>
      <c r="E44" s="101" t="n">
        <v>11255</v>
      </c>
      <c r="F44" s="102" t="n">
        <f aca="false">'TABLE-2'!D43+'TABLE-2'!E43+'TABLE-2'!F43</f>
        <v>11605</v>
      </c>
      <c r="G44" s="101" t="n">
        <v>5867</v>
      </c>
      <c r="H44" s="102" t="n">
        <f aca="false">'TABLE-2'!G43+'TABLE-2'!H43+'TABLE-2'!I43</f>
        <v>6002</v>
      </c>
      <c r="I44" s="102" t="n">
        <f aca="false">(G44/E44)*100</f>
        <v>52.1279431363838</v>
      </c>
      <c r="J44" s="102" t="n">
        <f aca="false">(H44/F44)*100</f>
        <v>51.7190866006032</v>
      </c>
      <c r="K44" s="103"/>
      <c r="L44" s="103"/>
      <c r="M44" s="103"/>
      <c r="N44" s="103"/>
    </row>
    <row r="45" customFormat="false" ht="12.75" hidden="false" customHeight="false" outlineLevel="0" collapsed="false">
      <c r="A45" s="18" t="n">
        <v>37</v>
      </c>
      <c r="B45" s="66" t="s">
        <v>45</v>
      </c>
      <c r="C45" s="19" t="n">
        <v>2</v>
      </c>
      <c r="D45" s="20" t="n">
        <f aca="false">'TABLE-1'!F44</f>
        <v>2</v>
      </c>
      <c r="E45" s="101" t="n">
        <v>8232</v>
      </c>
      <c r="F45" s="102" t="n">
        <f aca="false">'TABLE-2'!D44+'TABLE-2'!E44+'TABLE-2'!F44</f>
        <v>7823</v>
      </c>
      <c r="G45" s="101" t="n">
        <v>3813</v>
      </c>
      <c r="H45" s="102" t="n">
        <f aca="false">'TABLE-2'!G44+'TABLE-2'!H44+'TABLE-2'!I44</f>
        <v>3880</v>
      </c>
      <c r="I45" s="102" t="n">
        <f aca="false">(G45/E45)*100</f>
        <v>46.3192419825073</v>
      </c>
      <c r="J45" s="102" t="n">
        <f aca="false">(H45/F45)*100</f>
        <v>49.5973411734629</v>
      </c>
      <c r="K45" s="103"/>
      <c r="L45" s="103"/>
      <c r="M45" s="103"/>
      <c r="N45" s="103"/>
    </row>
    <row r="46" customFormat="false" ht="12.75" hidden="false" customHeight="false" outlineLevel="0" collapsed="false">
      <c r="A46" s="18" t="n">
        <v>38</v>
      </c>
      <c r="B46" s="66" t="s">
        <v>46</v>
      </c>
      <c r="C46" s="19" t="n">
        <v>1</v>
      </c>
      <c r="D46" s="20" t="n">
        <f aca="false">'TABLE-1'!F45</f>
        <v>1</v>
      </c>
      <c r="E46" s="101" t="n">
        <v>3563</v>
      </c>
      <c r="F46" s="102" t="n">
        <f aca="false">'TABLE-2'!D45+'TABLE-2'!E45+'TABLE-2'!F45</f>
        <v>2812</v>
      </c>
      <c r="G46" s="101" t="n">
        <v>10767</v>
      </c>
      <c r="H46" s="102" t="n">
        <f aca="false">'TABLE-2'!G45+'TABLE-2'!H45+'TABLE-2'!I45</f>
        <v>7322</v>
      </c>
      <c r="I46" s="102" t="n">
        <f aca="false">(G46/E46)*100</f>
        <v>302.189166432781</v>
      </c>
      <c r="J46" s="102" t="n">
        <f aca="false">(H46/F46)*100</f>
        <v>260.384068278805</v>
      </c>
      <c r="K46" s="103"/>
      <c r="L46" s="103"/>
      <c r="M46" s="103"/>
      <c r="N46" s="103"/>
    </row>
    <row r="47" customFormat="false" ht="12.75" hidden="false" customHeight="false" outlineLevel="0" collapsed="false">
      <c r="A47" s="18" t="n">
        <v>39</v>
      </c>
      <c r="B47" s="66" t="s">
        <v>47</v>
      </c>
      <c r="C47" s="19" t="n">
        <v>2</v>
      </c>
      <c r="D47" s="20" t="n">
        <f aca="false">'TABLE-1'!F46</f>
        <v>2</v>
      </c>
      <c r="E47" s="101" t="n">
        <v>2369</v>
      </c>
      <c r="F47" s="102" t="n">
        <f aca="false">'TABLE-2'!D46+'TABLE-2'!E46+'TABLE-2'!F46</f>
        <v>2257</v>
      </c>
      <c r="G47" s="101" t="n">
        <v>337</v>
      </c>
      <c r="H47" s="102" t="n">
        <f aca="false">'TABLE-2'!G46+'TABLE-2'!H46+'TABLE-2'!I46</f>
        <v>376</v>
      </c>
      <c r="I47" s="102" t="n">
        <v>0</v>
      </c>
      <c r="J47" s="102" t="n">
        <f aca="false">(H47/F47)*100</f>
        <v>16.6592822330527</v>
      </c>
      <c r="K47" s="103"/>
      <c r="L47" s="103"/>
      <c r="M47" s="103"/>
      <c r="N47" s="103"/>
    </row>
    <row r="48" customFormat="false" ht="12.75" hidden="false" customHeight="false" outlineLevel="0" collapsed="false">
      <c r="A48" s="18" t="n">
        <v>40</v>
      </c>
      <c r="B48" s="66" t="s">
        <v>81</v>
      </c>
      <c r="C48" s="19" t="n">
        <v>20</v>
      </c>
      <c r="D48" s="20" t="n">
        <f aca="false">'TABLE-1'!F47</f>
        <v>25</v>
      </c>
      <c r="E48" s="101" t="n">
        <v>109467</v>
      </c>
      <c r="F48" s="102" t="n">
        <f aca="false">'TABLE-2'!D47+'TABLE-2'!E47+'TABLE-2'!F47</f>
        <v>103110</v>
      </c>
      <c r="G48" s="101" t="n">
        <v>89638</v>
      </c>
      <c r="H48" s="102" t="n">
        <f aca="false">'TABLE-2'!G47+'TABLE-2'!H47+'TABLE-2'!I47</f>
        <v>94344</v>
      </c>
      <c r="I48" s="102" t="n">
        <f aca="false">(G48/E48)*100</f>
        <v>81.8858651465739</v>
      </c>
      <c r="J48" s="102" t="n">
        <f aca="false">(H48/F48)*100</f>
        <v>91.4983997672389</v>
      </c>
      <c r="K48" s="103"/>
      <c r="L48" s="103"/>
      <c r="M48" s="103"/>
      <c r="N48" s="103"/>
    </row>
    <row r="49" customFormat="false" ht="12.75" hidden="false" customHeight="false" outlineLevel="0" collapsed="false">
      <c r="A49" s="80"/>
      <c r="B49" s="104" t="s">
        <v>49</v>
      </c>
      <c r="C49" s="23" t="n">
        <f aca="false">SUM(C36:C48)</f>
        <v>136</v>
      </c>
      <c r="D49" s="24" t="n">
        <f aca="false">'TABLE-1'!F48</f>
        <v>151</v>
      </c>
      <c r="E49" s="23" t="n">
        <f aca="false">SUM(E36:E48)</f>
        <v>560814</v>
      </c>
      <c r="F49" s="24" t="n">
        <f aca="false">SUM(F36:F48)</f>
        <v>608610</v>
      </c>
      <c r="G49" s="23" t="n">
        <f aca="false">SUM(G36:G48)</f>
        <v>755867</v>
      </c>
      <c r="H49" s="24" t="n">
        <f aca="false">SUM(H36:H48)</f>
        <v>759660</v>
      </c>
      <c r="I49" s="106" t="n">
        <f aca="false">(G49/E49)*100</f>
        <v>134.780337152781</v>
      </c>
      <c r="J49" s="106" t="n">
        <f aca="false">(H49/F49)*100</f>
        <v>124.818849509538</v>
      </c>
      <c r="K49" s="103"/>
      <c r="L49" s="103"/>
      <c r="M49" s="103"/>
      <c r="N49" s="103"/>
    </row>
    <row r="50" customFormat="false" ht="12.75" hidden="false" customHeight="false" outlineLevel="0" collapsed="false">
      <c r="A50" s="80"/>
      <c r="B50" s="81" t="s">
        <v>50</v>
      </c>
      <c r="C50" s="23" t="n">
        <f aca="false">C26+C35+C49</f>
        <v>2669</v>
      </c>
      <c r="D50" s="24" t="n">
        <f aca="false">D26+D35+D49</f>
        <v>2711</v>
      </c>
      <c r="E50" s="23" t="n">
        <f aca="false">E26+E35+E49</f>
        <v>7520129</v>
      </c>
      <c r="F50" s="24" t="n">
        <f aca="false">F26+F35+F49</f>
        <v>7905298</v>
      </c>
      <c r="G50" s="23" t="n">
        <f aca="false">G26+G35+G49</f>
        <v>5083559</v>
      </c>
      <c r="H50" s="24" t="n">
        <f aca="false">H26+H35+H49</f>
        <v>5087960</v>
      </c>
      <c r="I50" s="106" t="n">
        <f aca="false">(G50/E50)*100</f>
        <v>67.5993590003576</v>
      </c>
      <c r="J50" s="106" t="n">
        <f aca="false">(H50/F50)*100</f>
        <v>64.3613940929235</v>
      </c>
      <c r="K50" s="107"/>
      <c r="L50" s="107"/>
    </row>
    <row r="51" customFormat="false" ht="15" hidden="false" customHeight="false" outlineLevel="0" collapsed="false">
      <c r="A51" s="108" t="n">
        <v>34</v>
      </c>
      <c r="B51" s="108"/>
      <c r="C51" s="109"/>
      <c r="D51" s="110" t="n">
        <f aca="false">'TABLE-1'!F45</f>
        <v>1</v>
      </c>
      <c r="E51" s="111"/>
      <c r="F51" s="112"/>
      <c r="G51" s="111"/>
      <c r="H51" s="112"/>
      <c r="I51" s="110"/>
      <c r="J51" s="110"/>
      <c r="K51" s="84"/>
      <c r="L51" s="84"/>
    </row>
    <row r="52" customFormat="false" ht="15" hidden="false" customHeight="false" outlineLevel="0" collapsed="false">
      <c r="A52" s="113" t="n">
        <v>35</v>
      </c>
      <c r="D52" s="83" t="n">
        <f aca="false">'TABLE-1'!F47</f>
        <v>25</v>
      </c>
      <c r="E52" s="114"/>
      <c r="F52" s="115"/>
      <c r="G52" s="114"/>
      <c r="H52" s="115"/>
      <c r="I52" s="83" t="s">
        <v>82</v>
      </c>
      <c r="K52" s="84"/>
      <c r="L52" s="84"/>
    </row>
    <row r="53" customFormat="false" ht="15" hidden="false" customHeight="false" outlineLevel="0" collapsed="false">
      <c r="A53" s="113" t="n">
        <v>36</v>
      </c>
      <c r="D53" s="83" t="e">
        <f aca="false">#REF!</f>
        <v>#REF!</v>
      </c>
      <c r="E53" s="114"/>
      <c r="F53" s="115"/>
      <c r="G53" s="114"/>
      <c r="H53" s="115"/>
      <c r="I53" s="83" t="s">
        <v>82</v>
      </c>
      <c r="J53" s="86"/>
      <c r="K53" s="84"/>
      <c r="L53" s="84"/>
    </row>
    <row r="54" customFormat="false" ht="12.75" hidden="false" customHeight="false" outlineLevel="0" collapsed="false">
      <c r="A54" s="84"/>
      <c r="B54" s="84"/>
      <c r="C54" s="85"/>
      <c r="D54" s="86"/>
      <c r="E54" s="85"/>
      <c r="F54" s="86"/>
      <c r="G54" s="116"/>
      <c r="H54" s="86"/>
      <c r="I54" s="86"/>
      <c r="J54" s="86"/>
      <c r="K54" s="84"/>
      <c r="L54" s="84"/>
    </row>
    <row r="55" customFormat="false" ht="12.75" hidden="false" customHeight="false" outlineLevel="0" collapsed="false">
      <c r="A55" s="87" t="s">
        <v>51</v>
      </c>
      <c r="B55" s="87" t="s">
        <v>1</v>
      </c>
      <c r="C55" s="117" t="s">
        <v>68</v>
      </c>
      <c r="D55" s="117"/>
      <c r="E55" s="117" t="s">
        <v>74</v>
      </c>
      <c r="F55" s="117"/>
      <c r="G55" s="117" t="s">
        <v>75</v>
      </c>
      <c r="H55" s="117"/>
      <c r="I55" s="118" t="s">
        <v>76</v>
      </c>
      <c r="J55" s="118"/>
      <c r="K55" s="97"/>
      <c r="L55" s="97"/>
    </row>
    <row r="56" customFormat="false" ht="12.75" hidden="false" customHeight="false" outlineLevel="0" collapsed="false">
      <c r="A56" s="119" t="s">
        <v>52</v>
      </c>
      <c r="B56" s="119"/>
      <c r="C56" s="99" t="s">
        <v>77</v>
      </c>
      <c r="D56" s="100" t="s">
        <v>78</v>
      </c>
      <c r="E56" s="99" t="s">
        <v>77</v>
      </c>
      <c r="F56" s="100" t="s">
        <v>78</v>
      </c>
      <c r="G56" s="99" t="s">
        <v>77</v>
      </c>
      <c r="H56" s="100" t="s">
        <v>78</v>
      </c>
      <c r="I56" s="100" t="s">
        <v>77</v>
      </c>
      <c r="J56" s="100" t="s">
        <v>78</v>
      </c>
      <c r="K56" s="84"/>
      <c r="L56" s="84"/>
    </row>
    <row r="57" customFormat="false" ht="15" hidden="false" customHeight="true" outlineLevel="0" collapsed="false">
      <c r="A57" s="18" t="n">
        <v>41</v>
      </c>
      <c r="B57" s="19" t="s">
        <v>53</v>
      </c>
      <c r="C57" s="19" t="n">
        <v>80</v>
      </c>
      <c r="D57" s="20" t="n">
        <f aca="false">'TABLE-1'!F56</f>
        <v>80</v>
      </c>
      <c r="E57" s="101" t="n">
        <v>51977</v>
      </c>
      <c r="F57" s="102" t="n">
        <f aca="false">'TABLE-2'!D55+'TABLE-2'!E55+'TABLE-2'!F55</f>
        <v>51587</v>
      </c>
      <c r="G57" s="101" t="n">
        <v>25844</v>
      </c>
      <c r="H57" s="102" t="n">
        <f aca="false">'TABLE-2'!G55+'TABLE-2'!H55+'TABLE-2'!I55</f>
        <v>25917</v>
      </c>
      <c r="I57" s="102" t="n">
        <f aca="false">(G57/E57)*100</f>
        <v>49.7219924197241</v>
      </c>
      <c r="J57" s="102" t="n">
        <f aca="false">(H57/F57)*100</f>
        <v>50.2394013995774</v>
      </c>
      <c r="K57" s="103"/>
      <c r="L57" s="103"/>
      <c r="M57" s="103"/>
      <c r="N57" s="103"/>
    </row>
    <row r="58" customFormat="false" ht="15" hidden="false" customHeight="true" outlineLevel="0" collapsed="false">
      <c r="A58" s="18" t="n">
        <v>42</v>
      </c>
      <c r="B58" s="19" t="s">
        <v>54</v>
      </c>
      <c r="C58" s="19" t="n">
        <v>211</v>
      </c>
      <c r="D58" s="20" t="n">
        <f aca="false">'TABLE-1'!F57</f>
        <v>212</v>
      </c>
      <c r="E58" s="101" t="n">
        <v>122001</v>
      </c>
      <c r="F58" s="102" t="n">
        <f aca="false">'TABLE-2'!D56+'TABLE-2'!E56+'TABLE-2'!F56</f>
        <v>126342</v>
      </c>
      <c r="G58" s="101" t="n">
        <v>69194</v>
      </c>
      <c r="H58" s="102" t="n">
        <f aca="false">'TABLE-2'!G56+'TABLE-2'!H56+'TABLE-2'!I56</f>
        <v>73952</v>
      </c>
      <c r="I58" s="102" t="n">
        <f aca="false">(G58/E58)*100</f>
        <v>56.7159285579626</v>
      </c>
      <c r="J58" s="102" t="n">
        <f aca="false">(H58/F58)*100</f>
        <v>58.5331876968862</v>
      </c>
      <c r="K58" s="103"/>
      <c r="L58" s="103"/>
      <c r="M58" s="103"/>
      <c r="N58" s="103"/>
    </row>
    <row r="59" customFormat="false" ht="15" hidden="false" customHeight="true" outlineLevel="0" collapsed="false">
      <c r="A59" s="18" t="n">
        <v>43</v>
      </c>
      <c r="B59" s="19" t="s">
        <v>55</v>
      </c>
      <c r="C59" s="19" t="n">
        <v>42</v>
      </c>
      <c r="D59" s="20" t="n">
        <f aca="false">'TABLE-1'!F58</f>
        <v>42</v>
      </c>
      <c r="E59" s="19" t="n">
        <v>17685</v>
      </c>
      <c r="F59" s="102" t="n">
        <f aca="false">'TABLE-2'!D57+'TABLE-2'!E57+'TABLE-2'!F57</f>
        <v>18015</v>
      </c>
      <c r="G59" s="101" t="n">
        <v>8051</v>
      </c>
      <c r="H59" s="102" t="n">
        <f aca="false">'TABLE-2'!G57+'TABLE-2'!H57+'TABLE-2'!I57</f>
        <v>7402</v>
      </c>
      <c r="I59" s="102" t="n">
        <f aca="false">(G59/E59)*100</f>
        <v>45.5244557534634</v>
      </c>
      <c r="J59" s="102" t="n">
        <f aca="false">(H59/F59)*100</f>
        <v>41.0879822370247</v>
      </c>
      <c r="K59" s="103"/>
      <c r="L59" s="103"/>
      <c r="M59" s="103"/>
      <c r="N59" s="103"/>
    </row>
    <row r="60" customFormat="false" ht="15" hidden="false" customHeight="true" outlineLevel="0" collapsed="false">
      <c r="A60" s="18" t="n">
        <v>44</v>
      </c>
      <c r="B60" s="19" t="s">
        <v>56</v>
      </c>
      <c r="C60" s="19" t="n">
        <v>201</v>
      </c>
      <c r="D60" s="20" t="n">
        <f aca="false">'TABLE-1'!F59</f>
        <v>202</v>
      </c>
      <c r="E60" s="19" t="n">
        <v>138295</v>
      </c>
      <c r="F60" s="102" t="n">
        <f aca="false">'TABLE-2'!D58+'TABLE-2'!E58+'TABLE-2'!F58</f>
        <v>142120</v>
      </c>
      <c r="G60" s="101" t="n">
        <v>84376</v>
      </c>
      <c r="H60" s="102" t="n">
        <f aca="false">'TABLE-2'!G58+'TABLE-2'!H58+'TABLE-2'!I58</f>
        <v>86553</v>
      </c>
      <c r="I60" s="102" t="n">
        <f aca="false">(G60/E60)*100</f>
        <v>61.0116056256553</v>
      </c>
      <c r="J60" s="102" t="n">
        <f aca="false">(H60/F60)*100</f>
        <v>60.9013509710104</v>
      </c>
      <c r="K60" s="103"/>
      <c r="L60" s="103"/>
      <c r="M60" s="103"/>
      <c r="N60" s="103"/>
    </row>
    <row r="61" customFormat="false" ht="15" hidden="false" customHeight="true" outlineLevel="0" collapsed="false">
      <c r="A61" s="18" t="n">
        <v>45</v>
      </c>
      <c r="B61" s="19" t="s">
        <v>57</v>
      </c>
      <c r="C61" s="19" t="n">
        <v>91</v>
      </c>
      <c r="D61" s="20" t="n">
        <f aca="false">'TABLE-1'!F60</f>
        <v>91</v>
      </c>
      <c r="E61" s="101" t="n">
        <v>65771</v>
      </c>
      <c r="F61" s="102" t="n">
        <f aca="false">'TABLE-2'!D59+'TABLE-2'!E59+'TABLE-2'!F59</f>
        <v>68303</v>
      </c>
      <c r="G61" s="101" t="n">
        <v>18101</v>
      </c>
      <c r="H61" s="102" t="n">
        <f aca="false">'TABLE-2'!G59+'TABLE-2'!H59+'TABLE-2'!I59</f>
        <v>17890</v>
      </c>
      <c r="I61" s="102" t="n">
        <f aca="false">(G61/E61)*100</f>
        <v>27.521247966429</v>
      </c>
      <c r="J61" s="102" t="n">
        <f aca="false">(H61/F61)*100</f>
        <v>26.1921145484093</v>
      </c>
      <c r="K61" s="103"/>
      <c r="L61" s="103"/>
      <c r="M61" s="103"/>
      <c r="N61" s="103"/>
    </row>
    <row r="62" customFormat="false" ht="15" hidden="false" customHeight="true" outlineLevel="0" collapsed="false">
      <c r="A62" s="18" t="n">
        <v>46</v>
      </c>
      <c r="B62" s="19" t="s">
        <v>58</v>
      </c>
      <c r="C62" s="19" t="n">
        <v>344</v>
      </c>
      <c r="D62" s="20" t="n">
        <f aca="false">'TABLE-1'!F61</f>
        <v>344</v>
      </c>
      <c r="E62" s="19" t="n">
        <f aca="false">43714+30523+137128</f>
        <v>211365</v>
      </c>
      <c r="F62" s="102" t="n">
        <f aca="false">'TABLE-2'!D60+'TABLE-2'!E60+'TABLE-2'!F60</f>
        <v>217310</v>
      </c>
      <c r="G62" s="101" t="n">
        <f aca="false">18037+16601+90631</f>
        <v>125269</v>
      </c>
      <c r="H62" s="102" t="n">
        <f aca="false">'TABLE-2'!G60+'TABLE-2'!H60+'TABLE-2'!I60</f>
        <v>122296</v>
      </c>
      <c r="I62" s="102" t="n">
        <f aca="false">(G62/E62)*100</f>
        <v>59.2666713978189</v>
      </c>
      <c r="J62" s="102" t="n">
        <f aca="false">(H62/F62)*100</f>
        <v>56.2772076756707</v>
      </c>
      <c r="K62" s="103"/>
      <c r="L62" s="103"/>
      <c r="M62" s="103"/>
      <c r="N62" s="103"/>
    </row>
    <row r="63" customFormat="false" ht="15" hidden="false" customHeight="true" outlineLevel="0" collapsed="false">
      <c r="A63" s="18" t="n">
        <v>47</v>
      </c>
      <c r="B63" s="19" t="s">
        <v>59</v>
      </c>
      <c r="C63" s="19" t="n">
        <v>59</v>
      </c>
      <c r="D63" s="20" t="n">
        <f aca="false">'TABLE-1'!F62</f>
        <v>59</v>
      </c>
      <c r="E63" s="101" t="n">
        <v>38786</v>
      </c>
      <c r="F63" s="102" t="n">
        <f aca="false">'TABLE-2'!D61+'TABLE-2'!E61+'TABLE-2'!F61</f>
        <v>38489</v>
      </c>
      <c r="G63" s="101" t="n">
        <v>13727</v>
      </c>
      <c r="H63" s="102" t="n">
        <f aca="false">'TABLE-2'!G61+'TABLE-2'!H61+'TABLE-2'!I61</f>
        <v>13204</v>
      </c>
      <c r="I63" s="102" t="n">
        <f aca="false">(G63/E63)*100</f>
        <v>35.3916361573764</v>
      </c>
      <c r="J63" s="102" t="n">
        <f aca="false">(H63/F63)*100</f>
        <v>34.3059055834134</v>
      </c>
      <c r="K63" s="103"/>
      <c r="L63" s="103"/>
      <c r="M63" s="103"/>
      <c r="N63" s="103"/>
    </row>
    <row r="64" customFormat="false" ht="15" hidden="false" customHeight="true" outlineLevel="0" collapsed="false">
      <c r="A64" s="18" t="n">
        <v>48</v>
      </c>
      <c r="B64" s="19" t="s">
        <v>60</v>
      </c>
      <c r="C64" s="19" t="n">
        <v>23</v>
      </c>
      <c r="D64" s="20" t="n">
        <f aca="false">'TABLE-1'!F63</f>
        <v>23</v>
      </c>
      <c r="E64" s="101" t="n">
        <v>24632</v>
      </c>
      <c r="F64" s="102" t="n">
        <f aca="false">'TABLE-2'!D62+'TABLE-2'!E62+'TABLE-2'!F62</f>
        <v>22426</v>
      </c>
      <c r="G64" s="101" t="n">
        <v>12437</v>
      </c>
      <c r="H64" s="102" t="n">
        <f aca="false">'TABLE-2'!G62+'TABLE-2'!H62+'TABLE-2'!I62</f>
        <v>12637</v>
      </c>
      <c r="I64" s="102" t="n">
        <f aca="false">(G64/E64)*100</f>
        <v>50.4912309191296</v>
      </c>
      <c r="J64" s="102" t="n">
        <f aca="false">(H64/F64)*100</f>
        <v>56.349772585392</v>
      </c>
      <c r="K64" s="103"/>
      <c r="L64" s="103"/>
      <c r="M64" s="103"/>
      <c r="N64" s="103"/>
    </row>
    <row r="65" s="84" customFormat="true" ht="15" hidden="false" customHeight="true" outlineLevel="0" collapsed="false">
      <c r="A65" s="18"/>
      <c r="B65" s="81" t="s">
        <v>50</v>
      </c>
      <c r="C65" s="23" t="n">
        <f aca="false">SUM(C57:C64)</f>
        <v>1051</v>
      </c>
      <c r="D65" s="24" t="n">
        <f aca="false">'TABLE-1'!F64</f>
        <v>1053</v>
      </c>
      <c r="E65" s="23" t="n">
        <f aca="false">SUM(E57:E64)</f>
        <v>670512</v>
      </c>
      <c r="F65" s="24" t="n">
        <f aca="false">SUM(F57:F64)</f>
        <v>684592</v>
      </c>
      <c r="G65" s="23" t="n">
        <f aca="false">SUM(G57:G64)</f>
        <v>356999</v>
      </c>
      <c r="H65" s="24" t="n">
        <f aca="false">SUM(H57:H64)</f>
        <v>359851</v>
      </c>
      <c r="I65" s="106" t="n">
        <f aca="false">(G65/E65)*100</f>
        <v>53.2427458419834</v>
      </c>
      <c r="J65" s="106" t="n">
        <f aca="false">(H65/F65)*100</f>
        <v>52.5643010727558</v>
      </c>
      <c r="K65" s="107"/>
      <c r="L65" s="107"/>
      <c r="M65" s="107"/>
      <c r="N65" s="107"/>
    </row>
    <row r="66" customFormat="false" ht="15" hidden="false" customHeight="true" outlineLevel="0" collapsed="false">
      <c r="A66" s="18"/>
      <c r="B66" s="66"/>
      <c r="C66" s="19"/>
      <c r="D66" s="20"/>
      <c r="E66" s="101"/>
      <c r="F66" s="102"/>
      <c r="G66" s="101"/>
      <c r="H66" s="20"/>
      <c r="I66" s="102"/>
      <c r="J66" s="102"/>
      <c r="K66" s="103"/>
      <c r="L66" s="103"/>
      <c r="M66" s="103"/>
      <c r="N66" s="103"/>
    </row>
    <row r="67" customFormat="false" ht="15" hidden="false" customHeight="true" outlineLevel="0" collapsed="false">
      <c r="A67" s="18" t="n">
        <v>49</v>
      </c>
      <c r="B67" s="66" t="s">
        <v>61</v>
      </c>
      <c r="C67" s="19" t="n">
        <v>856</v>
      </c>
      <c r="D67" s="20" t="n">
        <f aca="false">'TABLE-1'!F66</f>
        <v>856</v>
      </c>
      <c r="E67" s="101" t="n">
        <v>755181</v>
      </c>
      <c r="F67" s="102" t="n">
        <f aca="false">'TABLE-2'!D65+'TABLE-2'!E65+'TABLE-2'!F65</f>
        <v>757573</v>
      </c>
      <c r="G67" s="101" t="n">
        <v>424196</v>
      </c>
      <c r="H67" s="102" t="n">
        <f aca="false">'TABLE-2'!G65+'TABLE-2'!H65+'TABLE-2'!I65</f>
        <v>603494</v>
      </c>
      <c r="I67" s="102" t="n">
        <f aca="false">(G67/E67)*100</f>
        <v>56.1714343978463</v>
      </c>
      <c r="J67" s="102" t="n">
        <f aca="false">(H67/F67)*100</f>
        <v>79.6614979678526</v>
      </c>
      <c r="K67" s="103"/>
      <c r="L67" s="103"/>
      <c r="M67" s="103"/>
      <c r="N67" s="103"/>
    </row>
    <row r="68" customFormat="false" ht="15" hidden="false" customHeight="true" outlineLevel="0" collapsed="false">
      <c r="A68" s="18" t="n">
        <v>50</v>
      </c>
      <c r="B68" s="66" t="s">
        <v>62</v>
      </c>
      <c r="C68" s="19" t="n">
        <v>373</v>
      </c>
      <c r="D68" s="20" t="n">
        <f aca="false">'TABLE-1'!F67</f>
        <v>373</v>
      </c>
      <c r="E68" s="101" t="n">
        <v>14615</v>
      </c>
      <c r="F68" s="102" t="n">
        <f aca="false">'TABLE-2'!D66+'TABLE-2'!E66+'TABLE-2'!F66</f>
        <v>14108</v>
      </c>
      <c r="G68" s="101" t="n">
        <v>141039</v>
      </c>
      <c r="H68" s="102" t="n">
        <f aca="false">'TABLE-2'!G66+'TABLE-2'!H66+'TABLE-2'!I66</f>
        <v>137316</v>
      </c>
      <c r="I68" s="102" t="n">
        <f aca="false">(G68/E68)*100</f>
        <v>965.029079712624</v>
      </c>
      <c r="J68" s="102" t="n">
        <f aca="false">(H68/F68)*100</f>
        <v>973.320102069748</v>
      </c>
      <c r="K68" s="103"/>
      <c r="L68" s="103"/>
      <c r="M68" s="103"/>
      <c r="N68" s="103"/>
    </row>
    <row r="69" s="84" customFormat="true" ht="15" hidden="false" customHeight="true" outlineLevel="0" collapsed="false">
      <c r="A69" s="81"/>
      <c r="B69" s="81" t="s">
        <v>50</v>
      </c>
      <c r="C69" s="23" t="n">
        <f aca="false">SUM(C67:C68)</f>
        <v>1229</v>
      </c>
      <c r="D69" s="24" t="n">
        <f aca="false">SUM(D67:D68)</f>
        <v>1229</v>
      </c>
      <c r="E69" s="23" t="n">
        <f aca="false">SUM(E67:E68)</f>
        <v>769796</v>
      </c>
      <c r="F69" s="24" t="n">
        <f aca="false">SUM(F67:F68)</f>
        <v>771681</v>
      </c>
      <c r="G69" s="23" t="n">
        <f aca="false">SUM(G67:G68)</f>
        <v>565235</v>
      </c>
      <c r="H69" s="24" t="n">
        <f aca="false">SUM(H67:H68)</f>
        <v>740810</v>
      </c>
      <c r="I69" s="106" t="n">
        <f aca="false">(G69/E69)*100</f>
        <v>73.4265961371584</v>
      </c>
      <c r="J69" s="106" t="n">
        <f aca="false">(H69/F69)*100</f>
        <v>95.999512752031</v>
      </c>
      <c r="K69" s="107"/>
      <c r="L69" s="107"/>
    </row>
    <row r="70" customFormat="false" ht="15" hidden="false" customHeight="true" outlineLevel="0" collapsed="false">
      <c r="A70" s="80"/>
      <c r="B70" s="80"/>
      <c r="C70" s="19"/>
      <c r="D70" s="20"/>
      <c r="E70" s="19"/>
      <c r="F70" s="20"/>
      <c r="G70" s="101"/>
      <c r="H70" s="20"/>
      <c r="I70" s="102"/>
      <c r="J70" s="102"/>
      <c r="K70" s="107"/>
      <c r="L70" s="107"/>
    </row>
    <row r="71" s="84" customFormat="true" ht="15" hidden="false" customHeight="true" outlineLevel="0" collapsed="false">
      <c r="A71" s="81"/>
      <c r="B71" s="81" t="s">
        <v>63</v>
      </c>
      <c r="C71" s="23" t="n">
        <f aca="false">C50+C65+C69</f>
        <v>4949</v>
      </c>
      <c r="D71" s="24" t="n">
        <f aca="false">D50+D65+D69</f>
        <v>4993</v>
      </c>
      <c r="E71" s="23" t="n">
        <f aca="false">E50+E65+E69</f>
        <v>8960437</v>
      </c>
      <c r="F71" s="24" t="n">
        <f aca="false">F50+F65+F69</f>
        <v>9361571</v>
      </c>
      <c r="G71" s="23" t="n">
        <f aca="false">G50+G65+G69</f>
        <v>6005793</v>
      </c>
      <c r="H71" s="24" t="n">
        <f aca="false">H50+H65+H69</f>
        <v>6188621</v>
      </c>
      <c r="I71" s="106" t="n">
        <f aca="false">(G71/E71)*100</f>
        <v>67.0256707345858</v>
      </c>
      <c r="J71" s="106" t="n">
        <f aca="false">(H71/F71)*100</f>
        <v>66.1066502620127</v>
      </c>
    </row>
    <row r="73" customFormat="false" ht="12.75" hidden="false" customHeight="false" outlineLevel="0" collapsed="false">
      <c r="C73" s="82" t="s">
        <v>82</v>
      </c>
    </row>
    <row r="84" customFormat="false" ht="12.75" hidden="false" customHeight="false" outlineLevel="0" collapsed="false">
      <c r="B84" s="120" t="n">
        <v>2</v>
      </c>
    </row>
  </sheetData>
  <mergeCells count="9">
    <mergeCell ref="E4:F4"/>
    <mergeCell ref="C5:D5"/>
    <mergeCell ref="E5:F5"/>
    <mergeCell ref="G5:H5"/>
    <mergeCell ref="I5:J5"/>
    <mergeCell ref="C55:D55"/>
    <mergeCell ref="E55:F55"/>
    <mergeCell ref="G55:H55"/>
    <mergeCell ref="I55:J55"/>
  </mergeCells>
  <printOptions headings="false" gridLines="true" gridLinesSet="true" horizontalCentered="true" verticalCentered="false"/>
  <pageMargins left="0.75" right="0.75" top="0.5" bottom="0.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55" activeCellId="0" sqref="A55:A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56"/>
    <col collapsed="false" customWidth="true" hidden="false" outlineLevel="0" max="3" min="3" style="349" width="10.85"/>
    <col collapsed="false" customWidth="true" hidden="false" outlineLevel="0" max="4" min="4" style="103" width="18.99"/>
    <col collapsed="false" customWidth="true" hidden="false" outlineLevel="0" max="5" min="5" style="103" width="11.7"/>
    <col collapsed="false" customWidth="true" hidden="false" outlineLevel="0" max="6" min="6" style="103" width="12.28"/>
    <col collapsed="false" customWidth="true" hidden="false" outlineLevel="0" max="7" min="7" style="103" width="11.28"/>
    <col collapsed="false" customWidth="true" hidden="false" outlineLevel="0" max="8" min="8" style="103" width="16.13"/>
    <col collapsed="false" customWidth="true" hidden="false" outlineLevel="0" max="9" min="9" style="103" width="10.56"/>
    <col collapsed="false" customWidth="true" hidden="false" outlineLevel="0" max="10" min="10" style="103" width="9.14"/>
    <col collapsed="false" customWidth="true" hidden="false" outlineLevel="0" max="11" min="11" style="349" width="10.41"/>
    <col collapsed="false" customWidth="true" hidden="false" outlineLevel="0" max="12" min="12" style="103" width="10.85"/>
    <col collapsed="false" customWidth="true" hidden="false" outlineLevel="0" max="13" min="13" style="0" width="9.28"/>
    <col collapsed="false" customWidth="true" hidden="false" outlineLevel="0" max="14" min="14" style="0" width="11.42"/>
    <col collapsed="false" customWidth="true" hidden="false" outlineLevel="0" max="15" min="15" style="0" width="9.56"/>
  </cols>
  <sheetData>
    <row r="1" customFormat="false" ht="18" hidden="false" customHeight="true" outlineLevel="0" collapsed="false">
      <c r="A1" s="84"/>
      <c r="B1" s="84"/>
      <c r="C1" s="521"/>
      <c r="D1" s="107"/>
      <c r="E1" s="107"/>
      <c r="F1" s="107"/>
      <c r="G1" s="107"/>
      <c r="H1" s="107"/>
      <c r="I1" s="107"/>
      <c r="J1" s="107"/>
      <c r="K1" s="521"/>
      <c r="L1" s="107"/>
    </row>
    <row r="2" customFormat="false" ht="18" hidden="false" customHeight="true" outlineLevel="0" collapsed="false">
      <c r="A2" s="84"/>
      <c r="B2" s="84"/>
      <c r="C2" s="521"/>
      <c r="D2" s="107"/>
      <c r="E2" s="107"/>
      <c r="F2" s="107"/>
      <c r="G2" s="107"/>
      <c r="H2" s="107"/>
      <c r="I2" s="107"/>
      <c r="J2" s="107"/>
      <c r="K2" s="521"/>
      <c r="L2" s="107"/>
      <c r="M2" s="84"/>
      <c r="N2" s="84"/>
    </row>
    <row r="3" customFormat="false" ht="10.5" hidden="false" customHeight="true" outlineLevel="0" collapsed="false">
      <c r="A3" s="84"/>
      <c r="B3" s="84"/>
      <c r="C3" s="521"/>
      <c r="D3" s="107"/>
      <c r="E3" s="107"/>
      <c r="F3" s="107"/>
      <c r="G3" s="107"/>
      <c r="H3" s="107"/>
      <c r="I3" s="107"/>
      <c r="J3" s="107"/>
      <c r="K3" s="521"/>
      <c r="L3" s="107"/>
      <c r="M3" s="84"/>
      <c r="N3" s="84"/>
    </row>
    <row r="4" customFormat="false" ht="24.95" hidden="false" customHeight="true" outlineLevel="0" collapsed="false">
      <c r="A4" s="581" t="s">
        <v>51</v>
      </c>
      <c r="B4" s="600" t="s">
        <v>1</v>
      </c>
      <c r="C4" s="601" t="s">
        <v>415</v>
      </c>
      <c r="D4" s="601"/>
      <c r="E4" s="602" t="s">
        <v>416</v>
      </c>
      <c r="F4" s="602"/>
      <c r="G4" s="601" t="s">
        <v>417</v>
      </c>
      <c r="H4" s="601"/>
      <c r="I4" s="603" t="s">
        <v>418</v>
      </c>
      <c r="J4" s="604"/>
      <c r="K4" s="605" t="s">
        <v>419</v>
      </c>
      <c r="L4" s="605"/>
      <c r="M4" s="603" t="s">
        <v>418</v>
      </c>
      <c r="N4" s="604"/>
    </row>
    <row r="5" customFormat="false" ht="24.95" hidden="false" customHeight="true" outlineLevel="0" collapsed="false">
      <c r="A5" s="98" t="s">
        <v>52</v>
      </c>
      <c r="B5" s="98"/>
      <c r="C5" s="531" t="s">
        <v>95</v>
      </c>
      <c r="D5" s="606" t="s">
        <v>104</v>
      </c>
      <c r="E5" s="602" t="s">
        <v>95</v>
      </c>
      <c r="F5" s="607" t="s">
        <v>104</v>
      </c>
      <c r="G5" s="602" t="s">
        <v>95</v>
      </c>
      <c r="H5" s="607" t="s">
        <v>104</v>
      </c>
      <c r="I5" s="608" t="s">
        <v>95</v>
      </c>
      <c r="J5" s="609" t="s">
        <v>104</v>
      </c>
      <c r="K5" s="602" t="s">
        <v>95</v>
      </c>
      <c r="L5" s="607" t="s">
        <v>104</v>
      </c>
      <c r="M5" s="608" t="s">
        <v>95</v>
      </c>
      <c r="N5" s="609" t="s">
        <v>104</v>
      </c>
    </row>
    <row r="6" s="139" customFormat="true" ht="12.75" hidden="false" customHeight="false" outlineLevel="0" collapsed="false">
      <c r="A6" s="132" t="n">
        <v>1</v>
      </c>
      <c r="B6" s="60" t="s">
        <v>7</v>
      </c>
      <c r="C6" s="60" t="n">
        <v>144</v>
      </c>
      <c r="D6" s="60" t="n">
        <v>323</v>
      </c>
      <c r="E6" s="60" t="n">
        <v>36</v>
      </c>
      <c r="F6" s="60" t="n">
        <v>104</v>
      </c>
      <c r="G6" s="60" t="n">
        <v>136</v>
      </c>
      <c r="H6" s="60" t="n">
        <v>185</v>
      </c>
      <c r="I6" s="60" t="n">
        <v>33</v>
      </c>
      <c r="J6" s="60" t="n">
        <v>96</v>
      </c>
      <c r="K6" s="60" t="n">
        <v>1992</v>
      </c>
      <c r="L6" s="60" t="n">
        <v>2747</v>
      </c>
      <c r="M6" s="377" t="n">
        <v>865</v>
      </c>
      <c r="N6" s="377" t="n">
        <v>1215</v>
      </c>
      <c r="O6" s="165"/>
      <c r="P6" s="165"/>
    </row>
    <row r="7" s="139" customFormat="true" ht="12.75" hidden="false" customHeight="false" outlineLevel="0" collapsed="false">
      <c r="A7" s="132" t="n">
        <v>2</v>
      </c>
      <c r="B7" s="60" t="s">
        <v>8</v>
      </c>
      <c r="C7" s="60" t="n">
        <v>16</v>
      </c>
      <c r="D7" s="60" t="n">
        <v>66</v>
      </c>
      <c r="E7" s="60" t="n">
        <v>6</v>
      </c>
      <c r="F7" s="60" t="n">
        <v>17</v>
      </c>
      <c r="G7" s="60" t="n">
        <v>10</v>
      </c>
      <c r="H7" s="60" t="n">
        <v>14</v>
      </c>
      <c r="I7" s="60" t="n">
        <v>6</v>
      </c>
      <c r="J7" s="60" t="n">
        <v>7</v>
      </c>
      <c r="K7" s="60" t="n">
        <v>197</v>
      </c>
      <c r="L7" s="60" t="n">
        <v>500</v>
      </c>
      <c r="M7" s="377" t="n">
        <v>73</v>
      </c>
      <c r="N7" s="377" t="n">
        <v>189</v>
      </c>
      <c r="O7" s="165"/>
      <c r="P7" s="165"/>
    </row>
    <row r="8" s="139" customFormat="true" ht="12.75" hidden="false" customHeight="false" outlineLevel="0" collapsed="false">
      <c r="A8" s="132" t="n">
        <v>3</v>
      </c>
      <c r="B8" s="60" t="s">
        <v>9</v>
      </c>
      <c r="C8" s="60" t="n">
        <v>89</v>
      </c>
      <c r="D8" s="60" t="n">
        <v>168</v>
      </c>
      <c r="E8" s="60" t="n">
        <v>30</v>
      </c>
      <c r="F8" s="60" t="n">
        <v>52</v>
      </c>
      <c r="G8" s="60" t="n">
        <v>89</v>
      </c>
      <c r="H8" s="60" t="n">
        <v>110</v>
      </c>
      <c r="I8" s="60" t="n">
        <v>38</v>
      </c>
      <c r="J8" s="60" t="n">
        <v>42</v>
      </c>
      <c r="K8" s="60" t="n">
        <v>1799</v>
      </c>
      <c r="L8" s="60" t="n">
        <v>2788</v>
      </c>
      <c r="M8" s="377" t="n">
        <v>568</v>
      </c>
      <c r="N8" s="377" t="n">
        <v>627</v>
      </c>
      <c r="O8" s="165"/>
      <c r="P8" s="165"/>
    </row>
    <row r="9" customFormat="false" ht="12.75" hidden="false" customHeight="false" outlineLevel="0" collapsed="false">
      <c r="A9" s="80" t="n">
        <v>4</v>
      </c>
      <c r="B9" s="66" t="s">
        <v>10</v>
      </c>
      <c r="C9" s="66" t="n">
        <v>108</v>
      </c>
      <c r="D9" s="66" t="n">
        <v>89</v>
      </c>
      <c r="E9" s="66" t="n">
        <v>28</v>
      </c>
      <c r="F9" s="66" t="n">
        <v>22</v>
      </c>
      <c r="G9" s="66" t="n">
        <v>108</v>
      </c>
      <c r="H9" s="66" t="n">
        <v>89</v>
      </c>
      <c r="I9" s="66" t="n">
        <v>28</v>
      </c>
      <c r="J9" s="66" t="n">
        <v>22</v>
      </c>
      <c r="K9" s="66" t="n">
        <v>4979</v>
      </c>
      <c r="L9" s="66" t="n">
        <v>6819</v>
      </c>
      <c r="M9" s="512" t="n">
        <v>1408</v>
      </c>
      <c r="N9" s="512" t="n">
        <v>1689</v>
      </c>
      <c r="O9" s="103"/>
      <c r="P9" s="103"/>
    </row>
    <row r="10" customFormat="false" ht="12.75" hidden="false" customHeight="false" outlineLevel="0" collapsed="false">
      <c r="A10" s="80" t="n">
        <v>5</v>
      </c>
      <c r="B10" s="66" t="s">
        <v>11</v>
      </c>
      <c r="C10" s="66" t="n">
        <v>41</v>
      </c>
      <c r="D10" s="66" t="n">
        <v>152</v>
      </c>
      <c r="E10" s="66" t="n">
        <v>13</v>
      </c>
      <c r="F10" s="66" t="n">
        <v>40</v>
      </c>
      <c r="G10" s="66" t="n">
        <v>41</v>
      </c>
      <c r="H10" s="66" t="n">
        <v>76</v>
      </c>
      <c r="I10" s="66" t="n">
        <v>13</v>
      </c>
      <c r="J10" s="66" t="n">
        <v>15</v>
      </c>
      <c r="K10" s="66" t="n">
        <v>737</v>
      </c>
      <c r="L10" s="66" t="n">
        <v>1014</v>
      </c>
      <c r="M10" s="512" t="n">
        <v>179</v>
      </c>
      <c r="N10" s="512" t="n">
        <v>246</v>
      </c>
      <c r="O10" s="103"/>
      <c r="P10" s="103"/>
    </row>
    <row r="11" customFormat="false" ht="12.75" hidden="false" customHeight="false" outlineLevel="0" collapsed="false">
      <c r="A11" s="80" t="n">
        <v>6</v>
      </c>
      <c r="B11" s="66" t="s">
        <v>12</v>
      </c>
      <c r="C11" s="66" t="n">
        <v>135</v>
      </c>
      <c r="D11" s="66" t="n">
        <v>110</v>
      </c>
      <c r="E11" s="66" t="n">
        <v>13</v>
      </c>
      <c r="F11" s="66" t="n">
        <v>12</v>
      </c>
      <c r="G11" s="66" t="n">
        <v>130</v>
      </c>
      <c r="H11" s="66" t="n">
        <v>94</v>
      </c>
      <c r="I11" s="66" t="n">
        <v>11</v>
      </c>
      <c r="J11" s="66" t="n">
        <v>10</v>
      </c>
      <c r="K11" s="66" t="n">
        <v>815</v>
      </c>
      <c r="L11" s="66" t="n">
        <v>1373</v>
      </c>
      <c r="M11" s="512" t="n">
        <v>82</v>
      </c>
      <c r="N11" s="512" t="n">
        <v>141</v>
      </c>
      <c r="O11" s="103"/>
      <c r="P11" s="103"/>
    </row>
    <row r="12" customFormat="false" ht="12.75" hidden="false" customHeight="false" outlineLevel="0" collapsed="false">
      <c r="A12" s="80" t="n">
        <v>7</v>
      </c>
      <c r="B12" s="66" t="s">
        <v>13</v>
      </c>
      <c r="C12" s="66" t="n">
        <v>145</v>
      </c>
      <c r="D12" s="66" t="n">
        <v>504</v>
      </c>
      <c r="E12" s="66" t="n">
        <v>29</v>
      </c>
      <c r="F12" s="66" t="n">
        <v>77</v>
      </c>
      <c r="G12" s="66" t="n">
        <v>133</v>
      </c>
      <c r="H12" s="66" t="n">
        <v>217</v>
      </c>
      <c r="I12" s="66" t="n">
        <v>28</v>
      </c>
      <c r="J12" s="66" t="n">
        <v>52</v>
      </c>
      <c r="K12" s="66" t="n">
        <v>3417</v>
      </c>
      <c r="L12" s="66" t="n">
        <v>4019</v>
      </c>
      <c r="M12" s="512" t="n">
        <v>644</v>
      </c>
      <c r="N12" s="512" t="n">
        <v>935</v>
      </c>
      <c r="O12" s="103"/>
      <c r="P12" s="103"/>
    </row>
    <row r="13" customFormat="false" ht="12.75" hidden="false" customHeight="false" outlineLevel="0" collapsed="false">
      <c r="A13" s="80" t="n">
        <v>8</v>
      </c>
      <c r="B13" s="66" t="s">
        <v>14</v>
      </c>
      <c r="C13" s="66" t="n">
        <v>7</v>
      </c>
      <c r="D13" s="66" t="n">
        <v>34</v>
      </c>
      <c r="E13" s="66" t="n">
        <v>3</v>
      </c>
      <c r="F13" s="66" t="n">
        <v>16</v>
      </c>
      <c r="G13" s="66" t="n">
        <v>7</v>
      </c>
      <c r="H13" s="66" t="n">
        <v>34</v>
      </c>
      <c r="I13" s="66" t="n">
        <v>3</v>
      </c>
      <c r="J13" s="66" t="n">
        <v>16</v>
      </c>
      <c r="K13" s="66" t="n">
        <v>115</v>
      </c>
      <c r="L13" s="66" t="n">
        <v>481</v>
      </c>
      <c r="M13" s="512" t="n">
        <v>23</v>
      </c>
      <c r="N13" s="512" t="n">
        <v>98</v>
      </c>
      <c r="O13" s="103"/>
      <c r="P13" s="103"/>
    </row>
    <row r="14" customFormat="false" ht="12.75" hidden="false" customHeight="false" outlineLevel="0" collapsed="false">
      <c r="A14" s="80" t="n">
        <v>9</v>
      </c>
      <c r="B14" s="66" t="s">
        <v>15</v>
      </c>
      <c r="C14" s="66" t="n">
        <v>9</v>
      </c>
      <c r="D14" s="66" t="n">
        <v>39</v>
      </c>
      <c r="E14" s="66" t="n">
        <v>3</v>
      </c>
      <c r="F14" s="66" t="n">
        <v>7</v>
      </c>
      <c r="G14" s="66" t="n">
        <v>9</v>
      </c>
      <c r="H14" s="66" t="n">
        <v>37</v>
      </c>
      <c r="I14" s="66" t="n">
        <v>3</v>
      </c>
      <c r="J14" s="66" t="n">
        <v>7</v>
      </c>
      <c r="K14" s="66" t="n">
        <v>389</v>
      </c>
      <c r="L14" s="66" t="n">
        <v>579</v>
      </c>
      <c r="M14" s="512" t="n">
        <v>125</v>
      </c>
      <c r="N14" s="512" t="n">
        <v>201</v>
      </c>
      <c r="O14" s="103"/>
      <c r="P14" s="103"/>
    </row>
    <row r="15" customFormat="false" ht="12.75" hidden="false" customHeight="false" outlineLevel="0" collapsed="false">
      <c r="A15" s="80" t="n">
        <v>10</v>
      </c>
      <c r="B15" s="66" t="s">
        <v>16</v>
      </c>
      <c r="C15" s="66" t="n">
        <v>29</v>
      </c>
      <c r="D15" s="66" t="n">
        <v>93</v>
      </c>
      <c r="E15" s="66" t="n">
        <v>15</v>
      </c>
      <c r="F15" s="66" t="n">
        <v>47</v>
      </c>
      <c r="G15" s="66" t="n">
        <v>29</v>
      </c>
      <c r="H15" s="66" t="n">
        <v>93</v>
      </c>
      <c r="I15" s="66" t="n">
        <v>15</v>
      </c>
      <c r="J15" s="66" t="n">
        <v>47</v>
      </c>
      <c r="K15" s="66" t="n">
        <v>189</v>
      </c>
      <c r="L15" s="66" t="n">
        <v>264</v>
      </c>
      <c r="M15" s="512" t="n">
        <v>109</v>
      </c>
      <c r="N15" s="512" t="n">
        <v>83</v>
      </c>
      <c r="O15" s="103"/>
      <c r="P15" s="103"/>
    </row>
    <row r="16" customFormat="false" ht="12.75" hidden="false" customHeight="false" outlineLevel="0" collapsed="false">
      <c r="A16" s="80" t="n">
        <v>11</v>
      </c>
      <c r="B16" s="66" t="s">
        <v>17</v>
      </c>
      <c r="C16" s="66" t="n">
        <v>30</v>
      </c>
      <c r="D16" s="66" t="n">
        <v>146</v>
      </c>
      <c r="E16" s="66" t="n">
        <v>9</v>
      </c>
      <c r="F16" s="66" t="n">
        <v>47</v>
      </c>
      <c r="G16" s="66" t="n">
        <v>30</v>
      </c>
      <c r="H16" s="66" t="n">
        <v>146</v>
      </c>
      <c r="I16" s="66" t="n">
        <v>9</v>
      </c>
      <c r="J16" s="66" t="n">
        <v>47</v>
      </c>
      <c r="K16" s="66" t="n">
        <v>154</v>
      </c>
      <c r="L16" s="66" t="n">
        <v>211</v>
      </c>
      <c r="M16" s="512" t="n">
        <v>22</v>
      </c>
      <c r="N16" s="512" t="n">
        <v>68</v>
      </c>
      <c r="O16" s="103"/>
      <c r="P16" s="103"/>
    </row>
    <row r="17" customFormat="false" ht="12.75" hidden="false" customHeight="false" outlineLevel="0" collapsed="false">
      <c r="A17" s="80" t="n">
        <v>12</v>
      </c>
      <c r="B17" s="66" t="s">
        <v>79</v>
      </c>
      <c r="C17" s="66" t="n">
        <v>53</v>
      </c>
      <c r="D17" s="66" t="n">
        <v>179</v>
      </c>
      <c r="E17" s="66" t="n">
        <v>7</v>
      </c>
      <c r="F17" s="66" t="n">
        <v>23</v>
      </c>
      <c r="G17" s="66" t="n">
        <v>53</v>
      </c>
      <c r="H17" s="66" t="n">
        <v>165</v>
      </c>
      <c r="I17" s="66" t="n">
        <v>7</v>
      </c>
      <c r="J17" s="66" t="n">
        <v>7</v>
      </c>
      <c r="K17" s="66" t="n">
        <v>3148</v>
      </c>
      <c r="L17" s="66" t="n">
        <v>4611</v>
      </c>
      <c r="M17" s="512" t="n">
        <v>626</v>
      </c>
      <c r="N17" s="512" t="n">
        <v>459</v>
      </c>
      <c r="O17" s="103"/>
      <c r="P17" s="103"/>
    </row>
    <row r="18" customFormat="false" ht="12.75" hidden="false" customHeight="false" outlineLevel="0" collapsed="false">
      <c r="A18" s="80" t="n">
        <v>13</v>
      </c>
      <c r="B18" s="66" t="s">
        <v>19</v>
      </c>
      <c r="C18" s="66" t="n">
        <v>0</v>
      </c>
      <c r="D18" s="66" t="n">
        <v>0</v>
      </c>
      <c r="E18" s="66" t="n">
        <v>0</v>
      </c>
      <c r="F18" s="66" t="n">
        <v>0</v>
      </c>
      <c r="G18" s="66" t="n">
        <v>0</v>
      </c>
      <c r="H18" s="66" t="n">
        <v>0</v>
      </c>
      <c r="I18" s="66" t="n">
        <v>0</v>
      </c>
      <c r="J18" s="66" t="n">
        <v>0</v>
      </c>
      <c r="K18" s="66" t="n">
        <v>167</v>
      </c>
      <c r="L18" s="66" t="n">
        <v>266</v>
      </c>
      <c r="M18" s="512" t="n">
        <v>35</v>
      </c>
      <c r="N18" s="512" t="n">
        <v>66</v>
      </c>
      <c r="O18" s="103"/>
      <c r="P18" s="103"/>
    </row>
    <row r="19" customFormat="false" ht="12.75" hidden="false" customHeight="false" outlineLevel="0" collapsed="false">
      <c r="A19" s="80" t="n">
        <v>14</v>
      </c>
      <c r="B19" s="66" t="s">
        <v>20</v>
      </c>
      <c r="C19" s="66" t="n">
        <v>72</v>
      </c>
      <c r="D19" s="66" t="n">
        <v>193</v>
      </c>
      <c r="E19" s="66" t="n">
        <v>0</v>
      </c>
      <c r="F19" s="66" t="n">
        <v>0</v>
      </c>
      <c r="G19" s="66" t="n">
        <v>70</v>
      </c>
      <c r="H19" s="66" t="n">
        <v>90</v>
      </c>
      <c r="I19" s="66" t="n">
        <v>0</v>
      </c>
      <c r="J19" s="66" t="n">
        <v>0</v>
      </c>
      <c r="K19" s="66" t="n">
        <v>2490</v>
      </c>
      <c r="L19" s="66" t="n">
        <v>3582</v>
      </c>
      <c r="M19" s="512" t="n">
        <v>0</v>
      </c>
      <c r="N19" s="512" t="n">
        <v>0</v>
      </c>
      <c r="O19" s="103"/>
      <c r="P19" s="103"/>
    </row>
    <row r="20" customFormat="false" ht="12.75" hidden="false" customHeight="false" outlineLevel="0" collapsed="false">
      <c r="A20" s="80" t="n">
        <v>15</v>
      </c>
      <c r="B20" s="66" t="s">
        <v>21</v>
      </c>
      <c r="C20" s="66" t="n">
        <v>30</v>
      </c>
      <c r="D20" s="66" t="n">
        <v>22</v>
      </c>
      <c r="E20" s="66" t="n">
        <v>6</v>
      </c>
      <c r="F20" s="66" t="n">
        <v>4</v>
      </c>
      <c r="G20" s="66" t="n">
        <v>30</v>
      </c>
      <c r="H20" s="66" t="n">
        <v>22</v>
      </c>
      <c r="I20" s="66" t="n">
        <v>6</v>
      </c>
      <c r="J20" s="66" t="n">
        <v>4</v>
      </c>
      <c r="K20" s="66" t="n">
        <v>583</v>
      </c>
      <c r="L20" s="66" t="n">
        <v>448</v>
      </c>
      <c r="M20" s="512" t="n">
        <v>88</v>
      </c>
      <c r="N20" s="512" t="n">
        <v>81</v>
      </c>
      <c r="O20" s="103"/>
      <c r="P20" s="103"/>
    </row>
    <row r="21" customFormat="false" ht="12.75" hidden="false" customHeight="false" outlineLevel="0" collapsed="false">
      <c r="A21" s="80" t="n">
        <v>16</v>
      </c>
      <c r="B21" s="66" t="s">
        <v>22</v>
      </c>
      <c r="C21" s="66" t="n">
        <v>57</v>
      </c>
      <c r="D21" s="66" t="n">
        <v>162</v>
      </c>
      <c r="E21" s="66" t="n">
        <v>23</v>
      </c>
      <c r="F21" s="66" t="n">
        <v>65</v>
      </c>
      <c r="G21" s="66" t="n">
        <v>57</v>
      </c>
      <c r="H21" s="66" t="n">
        <v>58</v>
      </c>
      <c r="I21" s="66" t="n">
        <v>23</v>
      </c>
      <c r="J21" s="66" t="n">
        <v>23</v>
      </c>
      <c r="K21" s="66" t="n">
        <v>1105</v>
      </c>
      <c r="L21" s="66" t="n">
        <v>1895</v>
      </c>
      <c r="M21" s="512" t="n">
        <v>230</v>
      </c>
      <c r="N21" s="512" t="n">
        <v>530</v>
      </c>
      <c r="O21" s="103"/>
      <c r="P21" s="103"/>
    </row>
    <row r="22" customFormat="false" ht="12.75" hidden="false" customHeight="false" outlineLevel="0" collapsed="false">
      <c r="A22" s="80" t="n">
        <v>17</v>
      </c>
      <c r="B22" s="66" t="s">
        <v>23</v>
      </c>
      <c r="C22" s="66" t="n">
        <v>106</v>
      </c>
      <c r="D22" s="66" t="n">
        <v>174</v>
      </c>
      <c r="E22" s="66" t="n">
        <v>22</v>
      </c>
      <c r="F22" s="66" t="n">
        <v>53</v>
      </c>
      <c r="G22" s="66" t="n">
        <v>103</v>
      </c>
      <c r="H22" s="66" t="n">
        <v>168</v>
      </c>
      <c r="I22" s="66" t="n">
        <v>30</v>
      </c>
      <c r="J22" s="66" t="n">
        <v>81</v>
      </c>
      <c r="K22" s="66" t="n">
        <v>1999</v>
      </c>
      <c r="L22" s="66" t="n">
        <v>3334</v>
      </c>
      <c r="M22" s="512" t="n">
        <v>389</v>
      </c>
      <c r="N22" s="512" t="n">
        <v>656</v>
      </c>
      <c r="O22" s="103"/>
      <c r="P22" s="103"/>
    </row>
    <row r="23" customFormat="false" ht="12.75" hidden="false" customHeight="false" outlineLevel="0" collapsed="false">
      <c r="A23" s="80" t="n">
        <v>18</v>
      </c>
      <c r="B23" s="66" t="s">
        <v>24</v>
      </c>
      <c r="C23" s="66" t="n">
        <v>2</v>
      </c>
      <c r="D23" s="66" t="n">
        <v>4</v>
      </c>
      <c r="E23" s="66" t="n">
        <v>1</v>
      </c>
      <c r="F23" s="66" t="n">
        <v>2</v>
      </c>
      <c r="G23" s="66" t="n">
        <v>3</v>
      </c>
      <c r="H23" s="66" t="n">
        <v>1</v>
      </c>
      <c r="I23" s="66" t="n">
        <v>1</v>
      </c>
      <c r="J23" s="66" t="n">
        <v>0</v>
      </c>
      <c r="K23" s="66" t="n">
        <v>41</v>
      </c>
      <c r="L23" s="66" t="n">
        <v>55</v>
      </c>
      <c r="M23" s="512" t="n">
        <v>12</v>
      </c>
      <c r="N23" s="512" t="n">
        <v>19</v>
      </c>
      <c r="O23" s="103"/>
      <c r="P23" s="103"/>
    </row>
    <row r="24" customFormat="false" ht="12.75" hidden="false" customHeight="false" outlineLevel="0" collapsed="false">
      <c r="A24" s="80" t="n">
        <v>19</v>
      </c>
      <c r="B24" s="66" t="s">
        <v>25</v>
      </c>
      <c r="C24" s="66" t="n">
        <v>18</v>
      </c>
      <c r="D24" s="66" t="n">
        <v>52</v>
      </c>
      <c r="E24" s="66" t="n">
        <v>5</v>
      </c>
      <c r="F24" s="66" t="n">
        <v>14</v>
      </c>
      <c r="G24" s="66" t="n">
        <v>18</v>
      </c>
      <c r="H24" s="66" t="n">
        <v>6</v>
      </c>
      <c r="I24" s="66" t="n">
        <v>5</v>
      </c>
      <c r="J24" s="66" t="n">
        <v>3</v>
      </c>
      <c r="K24" s="66" t="n">
        <v>91</v>
      </c>
      <c r="L24" s="66" t="n">
        <v>200</v>
      </c>
      <c r="M24" s="512" t="n">
        <v>22</v>
      </c>
      <c r="N24" s="512" t="n">
        <v>34</v>
      </c>
      <c r="O24" s="103"/>
      <c r="P24" s="103"/>
    </row>
    <row r="25" s="363" customFormat="true" ht="14.25" hidden="false" customHeight="false" outlineLevel="0" collapsed="false">
      <c r="A25" s="508"/>
      <c r="B25" s="509" t="s">
        <v>26</v>
      </c>
      <c r="C25" s="509" t="n">
        <f aca="false">SUM(C6:C24)</f>
        <v>1091</v>
      </c>
      <c r="D25" s="509" t="n">
        <f aca="false">SUM(D6:D24)</f>
        <v>2510</v>
      </c>
      <c r="E25" s="509" t="n">
        <f aca="false">SUM(E6:E24)</f>
        <v>249</v>
      </c>
      <c r="F25" s="509" t="n">
        <f aca="false">SUM(F6:F24)</f>
        <v>602</v>
      </c>
      <c r="G25" s="509" t="n">
        <f aca="false">SUM(G6:G24)</f>
        <v>1056</v>
      </c>
      <c r="H25" s="509" t="n">
        <f aca="false">SUM(H6:H24)</f>
        <v>1605</v>
      </c>
      <c r="I25" s="509" t="n">
        <f aca="false">SUM(I6:I24)</f>
        <v>259</v>
      </c>
      <c r="J25" s="509" t="n">
        <f aca="false">SUM(J6:J24)</f>
        <v>479</v>
      </c>
      <c r="K25" s="509" t="n">
        <f aca="false">SUM(K6:K24)</f>
        <v>24407</v>
      </c>
      <c r="L25" s="509" t="n">
        <f aca="false">SUM(L6:L24)</f>
        <v>35186</v>
      </c>
      <c r="M25" s="509" t="n">
        <f aca="false">SUM(M6:M24)</f>
        <v>5500</v>
      </c>
      <c r="N25" s="509" t="n">
        <f aca="false">SUM(N6:N24)</f>
        <v>7337</v>
      </c>
      <c r="O25" s="362"/>
      <c r="P25" s="362"/>
    </row>
    <row r="26" customFormat="false" ht="12.75" hidden="false" customHeight="false" outlineLevel="0" collapsed="false">
      <c r="A26" s="80" t="n">
        <v>20</v>
      </c>
      <c r="B26" s="66" t="s">
        <v>27</v>
      </c>
      <c r="C26" s="66" t="n">
        <v>1</v>
      </c>
      <c r="D26" s="66" t="n">
        <v>3</v>
      </c>
      <c r="E26" s="66" t="n">
        <v>0</v>
      </c>
      <c r="F26" s="66" t="n">
        <v>0</v>
      </c>
      <c r="G26" s="66" t="n">
        <v>1</v>
      </c>
      <c r="H26" s="66" t="n">
        <v>3</v>
      </c>
      <c r="I26" s="66" t="n">
        <v>0</v>
      </c>
      <c r="J26" s="66" t="n">
        <v>0</v>
      </c>
      <c r="K26" s="66" t="n">
        <v>20</v>
      </c>
      <c r="L26" s="66" t="n">
        <v>26</v>
      </c>
      <c r="M26" s="512" t="n">
        <v>0</v>
      </c>
      <c r="N26" s="512" t="n">
        <v>0</v>
      </c>
      <c r="O26" s="103"/>
      <c r="P26" s="103"/>
    </row>
    <row r="27" customFormat="false" ht="12.75" hidden="false" customHeight="false" outlineLevel="0" collapsed="false">
      <c r="A27" s="80" t="n">
        <v>21</v>
      </c>
      <c r="B27" s="66" t="s">
        <v>28</v>
      </c>
      <c r="C27" s="66" t="n">
        <v>23</v>
      </c>
      <c r="D27" s="66" t="n">
        <v>20</v>
      </c>
      <c r="E27" s="66" t="n">
        <v>9</v>
      </c>
      <c r="F27" s="66" t="n">
        <v>9</v>
      </c>
      <c r="G27" s="66" t="n">
        <v>23</v>
      </c>
      <c r="H27" s="66" t="n">
        <v>19</v>
      </c>
      <c r="I27" s="66" t="n">
        <v>9</v>
      </c>
      <c r="J27" s="66" t="n">
        <v>9</v>
      </c>
      <c r="K27" s="66" t="n">
        <v>23</v>
      </c>
      <c r="L27" s="66" t="n">
        <v>19</v>
      </c>
      <c r="M27" s="512" t="n">
        <v>9</v>
      </c>
      <c r="N27" s="512" t="n">
        <v>9</v>
      </c>
      <c r="O27" s="103"/>
      <c r="P27" s="103"/>
    </row>
    <row r="28" customFormat="false" ht="12.75" hidden="false" customHeight="false" outlineLevel="0" collapsed="false">
      <c r="A28" s="80" t="n">
        <v>22</v>
      </c>
      <c r="B28" s="66" t="s">
        <v>29</v>
      </c>
      <c r="C28" s="66" t="n">
        <v>16</v>
      </c>
      <c r="D28" s="66" t="n">
        <v>37</v>
      </c>
      <c r="E28" s="66" t="n">
        <v>6</v>
      </c>
      <c r="F28" s="66" t="n">
        <v>8</v>
      </c>
      <c r="G28" s="66" t="n">
        <v>16</v>
      </c>
      <c r="H28" s="66" t="n">
        <v>20</v>
      </c>
      <c r="I28" s="66" t="n">
        <v>6</v>
      </c>
      <c r="J28" s="66" t="n">
        <v>3</v>
      </c>
      <c r="K28" s="66" t="n">
        <v>73</v>
      </c>
      <c r="L28" s="66" t="n">
        <v>82</v>
      </c>
      <c r="M28" s="512" t="n">
        <v>27</v>
      </c>
      <c r="N28" s="512" t="n">
        <v>28</v>
      </c>
      <c r="O28" s="103"/>
      <c r="P28" s="103"/>
    </row>
    <row r="29" customFormat="false" ht="12.75" hidden="false" customHeight="false" outlineLevel="0" collapsed="false">
      <c r="A29" s="80" t="n">
        <v>23</v>
      </c>
      <c r="B29" s="66" t="s">
        <v>30</v>
      </c>
      <c r="C29" s="66" t="n">
        <v>2</v>
      </c>
      <c r="D29" s="66" t="n">
        <v>6</v>
      </c>
      <c r="E29" s="66" t="n">
        <v>1</v>
      </c>
      <c r="F29" s="66" t="n">
        <v>3</v>
      </c>
      <c r="G29" s="66" t="n">
        <v>2</v>
      </c>
      <c r="H29" s="66" t="n">
        <v>3</v>
      </c>
      <c r="I29" s="66" t="n">
        <v>1</v>
      </c>
      <c r="J29" s="66" t="n">
        <v>0</v>
      </c>
      <c r="K29" s="66" t="n">
        <v>44</v>
      </c>
      <c r="L29" s="66" t="n">
        <v>72</v>
      </c>
      <c r="M29" s="512" t="n">
        <v>13</v>
      </c>
      <c r="N29" s="512" t="n">
        <v>17</v>
      </c>
      <c r="O29" s="103"/>
      <c r="P29" s="103"/>
    </row>
    <row r="30" customFormat="false" ht="12.75" hidden="false" customHeight="false" outlineLevel="0" collapsed="false">
      <c r="A30" s="80" t="n">
        <v>24</v>
      </c>
      <c r="B30" s="66" t="s">
        <v>31</v>
      </c>
      <c r="C30" s="66" t="n">
        <v>4</v>
      </c>
      <c r="D30" s="66" t="n">
        <v>13</v>
      </c>
      <c r="E30" s="66" t="n">
        <v>4</v>
      </c>
      <c r="F30" s="66" t="n">
        <v>13</v>
      </c>
      <c r="G30" s="66" t="n">
        <v>4</v>
      </c>
      <c r="H30" s="66" t="n">
        <v>2</v>
      </c>
      <c r="I30" s="66" t="n">
        <v>4</v>
      </c>
      <c r="J30" s="66" t="n">
        <v>2</v>
      </c>
      <c r="K30" s="66" t="n">
        <v>34</v>
      </c>
      <c r="L30" s="66" t="n">
        <v>85</v>
      </c>
      <c r="M30" s="512" t="n">
        <v>19</v>
      </c>
      <c r="N30" s="512" t="n">
        <v>40</v>
      </c>
      <c r="O30" s="103"/>
      <c r="P30" s="103"/>
    </row>
    <row r="31" customFormat="false" ht="12.75" hidden="false" customHeight="false" outlineLevel="0" collapsed="false">
      <c r="A31" s="80" t="n">
        <v>25</v>
      </c>
      <c r="B31" s="66" t="s">
        <v>32</v>
      </c>
      <c r="C31" s="66" t="n">
        <v>12</v>
      </c>
      <c r="D31" s="66" t="n">
        <v>49</v>
      </c>
      <c r="E31" s="66" t="n">
        <v>1</v>
      </c>
      <c r="F31" s="66" t="n">
        <v>3</v>
      </c>
      <c r="G31" s="66" t="n">
        <v>15</v>
      </c>
      <c r="H31" s="66" t="n">
        <v>30</v>
      </c>
      <c r="I31" s="66" t="n">
        <v>3</v>
      </c>
      <c r="J31" s="66" t="n">
        <v>3</v>
      </c>
      <c r="K31" s="66" t="n">
        <v>199</v>
      </c>
      <c r="L31" s="66" t="n">
        <v>269</v>
      </c>
      <c r="M31" s="512" t="n">
        <v>51</v>
      </c>
      <c r="N31" s="512" t="n">
        <v>62</v>
      </c>
      <c r="O31" s="103"/>
      <c r="P31" s="103"/>
    </row>
    <row r="32" customFormat="false" ht="12.75" hidden="false" customHeight="false" outlineLevel="0" collapsed="false">
      <c r="A32" s="80" t="n">
        <v>26</v>
      </c>
      <c r="B32" s="66" t="s">
        <v>33</v>
      </c>
      <c r="C32" s="66" t="n">
        <v>660</v>
      </c>
      <c r="D32" s="66" t="n">
        <v>2751</v>
      </c>
      <c r="E32" s="66" t="n">
        <v>96</v>
      </c>
      <c r="F32" s="66" t="n">
        <v>132</v>
      </c>
      <c r="G32" s="66" t="n">
        <v>391</v>
      </c>
      <c r="H32" s="66" t="n">
        <v>518</v>
      </c>
      <c r="I32" s="66" t="n">
        <v>96</v>
      </c>
      <c r="J32" s="66" t="n">
        <v>132</v>
      </c>
      <c r="K32" s="66" t="n">
        <v>19128</v>
      </c>
      <c r="L32" s="66" t="n">
        <v>24452</v>
      </c>
      <c r="M32" s="512" t="n">
        <v>2641</v>
      </c>
      <c r="N32" s="512" t="n">
        <v>4316</v>
      </c>
      <c r="O32" s="103"/>
      <c r="P32" s="103"/>
    </row>
    <row r="33" customFormat="false" ht="12.75" hidden="false" customHeight="false" outlineLevel="0" collapsed="false">
      <c r="A33" s="80" t="n">
        <v>27</v>
      </c>
      <c r="B33" s="66" t="s">
        <v>34</v>
      </c>
      <c r="C33" s="66" t="n">
        <v>196</v>
      </c>
      <c r="D33" s="66" t="n">
        <v>604</v>
      </c>
      <c r="E33" s="66" t="n">
        <v>28</v>
      </c>
      <c r="F33" s="66" t="n">
        <v>26</v>
      </c>
      <c r="G33" s="66" t="n">
        <v>210</v>
      </c>
      <c r="H33" s="66" t="n">
        <v>263</v>
      </c>
      <c r="I33" s="66" t="n">
        <v>25</v>
      </c>
      <c r="J33" s="66" t="n">
        <v>20</v>
      </c>
      <c r="K33" s="66" t="n">
        <v>7072</v>
      </c>
      <c r="L33" s="66" t="n">
        <v>10471</v>
      </c>
      <c r="M33" s="512" t="n">
        <v>1331</v>
      </c>
      <c r="N33" s="512" t="n">
        <v>1960</v>
      </c>
      <c r="O33" s="103"/>
      <c r="P33" s="103"/>
    </row>
    <row r="34" s="363" customFormat="true" ht="14.25" hidden="false" customHeight="false" outlineLevel="0" collapsed="false">
      <c r="A34" s="508"/>
      <c r="B34" s="509" t="s">
        <v>35</v>
      </c>
      <c r="C34" s="509" t="n">
        <f aca="false">SUM(C26:C33)</f>
        <v>914</v>
      </c>
      <c r="D34" s="509" t="n">
        <f aca="false">SUM(D26:D33)</f>
        <v>3483</v>
      </c>
      <c r="E34" s="509" t="n">
        <f aca="false">SUM(E26:E33)</f>
        <v>145</v>
      </c>
      <c r="F34" s="509" t="n">
        <f aca="false">SUM(F26:F33)</f>
        <v>194</v>
      </c>
      <c r="G34" s="509" t="n">
        <f aca="false">SUM(G26:G33)</f>
        <v>662</v>
      </c>
      <c r="H34" s="509" t="n">
        <f aca="false">SUM(H26:H33)</f>
        <v>858</v>
      </c>
      <c r="I34" s="509" t="n">
        <f aca="false">SUM(I26:I33)</f>
        <v>144</v>
      </c>
      <c r="J34" s="509" t="n">
        <f aca="false">SUM(J26:J33)</f>
        <v>169</v>
      </c>
      <c r="K34" s="509" t="n">
        <f aca="false">SUM(K26:K33)</f>
        <v>26593</v>
      </c>
      <c r="L34" s="509" t="n">
        <f aca="false">SUM(L26:L33)</f>
        <v>35476</v>
      </c>
      <c r="M34" s="509" t="n">
        <f aca="false">SUM(M26:M33)</f>
        <v>4091</v>
      </c>
      <c r="N34" s="509" t="n">
        <f aca="false">SUM(N26:N33)</f>
        <v>6432</v>
      </c>
      <c r="O34" s="362"/>
      <c r="P34" s="362"/>
    </row>
    <row r="35" customFormat="false" ht="12.75" hidden="false" customHeight="false" outlineLevel="0" collapsed="false">
      <c r="A35" s="18" t="n">
        <v>28</v>
      </c>
      <c r="B35" s="66" t="s">
        <v>36</v>
      </c>
      <c r="C35" s="66" t="n">
        <v>0</v>
      </c>
      <c r="D35" s="66" t="n">
        <v>0</v>
      </c>
      <c r="E35" s="66" t="n">
        <v>0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0</v>
      </c>
      <c r="K35" s="66" t="n">
        <v>9</v>
      </c>
      <c r="L35" s="66" t="n">
        <v>15</v>
      </c>
      <c r="M35" s="512" t="n">
        <v>0</v>
      </c>
      <c r="N35" s="512" t="n">
        <v>0</v>
      </c>
      <c r="O35" s="103"/>
      <c r="P35" s="103"/>
    </row>
    <row r="36" customFormat="false" ht="12.75" hidden="false" customHeight="false" outlineLevel="0" collapsed="false">
      <c r="A36" s="18" t="n">
        <v>29</v>
      </c>
      <c r="B36" s="66" t="s">
        <v>37</v>
      </c>
      <c r="C36" s="66" t="n">
        <v>5</v>
      </c>
      <c r="D36" s="66" t="n">
        <v>7</v>
      </c>
      <c r="E36" s="66" t="n">
        <v>0</v>
      </c>
      <c r="F36" s="66" t="n">
        <v>0</v>
      </c>
      <c r="G36" s="66" t="n">
        <v>5</v>
      </c>
      <c r="H36" s="66" t="n">
        <v>7</v>
      </c>
      <c r="I36" s="66" t="n">
        <v>0</v>
      </c>
      <c r="J36" s="66" t="n">
        <v>0</v>
      </c>
      <c r="K36" s="66" t="n">
        <v>18</v>
      </c>
      <c r="L36" s="66" t="n">
        <v>44</v>
      </c>
      <c r="M36" s="512" t="n">
        <v>0</v>
      </c>
      <c r="N36" s="512" t="n">
        <v>0</v>
      </c>
      <c r="O36" s="103"/>
      <c r="P36" s="103"/>
    </row>
    <row r="37" customFormat="false" ht="12.75" hidden="false" customHeight="false" outlineLevel="0" collapsed="false">
      <c r="A37" s="18" t="n">
        <v>30</v>
      </c>
      <c r="B37" s="66" t="s">
        <v>38</v>
      </c>
      <c r="C37" s="66" t="n">
        <v>0</v>
      </c>
      <c r="D37" s="66" t="n">
        <v>0</v>
      </c>
      <c r="E37" s="66" t="n">
        <v>0</v>
      </c>
      <c r="F37" s="66" t="n">
        <v>0</v>
      </c>
      <c r="G37" s="66" t="n">
        <v>0</v>
      </c>
      <c r="H37" s="66" t="n">
        <v>0</v>
      </c>
      <c r="I37" s="66" t="n">
        <v>0</v>
      </c>
      <c r="J37" s="66" t="n">
        <v>0</v>
      </c>
      <c r="K37" s="66" t="n">
        <v>16</v>
      </c>
      <c r="L37" s="66" t="n">
        <v>23</v>
      </c>
      <c r="M37" s="512" t="n">
        <v>0</v>
      </c>
      <c r="N37" s="512" t="n">
        <v>0</v>
      </c>
      <c r="O37" s="103"/>
      <c r="P37" s="103"/>
    </row>
    <row r="38" customFormat="false" ht="12.75" hidden="false" customHeight="false" outlineLevel="0" collapsed="false">
      <c r="A38" s="18" t="n">
        <v>31</v>
      </c>
      <c r="B38" s="66" t="s">
        <v>39</v>
      </c>
      <c r="C38" s="66" t="n">
        <v>20</v>
      </c>
      <c r="D38" s="66" t="n">
        <v>45</v>
      </c>
      <c r="E38" s="66" t="n">
        <v>3</v>
      </c>
      <c r="F38" s="66" t="n">
        <v>6</v>
      </c>
      <c r="G38" s="66" t="n">
        <v>21</v>
      </c>
      <c r="H38" s="66" t="n">
        <v>43</v>
      </c>
      <c r="I38" s="66" t="n">
        <v>4</v>
      </c>
      <c r="J38" s="66" t="n">
        <v>3</v>
      </c>
      <c r="K38" s="66" t="n">
        <v>60</v>
      </c>
      <c r="L38" s="66" t="n">
        <v>70</v>
      </c>
      <c r="M38" s="512" t="n">
        <v>11</v>
      </c>
      <c r="N38" s="512" t="n">
        <v>18</v>
      </c>
      <c r="O38" s="103"/>
      <c r="P38" s="103"/>
    </row>
    <row r="39" customFormat="false" ht="12.75" hidden="false" customHeight="false" outlineLevel="0" collapsed="false">
      <c r="A39" s="18" t="n">
        <v>32</v>
      </c>
      <c r="B39" s="66" t="s">
        <v>40</v>
      </c>
      <c r="C39" s="66" t="n">
        <v>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512" t="n">
        <v>0</v>
      </c>
      <c r="N39" s="512" t="n">
        <v>0</v>
      </c>
      <c r="O39" s="103"/>
      <c r="P39" s="103"/>
    </row>
    <row r="40" customFormat="false" ht="12.75" hidden="false" customHeight="false" outlineLevel="0" collapsed="false">
      <c r="A40" s="18" t="n">
        <v>33</v>
      </c>
      <c r="B40" s="66" t="s">
        <v>80</v>
      </c>
      <c r="C40" s="66" t="n">
        <v>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512" t="n">
        <v>0</v>
      </c>
      <c r="N40" s="512" t="n">
        <v>0</v>
      </c>
      <c r="O40" s="103"/>
      <c r="P40" s="103"/>
    </row>
    <row r="41" customFormat="false" ht="12.75" hidden="false" customHeight="false" outlineLevel="0" collapsed="false">
      <c r="A41" s="26" t="n">
        <v>34</v>
      </c>
      <c r="B41" s="65" t="s">
        <v>42</v>
      </c>
      <c r="C41" s="66" t="n">
        <v>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2</v>
      </c>
      <c r="L41" s="66" t="n">
        <v>7</v>
      </c>
      <c r="M41" s="512" t="n">
        <v>0</v>
      </c>
      <c r="N41" s="512" t="n">
        <v>0</v>
      </c>
      <c r="O41" s="103"/>
      <c r="P41" s="103"/>
    </row>
    <row r="42" customFormat="false" ht="12.75" hidden="false" customHeight="false" outlineLevel="0" collapsed="false">
      <c r="A42" s="18" t="n">
        <v>35</v>
      </c>
      <c r="B42" s="66" t="s">
        <v>43</v>
      </c>
      <c r="C42" s="66" t="n">
        <v>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512" t="n">
        <v>0</v>
      </c>
      <c r="N42" s="512" t="n">
        <v>0</v>
      </c>
      <c r="O42" s="103"/>
      <c r="P42" s="103"/>
    </row>
    <row r="43" customFormat="false" ht="12.75" hidden="false" customHeight="false" outlineLevel="0" collapsed="false">
      <c r="A43" s="18" t="n">
        <v>36</v>
      </c>
      <c r="B43" s="66" t="s">
        <v>44</v>
      </c>
      <c r="C43" s="66" t="n">
        <v>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8</v>
      </c>
      <c r="L43" s="66" t="n">
        <v>14</v>
      </c>
      <c r="M43" s="512" t="n">
        <v>3</v>
      </c>
      <c r="N43" s="512" t="n">
        <v>3</v>
      </c>
      <c r="O43" s="103"/>
      <c r="P43" s="103"/>
    </row>
    <row r="44" customFormat="false" ht="12.75" hidden="false" customHeight="false" outlineLevel="0" collapsed="false">
      <c r="A44" s="18" t="n">
        <v>37</v>
      </c>
      <c r="B44" s="66" t="s">
        <v>45</v>
      </c>
      <c r="C44" s="66" t="n">
        <v>0</v>
      </c>
      <c r="D44" s="66" t="n">
        <v>0</v>
      </c>
      <c r="E44" s="66" t="n">
        <v>0</v>
      </c>
      <c r="F44" s="66" t="n">
        <v>0</v>
      </c>
      <c r="G44" s="66" t="n">
        <v>0</v>
      </c>
      <c r="H44" s="66" t="n">
        <v>0</v>
      </c>
      <c r="I44" s="66" t="n">
        <v>0</v>
      </c>
      <c r="J44" s="66" t="n">
        <v>0</v>
      </c>
      <c r="K44" s="66" t="n">
        <v>10</v>
      </c>
      <c r="L44" s="66" t="n">
        <v>14</v>
      </c>
      <c r="M44" s="512" t="n">
        <v>3</v>
      </c>
      <c r="N44" s="512" t="n">
        <v>4</v>
      </c>
      <c r="O44" s="103"/>
      <c r="P44" s="103"/>
    </row>
    <row r="45" customFormat="false" ht="12.75" hidden="false" customHeight="false" outlineLevel="0" collapsed="false">
      <c r="A45" s="18" t="n">
        <v>38</v>
      </c>
      <c r="B45" s="66" t="s">
        <v>46</v>
      </c>
      <c r="C45" s="66" t="n">
        <v>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2</v>
      </c>
      <c r="L45" s="66" t="n">
        <v>7</v>
      </c>
      <c r="M45" s="512" t="n">
        <v>1</v>
      </c>
      <c r="N45" s="512" t="n">
        <v>2</v>
      </c>
      <c r="O45" s="103"/>
      <c r="P45" s="103"/>
    </row>
    <row r="46" customFormat="false" ht="12.75" hidden="false" customHeight="false" outlineLevel="0" collapsed="false">
      <c r="A46" s="18" t="n">
        <v>39</v>
      </c>
      <c r="B46" s="66" t="s">
        <v>47</v>
      </c>
      <c r="C46" s="66" t="n">
        <v>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512" t="n">
        <v>0</v>
      </c>
      <c r="N46" s="512" t="n">
        <v>0</v>
      </c>
      <c r="O46" s="103"/>
      <c r="P46" s="103"/>
    </row>
    <row r="47" customFormat="false" ht="12.75" hidden="false" customHeight="false" outlineLevel="0" collapsed="false">
      <c r="A47" s="18" t="n">
        <v>40</v>
      </c>
      <c r="B47" s="66" t="s">
        <v>111</v>
      </c>
      <c r="C47" s="66" t="n">
        <v>0</v>
      </c>
      <c r="D47" s="66" t="n">
        <v>0</v>
      </c>
      <c r="E47" s="66" t="n">
        <v>0</v>
      </c>
      <c r="F47" s="66" t="n">
        <v>0</v>
      </c>
      <c r="G47" s="66" t="n">
        <v>0</v>
      </c>
      <c r="H47" s="66" t="n">
        <v>0</v>
      </c>
      <c r="I47" s="66" t="n">
        <v>0</v>
      </c>
      <c r="J47" s="66" t="n">
        <v>0</v>
      </c>
      <c r="K47" s="66" t="n">
        <v>0</v>
      </c>
      <c r="L47" s="66" t="n">
        <v>0</v>
      </c>
      <c r="M47" s="512" t="n">
        <v>0</v>
      </c>
      <c r="N47" s="512" t="n">
        <v>0</v>
      </c>
      <c r="O47" s="103"/>
      <c r="P47" s="103"/>
    </row>
    <row r="48" customFormat="false" ht="12.75" hidden="false" customHeight="false" outlineLevel="0" collapsed="false">
      <c r="A48" s="80"/>
      <c r="B48" s="104" t="s">
        <v>49</v>
      </c>
      <c r="C48" s="104" t="n">
        <f aca="false">SUM(C35:C47)</f>
        <v>25</v>
      </c>
      <c r="D48" s="104" t="n">
        <f aca="false">SUM(D35:D47)</f>
        <v>52</v>
      </c>
      <c r="E48" s="104" t="n">
        <f aca="false">SUM(E35:E47)</f>
        <v>3</v>
      </c>
      <c r="F48" s="104" t="n">
        <f aca="false">SUM(F35:F47)</f>
        <v>6</v>
      </c>
      <c r="G48" s="104" t="n">
        <f aca="false">SUM(G35:G47)</f>
        <v>26</v>
      </c>
      <c r="H48" s="104" t="n">
        <f aca="false">SUM(H35:H47)</f>
        <v>50</v>
      </c>
      <c r="I48" s="104" t="n">
        <f aca="false">SUM(I35:I47)</f>
        <v>4</v>
      </c>
      <c r="J48" s="104" t="n">
        <f aca="false">SUM(J35:J47)</f>
        <v>3</v>
      </c>
      <c r="K48" s="104" t="n">
        <f aca="false">SUM(K35:K47)</f>
        <v>125</v>
      </c>
      <c r="L48" s="104" t="n">
        <f aca="false">SUM(L35:L47)</f>
        <v>194</v>
      </c>
      <c r="M48" s="104" t="n">
        <f aca="false">SUM(M35:M47)</f>
        <v>18</v>
      </c>
      <c r="N48" s="104" t="n">
        <f aca="false">SUM(N35:N47)</f>
        <v>27</v>
      </c>
      <c r="O48" s="103"/>
      <c r="P48" s="103"/>
    </row>
    <row r="49" customFormat="false" ht="12.75" hidden="false" customHeight="false" outlineLevel="0" collapsed="false">
      <c r="A49" s="80"/>
      <c r="B49" s="81" t="s">
        <v>50</v>
      </c>
      <c r="C49" s="104" t="n">
        <f aca="false">C25+C34+C48</f>
        <v>2030</v>
      </c>
      <c r="D49" s="104" t="n">
        <f aca="false">D25+D34+D48</f>
        <v>6045</v>
      </c>
      <c r="E49" s="104" t="n">
        <f aca="false">E25+E34+E48</f>
        <v>397</v>
      </c>
      <c r="F49" s="104" t="n">
        <f aca="false">F25+F34+F48</f>
        <v>802</v>
      </c>
      <c r="G49" s="104" t="n">
        <f aca="false">G25+G34+G48</f>
        <v>1744</v>
      </c>
      <c r="H49" s="104" t="n">
        <f aca="false">H25+H34+H48</f>
        <v>2513</v>
      </c>
      <c r="I49" s="104" t="n">
        <f aca="false">I25+I34+I48</f>
        <v>407</v>
      </c>
      <c r="J49" s="104" t="n">
        <f aca="false">J25+J34+J48</f>
        <v>651</v>
      </c>
      <c r="K49" s="104" t="n">
        <f aca="false">K25+K34+K48</f>
        <v>51125</v>
      </c>
      <c r="L49" s="104" t="n">
        <f aca="false">L25+L34+L48</f>
        <v>70856</v>
      </c>
      <c r="M49" s="104" t="n">
        <f aca="false">M25+M34+M48</f>
        <v>9609</v>
      </c>
      <c r="N49" s="104" t="n">
        <f aca="false">N25+N34+N48</f>
        <v>13796</v>
      </c>
    </row>
    <row r="50" customFormat="false" ht="18" hidden="false" customHeight="true" outlineLevel="0" collapsed="false">
      <c r="A50" s="113" t="n">
        <v>0</v>
      </c>
      <c r="D50" s="103" t="n">
        <f aca="false">'TABLE-1'!F45</f>
        <v>1</v>
      </c>
      <c r="K50" s="352"/>
      <c r="L50" s="352"/>
      <c r="M50" s="521"/>
      <c r="N50" s="84"/>
    </row>
    <row r="51" customFormat="false" ht="18" hidden="false" customHeight="true" outlineLevel="0" collapsed="false">
      <c r="A51" s="113" t="n">
        <v>0</v>
      </c>
      <c r="D51" s="103" t="n">
        <f aca="false">'TABLE-1'!F47</f>
        <v>25</v>
      </c>
      <c r="K51" s="352"/>
      <c r="L51" s="354"/>
      <c r="M51" s="84"/>
      <c r="N51" s="84"/>
    </row>
    <row r="52" customFormat="false" ht="9.95" hidden="false" customHeight="true" outlineLevel="0" collapsed="false">
      <c r="A52" s="113" t="n">
        <v>0</v>
      </c>
      <c r="D52" s="103" t="e">
        <f aca="false">#REF!</f>
        <v>#REF!</v>
      </c>
      <c r="K52" s="352"/>
      <c r="L52" s="354"/>
      <c r="M52" s="84"/>
      <c r="N52" s="84"/>
    </row>
    <row r="53" customFormat="false" ht="20.1" hidden="false" customHeight="true" outlineLevel="0" collapsed="false">
      <c r="A53" s="581" t="s">
        <v>51</v>
      </c>
      <c r="B53" s="610" t="s">
        <v>1</v>
      </c>
      <c r="C53" s="601" t="s">
        <v>420</v>
      </c>
      <c r="D53" s="601"/>
      <c r="E53" s="97" t="s">
        <v>421</v>
      </c>
      <c r="F53" s="97" t="s">
        <v>422</v>
      </c>
      <c r="G53" s="601" t="s">
        <v>423</v>
      </c>
      <c r="H53" s="601"/>
      <c r="I53" s="603" t="s">
        <v>418</v>
      </c>
      <c r="J53" s="604"/>
      <c r="K53" s="529" t="s">
        <v>419</v>
      </c>
      <c r="L53" s="529"/>
      <c r="M53" s="603" t="s">
        <v>418</v>
      </c>
      <c r="N53" s="604"/>
    </row>
    <row r="54" customFormat="false" ht="20.1" hidden="false" customHeight="true" outlineLevel="0" collapsed="false">
      <c r="A54" s="98" t="s">
        <v>52</v>
      </c>
      <c r="B54" s="98"/>
      <c r="C54" s="531" t="s">
        <v>95</v>
      </c>
      <c r="D54" s="606" t="s">
        <v>104</v>
      </c>
      <c r="E54" s="531" t="s">
        <v>95</v>
      </c>
      <c r="F54" s="606" t="s">
        <v>104</v>
      </c>
      <c r="G54" s="531" t="s">
        <v>95</v>
      </c>
      <c r="H54" s="606" t="s">
        <v>104</v>
      </c>
      <c r="I54" s="531" t="s">
        <v>95</v>
      </c>
      <c r="J54" s="606" t="s">
        <v>104</v>
      </c>
      <c r="K54" s="531" t="s">
        <v>95</v>
      </c>
      <c r="L54" s="606" t="s">
        <v>104</v>
      </c>
      <c r="M54" s="531" t="s">
        <v>95</v>
      </c>
      <c r="N54" s="606" t="s">
        <v>104</v>
      </c>
    </row>
    <row r="55" customFormat="false" ht="15.95" hidden="false" customHeight="true" outlineLevel="0" collapsed="false">
      <c r="A55" s="18" t="n">
        <v>41</v>
      </c>
      <c r="B55" s="19" t="s">
        <v>53</v>
      </c>
      <c r="C55" s="66" t="n">
        <v>0</v>
      </c>
      <c r="D55" s="66" t="n">
        <v>0</v>
      </c>
      <c r="E55" s="66" t="n">
        <v>0</v>
      </c>
      <c r="F55" s="66" t="n">
        <v>0</v>
      </c>
      <c r="G55" s="66" t="n">
        <v>0</v>
      </c>
      <c r="H55" s="66" t="n">
        <v>0</v>
      </c>
      <c r="I55" s="66" t="n">
        <v>0</v>
      </c>
      <c r="J55" s="66" t="n">
        <v>0</v>
      </c>
      <c r="K55" s="66" t="n">
        <v>24</v>
      </c>
      <c r="L55" s="66" t="n">
        <v>41</v>
      </c>
      <c r="M55" s="512" t="n">
        <v>4</v>
      </c>
      <c r="N55" s="512" t="n">
        <v>17</v>
      </c>
      <c r="O55" s="103"/>
      <c r="P55" s="103"/>
    </row>
    <row r="56" customFormat="false" ht="15.95" hidden="false" customHeight="true" outlineLevel="0" collapsed="false">
      <c r="A56" s="18" t="n">
        <v>42</v>
      </c>
      <c r="B56" s="19" t="s">
        <v>54</v>
      </c>
      <c r="C56" s="66" t="n">
        <v>6</v>
      </c>
      <c r="D56" s="66" t="n">
        <v>18</v>
      </c>
      <c r="E56" s="66" t="n">
        <v>2</v>
      </c>
      <c r="F56" s="66" t="n">
        <v>8</v>
      </c>
      <c r="G56" s="66" t="n">
        <v>4</v>
      </c>
      <c r="H56" s="66" t="n">
        <v>20</v>
      </c>
      <c r="I56" s="66" t="n">
        <v>7</v>
      </c>
      <c r="J56" s="66" t="n">
        <v>6</v>
      </c>
      <c r="K56" s="66" t="n">
        <v>80</v>
      </c>
      <c r="L56" s="66" t="n">
        <v>98</v>
      </c>
      <c r="M56" s="512" t="n">
        <v>29</v>
      </c>
      <c r="N56" s="512" t="n">
        <v>32</v>
      </c>
      <c r="O56" s="103"/>
      <c r="P56" s="103"/>
    </row>
    <row r="57" customFormat="false" ht="15.95" hidden="false" customHeight="true" outlineLevel="0" collapsed="false">
      <c r="A57" s="18" t="n">
        <v>43</v>
      </c>
      <c r="B57" s="19" t="s">
        <v>55</v>
      </c>
      <c r="C57" s="66" t="n">
        <v>0</v>
      </c>
      <c r="D57" s="66" t="n">
        <v>0</v>
      </c>
      <c r="E57" s="66" t="n">
        <v>0</v>
      </c>
      <c r="F57" s="66" t="n">
        <v>0</v>
      </c>
      <c r="G57" s="66" t="n">
        <v>0</v>
      </c>
      <c r="H57" s="66" t="n">
        <v>0</v>
      </c>
      <c r="I57" s="66" t="n">
        <v>0</v>
      </c>
      <c r="J57" s="66" t="n">
        <v>0</v>
      </c>
      <c r="K57" s="66" t="n">
        <v>0</v>
      </c>
      <c r="L57" s="66" t="n">
        <v>0</v>
      </c>
      <c r="M57" s="512" t="n">
        <v>0</v>
      </c>
      <c r="N57" s="512" t="n">
        <v>0</v>
      </c>
      <c r="O57" s="103"/>
      <c r="P57" s="103"/>
    </row>
    <row r="58" customFormat="false" ht="15.95" hidden="false" customHeight="true" outlineLevel="0" collapsed="false">
      <c r="A58" s="18" t="n">
        <v>44</v>
      </c>
      <c r="B58" s="19" t="s">
        <v>56</v>
      </c>
      <c r="C58" s="66" t="n">
        <v>2</v>
      </c>
      <c r="D58" s="66" t="n">
        <v>2</v>
      </c>
      <c r="E58" s="66" t="n">
        <v>0</v>
      </c>
      <c r="F58" s="66" t="n">
        <v>0</v>
      </c>
      <c r="G58" s="66" t="n">
        <v>2</v>
      </c>
      <c r="H58" s="66" t="n">
        <v>2</v>
      </c>
      <c r="I58" s="66" t="n">
        <v>0</v>
      </c>
      <c r="J58" s="66" t="n">
        <v>0</v>
      </c>
      <c r="K58" s="66" t="n">
        <v>42</v>
      </c>
      <c r="L58" s="66" t="n">
        <v>45</v>
      </c>
      <c r="M58" s="512" t="n">
        <v>3</v>
      </c>
      <c r="N58" s="512" t="n">
        <v>4</v>
      </c>
      <c r="O58" s="103"/>
      <c r="P58" s="103"/>
    </row>
    <row r="59" customFormat="false" ht="15.95" hidden="false" customHeight="true" outlineLevel="0" collapsed="false">
      <c r="A59" s="18" t="n">
        <v>45</v>
      </c>
      <c r="B59" s="19" t="s">
        <v>57</v>
      </c>
      <c r="C59" s="66" t="n">
        <v>13</v>
      </c>
      <c r="D59" s="66" t="n">
        <v>22</v>
      </c>
      <c r="E59" s="66" t="n">
        <v>0</v>
      </c>
      <c r="F59" s="66" t="n">
        <v>0</v>
      </c>
      <c r="G59" s="66" t="n">
        <v>13</v>
      </c>
      <c r="H59" s="66" t="n">
        <v>22</v>
      </c>
      <c r="I59" s="66" t="n">
        <v>0</v>
      </c>
      <c r="J59" s="66" t="n">
        <v>0</v>
      </c>
      <c r="K59" s="66" t="n">
        <v>120</v>
      </c>
      <c r="L59" s="66" t="n">
        <v>127</v>
      </c>
      <c r="M59" s="512" t="n">
        <v>3</v>
      </c>
      <c r="N59" s="512" t="n">
        <v>7</v>
      </c>
      <c r="O59" s="103"/>
      <c r="P59" s="103"/>
    </row>
    <row r="60" customFormat="false" ht="15.95" hidden="false" customHeight="true" outlineLevel="0" collapsed="false">
      <c r="A60" s="18" t="n">
        <v>46</v>
      </c>
      <c r="B60" s="19" t="s">
        <v>58</v>
      </c>
      <c r="C60" s="66" t="n">
        <v>9</v>
      </c>
      <c r="D60" s="66" t="n">
        <v>12</v>
      </c>
      <c r="E60" s="66" t="n">
        <v>2</v>
      </c>
      <c r="F60" s="66" t="n">
        <v>4</v>
      </c>
      <c r="G60" s="66" t="n">
        <v>8</v>
      </c>
      <c r="H60" s="66" t="n">
        <v>6</v>
      </c>
      <c r="I60" s="66" t="n">
        <v>2</v>
      </c>
      <c r="J60" s="66" t="n">
        <v>2</v>
      </c>
      <c r="K60" s="66" t="n">
        <v>145</v>
      </c>
      <c r="L60" s="66" t="n">
        <v>150</v>
      </c>
      <c r="M60" s="512" t="n">
        <v>23</v>
      </c>
      <c r="N60" s="512" t="n">
        <v>26</v>
      </c>
      <c r="O60" s="103"/>
      <c r="P60" s="103"/>
    </row>
    <row r="61" customFormat="false" ht="15.95" hidden="false" customHeight="true" outlineLevel="0" collapsed="false">
      <c r="A61" s="18" t="n">
        <v>47</v>
      </c>
      <c r="B61" s="19" t="s">
        <v>59</v>
      </c>
      <c r="C61" s="66" t="n">
        <v>0</v>
      </c>
      <c r="D61" s="66" t="n">
        <v>0</v>
      </c>
      <c r="E61" s="66" t="n">
        <v>0</v>
      </c>
      <c r="F61" s="66" t="n">
        <v>0</v>
      </c>
      <c r="G61" s="66" t="n">
        <v>0</v>
      </c>
      <c r="H61" s="66" t="n">
        <v>0</v>
      </c>
      <c r="I61" s="66" t="n">
        <v>0</v>
      </c>
      <c r="J61" s="66" t="n">
        <v>0</v>
      </c>
      <c r="K61" s="66" t="n">
        <v>21</v>
      </c>
      <c r="L61" s="66" t="n">
        <v>37</v>
      </c>
      <c r="M61" s="512" t="n">
        <v>7</v>
      </c>
      <c r="N61" s="512" t="n">
        <v>10</v>
      </c>
      <c r="O61" s="103"/>
      <c r="P61" s="103"/>
    </row>
    <row r="62" customFormat="false" ht="15.95" hidden="false" customHeight="true" outlineLevel="0" collapsed="false">
      <c r="A62" s="18" t="n">
        <v>48</v>
      </c>
      <c r="B62" s="19" t="s">
        <v>6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8</v>
      </c>
      <c r="L62" s="66" t="n">
        <v>5</v>
      </c>
      <c r="M62" s="512" t="n">
        <v>4</v>
      </c>
      <c r="N62" s="512" t="n">
        <v>2</v>
      </c>
      <c r="O62" s="103"/>
      <c r="P62" s="103"/>
    </row>
    <row r="63" s="363" customFormat="true" ht="15.95" hidden="false" customHeight="true" outlineLevel="0" collapsed="false">
      <c r="A63" s="18"/>
      <c r="B63" s="510" t="s">
        <v>50</v>
      </c>
      <c r="C63" s="509" t="n">
        <f aca="false">SUM(C55:C62)</f>
        <v>30</v>
      </c>
      <c r="D63" s="509" t="n">
        <f aca="false">SUM(D55:D62)</f>
        <v>54</v>
      </c>
      <c r="E63" s="509" t="n">
        <f aca="false">SUM(E55:E62)</f>
        <v>4</v>
      </c>
      <c r="F63" s="509" t="n">
        <f aca="false">SUM(F55:F62)</f>
        <v>12</v>
      </c>
      <c r="G63" s="509" t="n">
        <f aca="false">SUM(G55:G62)</f>
        <v>27</v>
      </c>
      <c r="H63" s="509" t="n">
        <f aca="false">SUM(H55:H62)</f>
        <v>50</v>
      </c>
      <c r="I63" s="509" t="n">
        <f aca="false">SUM(I55:I62)</f>
        <v>9</v>
      </c>
      <c r="J63" s="509" t="n">
        <f aca="false">SUM(J55:J62)</f>
        <v>8</v>
      </c>
      <c r="K63" s="509" t="n">
        <f aca="false">SUM(K55:K62)</f>
        <v>440</v>
      </c>
      <c r="L63" s="509" t="n">
        <f aca="false">SUM(L55:L62)</f>
        <v>503</v>
      </c>
      <c r="M63" s="509" t="n">
        <f aca="false">SUM(M55:M62)</f>
        <v>73</v>
      </c>
      <c r="N63" s="509" t="n">
        <f aca="false">SUM(N55:N62)</f>
        <v>98</v>
      </c>
      <c r="O63" s="362"/>
      <c r="P63" s="362"/>
    </row>
    <row r="64" customFormat="false" ht="15.95" hidden="false" customHeight="true" outlineLevel="0" collapsed="false">
      <c r="A64" s="18"/>
      <c r="C64" s="66"/>
      <c r="D64" s="66"/>
      <c r="E64" s="66"/>
      <c r="F64" s="66"/>
      <c r="G64" s="66"/>
      <c r="H64" s="66"/>
      <c r="I64" s="66"/>
      <c r="J64" s="66"/>
      <c r="K64" s="611"/>
      <c r="L64" s="611"/>
      <c r="M64" s="512"/>
      <c r="N64" s="512"/>
      <c r="O64" s="103"/>
      <c r="P64" s="103"/>
    </row>
    <row r="65" customFormat="false" ht="15.95" hidden="false" customHeight="true" outlineLevel="0" collapsed="false">
      <c r="A65" s="18" t="n">
        <v>49</v>
      </c>
      <c r="B65" s="66" t="s">
        <v>61</v>
      </c>
      <c r="C65" s="66" t="n">
        <v>0</v>
      </c>
      <c r="D65" s="66" t="n">
        <v>0</v>
      </c>
      <c r="E65" s="66" t="n">
        <v>0</v>
      </c>
      <c r="F65" s="66" t="n">
        <v>0</v>
      </c>
      <c r="G65" s="66" t="n">
        <v>0</v>
      </c>
      <c r="H65" s="66" t="n">
        <v>0</v>
      </c>
      <c r="I65" s="66" t="n">
        <v>0</v>
      </c>
      <c r="J65" s="66" t="n">
        <v>0</v>
      </c>
      <c r="K65" s="66" t="n">
        <v>0</v>
      </c>
      <c r="L65" s="66" t="n">
        <v>4</v>
      </c>
      <c r="M65" s="512" t="n">
        <v>0</v>
      </c>
      <c r="N65" s="512" t="n">
        <v>0</v>
      </c>
      <c r="O65" s="103"/>
      <c r="P65" s="103"/>
    </row>
    <row r="66" customFormat="false" ht="15.95" hidden="false" customHeight="true" outlineLevel="0" collapsed="false">
      <c r="A66" s="18" t="n">
        <v>50</v>
      </c>
      <c r="B66" s="66" t="s">
        <v>62</v>
      </c>
      <c r="C66" s="66" t="n">
        <v>0</v>
      </c>
      <c r="D66" s="66" t="n">
        <v>0</v>
      </c>
      <c r="E66" s="66" t="n">
        <v>0</v>
      </c>
      <c r="F66" s="66" t="n">
        <v>0</v>
      </c>
      <c r="G66" s="66" t="n">
        <v>0</v>
      </c>
      <c r="H66" s="66" t="n">
        <v>0</v>
      </c>
      <c r="I66" s="66" t="n">
        <v>0</v>
      </c>
      <c r="J66" s="66" t="n">
        <v>0</v>
      </c>
      <c r="K66" s="66" t="n">
        <v>0</v>
      </c>
      <c r="L66" s="66" t="n">
        <v>0</v>
      </c>
      <c r="M66" s="512" t="n">
        <v>0</v>
      </c>
      <c r="N66" s="512" t="n">
        <v>0</v>
      </c>
      <c r="O66" s="103"/>
      <c r="P66" s="103"/>
    </row>
    <row r="67" s="363" customFormat="true" ht="15.95" hidden="false" customHeight="true" outlineLevel="0" collapsed="false">
      <c r="A67" s="508"/>
      <c r="B67" s="510" t="s">
        <v>50</v>
      </c>
      <c r="C67" s="509" t="n">
        <f aca="false">SUM(C65:C66)</f>
        <v>0</v>
      </c>
      <c r="D67" s="509" t="n">
        <f aca="false">SUM(D65:D66)</f>
        <v>0</v>
      </c>
      <c r="E67" s="509" t="n">
        <f aca="false">SUM(E65:E66)</f>
        <v>0</v>
      </c>
      <c r="F67" s="509" t="n">
        <f aca="false">SUM(F65:F66)</f>
        <v>0</v>
      </c>
      <c r="G67" s="509" t="n">
        <f aca="false">SUM(G65:G66)</f>
        <v>0</v>
      </c>
      <c r="H67" s="509" t="n">
        <f aca="false">SUM(H65:H66)</f>
        <v>0</v>
      </c>
      <c r="I67" s="509" t="n">
        <f aca="false">SUM(I65:I66)</f>
        <v>0</v>
      </c>
      <c r="J67" s="509" t="n">
        <f aca="false">SUM(J65:J66)</f>
        <v>0</v>
      </c>
      <c r="K67" s="509" t="n">
        <f aca="false">SUM(K65:K66)</f>
        <v>0</v>
      </c>
      <c r="L67" s="509" t="n">
        <f aca="false">SUM(L65:L66)</f>
        <v>4</v>
      </c>
      <c r="M67" s="509" t="n">
        <f aca="false">SUM(M65:M66)</f>
        <v>0</v>
      </c>
      <c r="N67" s="509" t="n">
        <f aca="false">SUM(N65:N66)</f>
        <v>0</v>
      </c>
    </row>
    <row r="68" s="363" customFormat="true" ht="15.95" hidden="false" customHeight="true" outlineLevel="0" collapsed="false">
      <c r="A68" s="508"/>
      <c r="B68" s="510"/>
      <c r="C68" s="509"/>
      <c r="D68" s="509"/>
      <c r="E68" s="509"/>
      <c r="F68" s="509"/>
      <c r="G68" s="509"/>
      <c r="H68" s="509"/>
      <c r="I68" s="509"/>
      <c r="J68" s="509"/>
      <c r="K68" s="509"/>
      <c r="L68" s="509"/>
      <c r="M68" s="612"/>
      <c r="N68" s="612"/>
    </row>
    <row r="69" s="363" customFormat="true" ht="15.95" hidden="false" customHeight="true" outlineLevel="0" collapsed="false">
      <c r="A69" s="508"/>
      <c r="B69" s="510" t="s">
        <v>63</v>
      </c>
      <c r="C69" s="509" t="n">
        <f aca="false">C49+C63+C67</f>
        <v>2060</v>
      </c>
      <c r="D69" s="509" t="n">
        <f aca="false">D49+D63+D67</f>
        <v>6099</v>
      </c>
      <c r="E69" s="509" t="n">
        <f aca="false">E49+E63+E67</f>
        <v>401</v>
      </c>
      <c r="F69" s="509" t="n">
        <f aca="false">F49+F63+F67</f>
        <v>814</v>
      </c>
      <c r="G69" s="509" t="n">
        <f aca="false">G49+G63+G67</f>
        <v>1771</v>
      </c>
      <c r="H69" s="509" t="n">
        <f aca="false">H49+H63+H67</f>
        <v>2563</v>
      </c>
      <c r="I69" s="509" t="n">
        <f aca="false">I49+I63+I67</f>
        <v>416</v>
      </c>
      <c r="J69" s="509" t="n">
        <f aca="false">J49+J63+J67</f>
        <v>659</v>
      </c>
      <c r="K69" s="509" t="n">
        <f aca="false">K49+K63+K67</f>
        <v>51565</v>
      </c>
      <c r="L69" s="509" t="n">
        <f aca="false">L49+L63+L67</f>
        <v>71363</v>
      </c>
      <c r="M69" s="509" t="n">
        <f aca="false">M49+M63+M67</f>
        <v>9682</v>
      </c>
      <c r="N69" s="509" t="n">
        <f aca="false">N49+N63+N67</f>
        <v>13894</v>
      </c>
    </row>
    <row r="70" customFormat="false" ht="12.75" hidden="false" customHeight="false" outlineLevel="0" collapsed="false">
      <c r="E70" s="349"/>
    </row>
    <row r="77" customFormat="false" ht="12.75" hidden="false" customHeight="false" outlineLevel="0" collapsed="false">
      <c r="C77" s="349" t="n">
        <v>17</v>
      </c>
      <c r="D77" s="103" t="s">
        <v>424</v>
      </c>
    </row>
  </sheetData>
  <mergeCells count="6">
    <mergeCell ref="C4:D4"/>
    <mergeCell ref="G4:H4"/>
    <mergeCell ref="K4:L4"/>
    <mergeCell ref="C53:D53"/>
    <mergeCell ref="G53:H53"/>
    <mergeCell ref="K53:L53"/>
  </mergeCells>
  <printOptions headings="false" gridLines="true" gridLinesSet="true" horizontalCentered="true" verticalCentered="false"/>
  <pageMargins left="0.620138888888889" right="0.579861111111111" top="0.55" bottom="0.3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4" activeCellId="0" sqref="L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56"/>
    <col collapsed="false" customWidth="true" hidden="false" outlineLevel="0" max="3" min="3" style="349" width="10.99"/>
    <col collapsed="false" customWidth="true" hidden="false" outlineLevel="0" max="4" min="4" style="82" width="10.99"/>
    <col collapsed="false" customWidth="true" hidden="false" outlineLevel="0" max="5" min="5" style="82" width="9.99"/>
    <col collapsed="false" customWidth="true" hidden="false" outlineLevel="0" max="6" min="6" style="82" width="11.13"/>
    <col collapsed="false" customWidth="true" hidden="false" outlineLevel="0" max="7" min="7" style="82" width="9.99"/>
    <col collapsed="false" customWidth="true" hidden="false" outlineLevel="0" max="8" min="8" style="82" width="10.85"/>
    <col collapsed="false" customWidth="true" hidden="false" outlineLevel="0" max="9" min="9" style="82" width="8.7"/>
    <col collapsed="false" customWidth="true" hidden="false" outlineLevel="0" max="10" min="10" style="82" width="9.7"/>
    <col collapsed="false" customWidth="true" hidden="false" outlineLevel="0" max="11" min="11" style="82" width="10.28"/>
    <col collapsed="false" customWidth="true" hidden="false" outlineLevel="0" max="12" min="12" style="82" width="9.56"/>
    <col collapsed="false" customWidth="true" hidden="false" outlineLevel="0" max="13" min="13" style="83" width="9.99"/>
    <col collapsed="false" customWidth="true" hidden="false" outlineLevel="0" max="14" min="14" style="83" width="9.56"/>
    <col collapsed="false" customWidth="true" hidden="false" outlineLevel="0" max="15" min="15" style="349" width="9.28"/>
    <col collapsed="false" customWidth="true" hidden="false" outlineLevel="0" max="16" min="16" style="349" width="9.7"/>
  </cols>
  <sheetData>
    <row r="1" customFormat="false" ht="17.1" hidden="false" customHeight="true" outlineLevel="0" collapsed="false">
      <c r="A1" s="81"/>
      <c r="B1" s="510"/>
      <c r="C1" s="509"/>
      <c r="D1" s="271"/>
      <c r="E1" s="271"/>
      <c r="F1" s="271"/>
      <c r="G1" s="271"/>
      <c r="H1" s="271"/>
      <c r="I1" s="271"/>
      <c r="J1" s="271"/>
      <c r="K1" s="19"/>
      <c r="L1" s="19"/>
      <c r="M1" s="20"/>
      <c r="N1" s="20"/>
      <c r="O1" s="66"/>
      <c r="P1" s="66"/>
    </row>
    <row r="2" customFormat="false" ht="17.1" hidden="false" customHeight="true" outlineLevel="0" collapsed="false">
      <c r="A2" s="81"/>
      <c r="B2" s="81"/>
      <c r="C2" s="104"/>
      <c r="D2" s="19"/>
      <c r="E2" s="271"/>
      <c r="F2" s="271"/>
      <c r="G2" s="19"/>
      <c r="H2" s="19"/>
      <c r="I2" s="19"/>
      <c r="J2" s="19"/>
      <c r="K2" s="19"/>
      <c r="L2" s="19"/>
      <c r="M2" s="20"/>
      <c r="N2" s="20"/>
      <c r="O2" s="66"/>
      <c r="P2" s="66"/>
    </row>
    <row r="3" customFormat="false" ht="15" hidden="false" customHeight="true" outlineLevel="0" collapsed="false">
      <c r="A3" s="80"/>
      <c r="B3" s="80"/>
      <c r="C3" s="66"/>
      <c r="D3" s="19"/>
      <c r="E3" s="19"/>
      <c r="F3" s="271"/>
      <c r="G3" s="23"/>
      <c r="H3" s="23"/>
      <c r="I3" s="23"/>
      <c r="J3" s="23"/>
      <c r="K3" s="19"/>
      <c r="L3" s="19"/>
      <c r="M3" s="20"/>
      <c r="N3" s="20"/>
      <c r="O3" s="66"/>
      <c r="P3" s="66"/>
    </row>
    <row r="4" customFormat="false" ht="12.75" hidden="false" customHeight="false" outlineLevel="0" collapsed="false">
      <c r="A4" s="81" t="s">
        <v>51</v>
      </c>
      <c r="B4" s="81" t="s">
        <v>1</v>
      </c>
      <c r="C4" s="531"/>
      <c r="D4" s="531"/>
      <c r="E4" s="531"/>
      <c r="F4" s="531"/>
      <c r="G4" s="262" t="s">
        <v>425</v>
      </c>
      <c r="H4" s="262"/>
      <c r="I4" s="262"/>
      <c r="J4" s="262"/>
      <c r="K4" s="262"/>
      <c r="L4" s="262"/>
      <c r="M4" s="262"/>
      <c r="N4" s="262"/>
      <c r="O4" s="66"/>
      <c r="P4" s="66"/>
    </row>
    <row r="5" customFormat="false" ht="12.75" hidden="false" customHeight="false" outlineLevel="0" collapsed="false">
      <c r="A5" s="81"/>
      <c r="B5" s="81"/>
      <c r="C5" s="531" t="s">
        <v>74</v>
      </c>
      <c r="D5" s="531"/>
      <c r="E5" s="262" t="s">
        <v>75</v>
      </c>
      <c r="F5" s="262"/>
      <c r="G5" s="262" t="s">
        <v>154</v>
      </c>
      <c r="H5" s="262"/>
      <c r="I5" s="262" t="s">
        <v>141</v>
      </c>
      <c r="J5" s="262"/>
      <c r="K5" s="262" t="s">
        <v>103</v>
      </c>
      <c r="L5" s="262"/>
      <c r="M5" s="59" t="s">
        <v>426</v>
      </c>
      <c r="N5" s="59"/>
      <c r="O5" s="531" t="s">
        <v>427</v>
      </c>
      <c r="P5" s="531"/>
    </row>
    <row r="6" customFormat="false" ht="12.75" hidden="false" customHeight="false" outlineLevel="0" collapsed="false">
      <c r="A6" s="613"/>
      <c r="B6" s="613"/>
      <c r="C6" s="531" t="s">
        <v>95</v>
      </c>
      <c r="D6" s="262" t="s">
        <v>104</v>
      </c>
      <c r="E6" s="262" t="s">
        <v>95</v>
      </c>
      <c r="F6" s="262" t="s">
        <v>104</v>
      </c>
      <c r="G6" s="262" t="s">
        <v>95</v>
      </c>
      <c r="H6" s="262" t="s">
        <v>104</v>
      </c>
      <c r="I6" s="262" t="s">
        <v>95</v>
      </c>
      <c r="J6" s="262" t="s">
        <v>104</v>
      </c>
      <c r="K6" s="262" t="s">
        <v>95</v>
      </c>
      <c r="L6" s="262" t="s">
        <v>104</v>
      </c>
      <c r="M6" s="59" t="s">
        <v>95</v>
      </c>
      <c r="N6" s="59" t="s">
        <v>104</v>
      </c>
      <c r="O6" s="66"/>
      <c r="P6" s="66"/>
    </row>
    <row r="7" s="139" customFormat="true" ht="12.75" hidden="false" customHeight="false" outlineLevel="0" collapsed="false">
      <c r="A7" s="132" t="n">
        <v>1</v>
      </c>
      <c r="B7" s="60" t="s">
        <v>7</v>
      </c>
      <c r="C7" s="60" t="n">
        <v>308754</v>
      </c>
      <c r="D7" s="19" t="n">
        <v>42357</v>
      </c>
      <c r="E7" s="19" t="n">
        <v>46250</v>
      </c>
      <c r="F7" s="19" t="n">
        <v>28901</v>
      </c>
      <c r="G7" s="19" t="n">
        <v>22039</v>
      </c>
      <c r="H7" s="19" t="n">
        <v>14503</v>
      </c>
      <c r="I7" s="19" t="n">
        <v>948</v>
      </c>
      <c r="J7" s="19" t="n">
        <v>1078</v>
      </c>
      <c r="K7" s="19" t="n">
        <v>8127</v>
      </c>
      <c r="L7" s="19" t="n">
        <v>5914</v>
      </c>
      <c r="M7" s="20" t="n">
        <f aca="false">E7-G7-I7-K7</f>
        <v>15136</v>
      </c>
      <c r="N7" s="20" t="n">
        <f aca="false">F7-H7-J7-L7</f>
        <v>7406</v>
      </c>
      <c r="O7" s="60" t="n">
        <v>10356</v>
      </c>
      <c r="P7" s="60" t="n">
        <v>8541</v>
      </c>
      <c r="Q7" s="140"/>
      <c r="R7" s="140"/>
    </row>
    <row r="8" s="139" customFormat="true" ht="12.75" hidden="false" customHeight="false" outlineLevel="0" collapsed="false">
      <c r="A8" s="132" t="n">
        <v>2</v>
      </c>
      <c r="B8" s="60" t="s">
        <v>8</v>
      </c>
      <c r="C8" s="60" t="n">
        <v>10329</v>
      </c>
      <c r="D8" s="19" t="n">
        <v>4681</v>
      </c>
      <c r="E8" s="19" t="n">
        <v>406</v>
      </c>
      <c r="F8" s="19" t="n">
        <v>408</v>
      </c>
      <c r="G8" s="19" t="n">
        <v>0</v>
      </c>
      <c r="H8" s="19" t="n">
        <v>0</v>
      </c>
      <c r="I8" s="19" t="n">
        <v>63</v>
      </c>
      <c r="J8" s="19" t="n">
        <v>33</v>
      </c>
      <c r="K8" s="19" t="n">
        <v>208</v>
      </c>
      <c r="L8" s="19" t="n">
        <v>259</v>
      </c>
      <c r="M8" s="20" t="n">
        <f aca="false">E8-G8-I8-K8</f>
        <v>135</v>
      </c>
      <c r="N8" s="20" t="n">
        <f aca="false">F8-H8-J8-L8</f>
        <v>116</v>
      </c>
      <c r="O8" s="60" t="n">
        <v>68</v>
      </c>
      <c r="P8" s="60" t="n">
        <v>46</v>
      </c>
      <c r="Q8" s="140"/>
      <c r="R8" s="140"/>
    </row>
    <row r="9" s="139" customFormat="true" ht="12.75" hidden="false" customHeight="false" outlineLevel="0" collapsed="false">
      <c r="A9" s="132" t="n">
        <v>3</v>
      </c>
      <c r="B9" s="60" t="s">
        <v>9</v>
      </c>
      <c r="C9" s="60" t="n">
        <v>36712</v>
      </c>
      <c r="D9" s="19" t="n">
        <v>11110</v>
      </c>
      <c r="E9" s="19" t="n">
        <v>8670</v>
      </c>
      <c r="F9" s="19" t="n">
        <v>8820</v>
      </c>
      <c r="G9" s="19" t="n">
        <v>4278</v>
      </c>
      <c r="H9" s="19" t="n">
        <v>2830</v>
      </c>
      <c r="I9" s="19" t="n">
        <v>995</v>
      </c>
      <c r="J9" s="19" t="n">
        <v>1627</v>
      </c>
      <c r="K9" s="19" t="n">
        <v>2699</v>
      </c>
      <c r="L9" s="19" t="n">
        <v>3272</v>
      </c>
      <c r="M9" s="20" t="n">
        <f aca="false">E9-G9-I9-K9</f>
        <v>698</v>
      </c>
      <c r="N9" s="20" t="n">
        <f aca="false">F9-H9-J9-L9</f>
        <v>1091</v>
      </c>
      <c r="O9" s="60" t="n">
        <v>1322</v>
      </c>
      <c r="P9" s="60" t="n">
        <v>1070</v>
      </c>
      <c r="Q9" s="140"/>
      <c r="R9" s="140"/>
    </row>
    <row r="10" customFormat="false" ht="12.75" hidden="false" customHeight="false" outlineLevel="0" collapsed="false">
      <c r="A10" s="80" t="n">
        <v>4</v>
      </c>
      <c r="B10" s="66" t="s">
        <v>10</v>
      </c>
      <c r="C10" s="66" t="n">
        <v>191597</v>
      </c>
      <c r="D10" s="19" t="n">
        <v>48769</v>
      </c>
      <c r="E10" s="19" t="n">
        <v>53412</v>
      </c>
      <c r="F10" s="19" t="n">
        <v>28126</v>
      </c>
      <c r="G10" s="19" t="n">
        <v>20872</v>
      </c>
      <c r="H10" s="19" t="n">
        <v>13062</v>
      </c>
      <c r="I10" s="19" t="n">
        <v>1981</v>
      </c>
      <c r="J10" s="19" t="n">
        <v>2412</v>
      </c>
      <c r="K10" s="19" t="n">
        <v>16580</v>
      </c>
      <c r="L10" s="19" t="n">
        <v>8471</v>
      </c>
      <c r="M10" s="20" t="n">
        <f aca="false">E10-G10-I10-K10</f>
        <v>13979</v>
      </c>
      <c r="N10" s="20" t="n">
        <f aca="false">F10-H10-J10-L10</f>
        <v>4181</v>
      </c>
      <c r="O10" s="66" t="n">
        <v>6291</v>
      </c>
      <c r="P10" s="66" t="n">
        <v>3081</v>
      </c>
      <c r="Q10" s="349"/>
      <c r="R10" s="349"/>
    </row>
    <row r="11" customFormat="false" ht="12.75" hidden="false" customHeight="false" outlineLevel="0" collapsed="false">
      <c r="A11" s="80" t="n">
        <v>5</v>
      </c>
      <c r="B11" s="66" t="s">
        <v>11</v>
      </c>
      <c r="C11" s="66" t="n">
        <v>96958</v>
      </c>
      <c r="D11" s="19" t="n">
        <v>40573</v>
      </c>
      <c r="E11" s="19" t="n">
        <v>15747</v>
      </c>
      <c r="F11" s="19" t="n">
        <v>8261</v>
      </c>
      <c r="G11" s="19" t="n">
        <v>6205</v>
      </c>
      <c r="H11" s="19" t="n">
        <v>3215</v>
      </c>
      <c r="I11" s="19" t="n">
        <v>563</v>
      </c>
      <c r="J11" s="19" t="n">
        <v>311</v>
      </c>
      <c r="K11" s="19" t="n">
        <v>5668</v>
      </c>
      <c r="L11" s="19" t="n">
        <v>2728</v>
      </c>
      <c r="M11" s="20" t="n">
        <f aca="false">E11-G11-I11-K11</f>
        <v>3311</v>
      </c>
      <c r="N11" s="20" t="n">
        <f aca="false">F11-H11-J11-L11</f>
        <v>2007</v>
      </c>
      <c r="O11" s="66" t="n">
        <v>1780</v>
      </c>
      <c r="P11" s="66" t="n">
        <v>1018</v>
      </c>
      <c r="Q11" s="349"/>
      <c r="R11" s="349"/>
    </row>
    <row r="12" customFormat="false" ht="12.75" hidden="false" customHeight="false" outlineLevel="0" collapsed="false">
      <c r="A12" s="80" t="n">
        <v>6</v>
      </c>
      <c r="B12" s="66" t="s">
        <v>12</v>
      </c>
      <c r="C12" s="66" t="n">
        <v>24590</v>
      </c>
      <c r="D12" s="19" t="n">
        <v>970</v>
      </c>
      <c r="E12" s="19" t="n">
        <v>4150</v>
      </c>
      <c r="F12" s="19" t="n">
        <v>3326</v>
      </c>
      <c r="G12" s="19" t="n">
        <v>580</v>
      </c>
      <c r="H12" s="19" t="n">
        <v>530</v>
      </c>
      <c r="I12" s="19" t="n">
        <v>102</v>
      </c>
      <c r="J12" s="19" t="n">
        <v>125</v>
      </c>
      <c r="K12" s="19" t="n">
        <v>1650</v>
      </c>
      <c r="L12" s="19" t="n">
        <v>1520</v>
      </c>
      <c r="M12" s="20" t="n">
        <f aca="false">E12-G12-I12-K12</f>
        <v>1818</v>
      </c>
      <c r="N12" s="20" t="n">
        <f aca="false">F12-H12-J12-L12</f>
        <v>1151</v>
      </c>
      <c r="O12" s="66" t="n">
        <v>1008</v>
      </c>
      <c r="P12" s="66" t="n">
        <v>345</v>
      </c>
      <c r="Q12" s="349"/>
      <c r="R12" s="349"/>
    </row>
    <row r="13" customFormat="false" ht="12.75" hidden="false" customHeight="false" outlineLevel="0" collapsed="false">
      <c r="A13" s="80" t="n">
        <v>7</v>
      </c>
      <c r="B13" s="66" t="s">
        <v>13</v>
      </c>
      <c r="C13" s="66" t="n">
        <v>264574</v>
      </c>
      <c r="D13" s="19" t="n">
        <v>111050</v>
      </c>
      <c r="E13" s="19" t="n">
        <v>68020</v>
      </c>
      <c r="F13" s="19" t="n">
        <v>43209</v>
      </c>
      <c r="G13" s="19" t="n">
        <v>29352</v>
      </c>
      <c r="H13" s="19" t="n">
        <v>14317</v>
      </c>
      <c r="I13" s="19" t="n">
        <v>2532</v>
      </c>
      <c r="J13" s="19" t="n">
        <v>1407</v>
      </c>
      <c r="K13" s="19" t="n">
        <v>16591</v>
      </c>
      <c r="L13" s="19" t="n">
        <v>9945</v>
      </c>
      <c r="M13" s="20" t="n">
        <f aca="false">E13-G13-I13-K13</f>
        <v>19545</v>
      </c>
      <c r="N13" s="20" t="n">
        <f aca="false">F13-H13-J13-L13</f>
        <v>17540</v>
      </c>
      <c r="O13" s="66" t="n">
        <v>9157</v>
      </c>
      <c r="P13" s="66" t="n">
        <v>3815</v>
      </c>
      <c r="Q13" s="349"/>
      <c r="R13" s="349"/>
    </row>
    <row r="14" customFormat="false" ht="12.75" hidden="false" customHeight="false" outlineLevel="0" collapsed="false">
      <c r="A14" s="80" t="n">
        <v>8</v>
      </c>
      <c r="B14" s="66" t="s">
        <v>14</v>
      </c>
      <c r="C14" s="66" t="n">
        <v>0</v>
      </c>
      <c r="D14" s="19" t="n">
        <v>0</v>
      </c>
      <c r="E14" s="19" t="n">
        <v>649</v>
      </c>
      <c r="F14" s="19" t="n">
        <v>718</v>
      </c>
      <c r="G14" s="19" t="n">
        <v>18</v>
      </c>
      <c r="H14" s="19" t="n">
        <v>15</v>
      </c>
      <c r="I14" s="19" t="n">
        <v>56</v>
      </c>
      <c r="J14" s="19" t="n">
        <v>72</v>
      </c>
      <c r="K14" s="19" t="n">
        <v>259</v>
      </c>
      <c r="L14" s="19" t="n">
        <v>442</v>
      </c>
      <c r="M14" s="20" t="n">
        <f aca="false">E14-G14-I14-K14</f>
        <v>316</v>
      </c>
      <c r="N14" s="20" t="n">
        <f aca="false">F14-H14-J14-L14</f>
        <v>189</v>
      </c>
      <c r="O14" s="66" t="n">
        <v>164</v>
      </c>
      <c r="P14" s="66" t="n">
        <v>120</v>
      </c>
      <c r="Q14" s="349"/>
      <c r="R14" s="349"/>
    </row>
    <row r="15" customFormat="false" ht="12.75" hidden="false" customHeight="false" outlineLevel="0" collapsed="false">
      <c r="A15" s="80" t="n">
        <v>9</v>
      </c>
      <c r="B15" s="66" t="s">
        <v>15</v>
      </c>
      <c r="C15" s="66" t="n">
        <v>70200</v>
      </c>
      <c r="D15" s="19" t="n">
        <v>21322</v>
      </c>
      <c r="E15" s="19" t="n">
        <v>3582</v>
      </c>
      <c r="F15" s="19" t="n">
        <v>3872</v>
      </c>
      <c r="G15" s="19" t="n">
        <v>710</v>
      </c>
      <c r="H15" s="19" t="n">
        <v>692</v>
      </c>
      <c r="I15" s="19" t="n">
        <v>394</v>
      </c>
      <c r="J15" s="19" t="n">
        <v>204</v>
      </c>
      <c r="K15" s="19" t="n">
        <v>1286</v>
      </c>
      <c r="L15" s="19" t="n">
        <v>2010</v>
      </c>
      <c r="M15" s="20" t="n">
        <f aca="false">E15-G15-I15-K15</f>
        <v>1192</v>
      </c>
      <c r="N15" s="20" t="n">
        <f aca="false">F15-H15-J15-L15</f>
        <v>966</v>
      </c>
      <c r="O15" s="66" t="n">
        <v>950</v>
      </c>
      <c r="P15" s="66" t="n">
        <v>10</v>
      </c>
      <c r="Q15" s="349"/>
      <c r="R15" s="349"/>
    </row>
    <row r="16" customFormat="false" ht="12.75" hidden="false" customHeight="false" outlineLevel="0" collapsed="false">
      <c r="A16" s="80" t="n">
        <v>10</v>
      </c>
      <c r="B16" s="66" t="s">
        <v>16</v>
      </c>
      <c r="C16" s="66" t="n">
        <v>112010</v>
      </c>
      <c r="D16" s="19" t="n">
        <v>2076</v>
      </c>
      <c r="E16" s="19" t="n">
        <v>1189</v>
      </c>
      <c r="F16" s="19" t="n">
        <v>941</v>
      </c>
      <c r="G16" s="19" t="n">
        <v>179</v>
      </c>
      <c r="H16" s="19" t="n">
        <v>37</v>
      </c>
      <c r="I16" s="19" t="n">
        <v>20</v>
      </c>
      <c r="J16" s="19" t="n">
        <v>16</v>
      </c>
      <c r="K16" s="19" t="n">
        <v>420</v>
      </c>
      <c r="L16" s="19" t="n">
        <v>495</v>
      </c>
      <c r="M16" s="20" t="n">
        <f aca="false">E16-G16-I16-K16</f>
        <v>570</v>
      </c>
      <c r="N16" s="20" t="n">
        <f aca="false">F16-H16-J16-L16</f>
        <v>393</v>
      </c>
      <c r="O16" s="66" t="n">
        <v>85</v>
      </c>
      <c r="P16" s="66" t="n">
        <v>53</v>
      </c>
      <c r="Q16" s="349"/>
      <c r="R16" s="349"/>
    </row>
    <row r="17" customFormat="false" ht="12.75" hidden="false" customHeight="false" outlineLevel="0" collapsed="false">
      <c r="A17" s="80" t="n">
        <v>11</v>
      </c>
      <c r="B17" s="66" t="s">
        <v>17</v>
      </c>
      <c r="C17" s="66" t="n">
        <v>3301</v>
      </c>
      <c r="D17" s="19" t="n">
        <v>2980</v>
      </c>
      <c r="E17" s="19" t="n">
        <v>1889</v>
      </c>
      <c r="F17" s="19" t="n">
        <v>1596</v>
      </c>
      <c r="G17" s="19" t="n">
        <v>0</v>
      </c>
      <c r="H17" s="19" t="n">
        <v>0</v>
      </c>
      <c r="I17" s="19" t="n">
        <v>39</v>
      </c>
      <c r="J17" s="19" t="n">
        <v>350</v>
      </c>
      <c r="K17" s="19" t="n">
        <v>411</v>
      </c>
      <c r="L17" s="19" t="n">
        <v>466</v>
      </c>
      <c r="M17" s="20" t="n">
        <f aca="false">E17-G17-I17-K17</f>
        <v>1439</v>
      </c>
      <c r="N17" s="20" t="n">
        <f aca="false">F17-H17-J17-L17</f>
        <v>780</v>
      </c>
      <c r="O17" s="66" t="n">
        <v>380</v>
      </c>
      <c r="P17" s="66" t="n">
        <v>270</v>
      </c>
      <c r="Q17" s="349"/>
      <c r="R17" s="349"/>
    </row>
    <row r="18" customFormat="false" ht="12.75" hidden="false" customHeight="false" outlineLevel="0" collapsed="false">
      <c r="A18" s="80" t="n">
        <v>12</v>
      </c>
      <c r="B18" s="66" t="s">
        <v>79</v>
      </c>
      <c r="C18" s="66" t="n">
        <v>59968</v>
      </c>
      <c r="D18" s="19" t="n">
        <v>21599</v>
      </c>
      <c r="E18" s="19" t="n">
        <v>9858</v>
      </c>
      <c r="F18" s="19" t="n">
        <v>7032</v>
      </c>
      <c r="G18" s="19" t="n">
        <v>550</v>
      </c>
      <c r="H18" s="19" t="n">
        <v>955</v>
      </c>
      <c r="I18" s="19" t="n">
        <v>119</v>
      </c>
      <c r="J18" s="19" t="n">
        <v>341</v>
      </c>
      <c r="K18" s="19" t="n">
        <v>2989</v>
      </c>
      <c r="L18" s="19" t="n">
        <v>4283</v>
      </c>
      <c r="M18" s="20" t="n">
        <f aca="false">E18-G18-I18-K18</f>
        <v>6200</v>
      </c>
      <c r="N18" s="20" t="n">
        <f aca="false">F18-H18-J18-L18</f>
        <v>1453</v>
      </c>
      <c r="O18" s="66" t="n">
        <v>1106</v>
      </c>
      <c r="P18" s="66" t="n">
        <v>736</v>
      </c>
      <c r="Q18" s="349"/>
      <c r="R18" s="349"/>
    </row>
    <row r="19" customFormat="false" ht="12.75" hidden="false" customHeight="false" outlineLevel="0" collapsed="false">
      <c r="A19" s="80" t="n">
        <v>13</v>
      </c>
      <c r="B19" s="66" t="s">
        <v>19</v>
      </c>
      <c r="C19" s="66" t="n">
        <v>32570</v>
      </c>
      <c r="D19" s="19" t="n">
        <v>6979</v>
      </c>
      <c r="E19" s="19" t="n">
        <v>1397</v>
      </c>
      <c r="F19" s="19" t="n">
        <v>1417</v>
      </c>
      <c r="G19" s="19" t="n">
        <v>199</v>
      </c>
      <c r="H19" s="19" t="n">
        <v>167</v>
      </c>
      <c r="I19" s="19" t="n">
        <v>327</v>
      </c>
      <c r="J19" s="19" t="n">
        <v>108</v>
      </c>
      <c r="K19" s="19" t="n">
        <v>478</v>
      </c>
      <c r="L19" s="19" t="n">
        <v>656</v>
      </c>
      <c r="M19" s="20" t="n">
        <f aca="false">E19-G19-I19-K19</f>
        <v>393</v>
      </c>
      <c r="N19" s="20" t="n">
        <f aca="false">F19-H19-J19-L19</f>
        <v>486</v>
      </c>
      <c r="O19" s="66" t="n">
        <v>597</v>
      </c>
      <c r="P19" s="66" t="n">
        <v>67</v>
      </c>
      <c r="Q19" s="349"/>
      <c r="R19" s="349"/>
    </row>
    <row r="20" customFormat="false" ht="12.75" hidden="false" customHeight="false" outlineLevel="0" collapsed="false">
      <c r="A20" s="80" t="n">
        <v>14</v>
      </c>
      <c r="B20" s="66" t="s">
        <v>20</v>
      </c>
      <c r="C20" s="66" t="n">
        <v>172507</v>
      </c>
      <c r="D20" s="19" t="n">
        <v>40953</v>
      </c>
      <c r="E20" s="19" t="n">
        <v>23752</v>
      </c>
      <c r="F20" s="19" t="n">
        <v>33415</v>
      </c>
      <c r="G20" s="19" t="n">
        <v>3521</v>
      </c>
      <c r="H20" s="19" t="n">
        <v>7235</v>
      </c>
      <c r="I20" s="19" t="n">
        <v>1211</v>
      </c>
      <c r="J20" s="19" t="n">
        <v>1085</v>
      </c>
      <c r="K20" s="19" t="n">
        <v>5015</v>
      </c>
      <c r="L20" s="19" t="n">
        <v>15120</v>
      </c>
      <c r="M20" s="20" t="n">
        <f aca="false">E20-G20-I20-K20</f>
        <v>14005</v>
      </c>
      <c r="N20" s="20" t="n">
        <f aca="false">F20-H20-J20-L20</f>
        <v>9975</v>
      </c>
      <c r="O20" s="66" t="n">
        <v>4985</v>
      </c>
      <c r="P20" s="66" t="n">
        <v>1875</v>
      </c>
      <c r="Q20" s="349"/>
      <c r="R20" s="349"/>
    </row>
    <row r="21" customFormat="false" ht="12.75" hidden="false" customHeight="false" outlineLevel="0" collapsed="false">
      <c r="A21" s="80" t="n">
        <v>15</v>
      </c>
      <c r="B21" s="66" t="s">
        <v>21</v>
      </c>
      <c r="C21" s="66" t="n">
        <v>1582</v>
      </c>
      <c r="D21" s="19" t="n">
        <v>1687</v>
      </c>
      <c r="E21" s="19" t="n">
        <v>42247</v>
      </c>
      <c r="F21" s="19" t="n">
        <v>2220</v>
      </c>
      <c r="G21" s="19" t="n">
        <v>433</v>
      </c>
      <c r="H21" s="19" t="n">
        <v>254</v>
      </c>
      <c r="I21" s="19" t="n">
        <v>251</v>
      </c>
      <c r="J21" s="19" t="n">
        <v>215</v>
      </c>
      <c r="K21" s="19" t="n">
        <v>898</v>
      </c>
      <c r="L21" s="19" t="n">
        <v>1218</v>
      </c>
      <c r="M21" s="20" t="n">
        <f aca="false">E21-G21-I21-K21</f>
        <v>40665</v>
      </c>
      <c r="N21" s="20" t="n">
        <f aca="false">F21-H21-J21-L21</f>
        <v>533</v>
      </c>
      <c r="O21" s="66" t="n">
        <v>456</v>
      </c>
      <c r="P21" s="66" t="n">
        <v>226</v>
      </c>
      <c r="Q21" s="349"/>
      <c r="R21" s="349"/>
    </row>
    <row r="22" customFormat="false" ht="12.75" hidden="false" customHeight="false" outlineLevel="0" collapsed="false">
      <c r="A22" s="80" t="n">
        <v>16</v>
      </c>
      <c r="B22" s="66" t="s">
        <v>22</v>
      </c>
      <c r="C22" s="66" t="n">
        <v>6472</v>
      </c>
      <c r="D22" s="19" t="n">
        <v>2791</v>
      </c>
      <c r="E22" s="19" t="n">
        <v>7499</v>
      </c>
      <c r="F22" s="19" t="n">
        <v>3824</v>
      </c>
      <c r="G22" s="19" t="n">
        <v>6988</v>
      </c>
      <c r="H22" s="19" t="n">
        <v>2318</v>
      </c>
      <c r="I22" s="19" t="n">
        <v>82</v>
      </c>
      <c r="J22" s="19" t="n">
        <v>146</v>
      </c>
      <c r="K22" s="19" t="n">
        <v>387</v>
      </c>
      <c r="L22" s="19" t="n">
        <v>1282</v>
      </c>
      <c r="M22" s="20" t="n">
        <f aca="false">E22-G22-I22-K22</f>
        <v>42</v>
      </c>
      <c r="N22" s="20" t="n">
        <f aca="false">F22-H22-J22-L22</f>
        <v>78</v>
      </c>
      <c r="O22" s="66" t="n">
        <v>894</v>
      </c>
      <c r="P22" s="66" t="n">
        <v>109</v>
      </c>
      <c r="Q22" s="349"/>
      <c r="R22" s="349"/>
    </row>
    <row r="23" customFormat="false" ht="12.75" hidden="false" customHeight="false" outlineLevel="0" collapsed="false">
      <c r="A23" s="80" t="n">
        <v>17</v>
      </c>
      <c r="B23" s="66" t="s">
        <v>23</v>
      </c>
      <c r="C23" s="66" t="n">
        <v>89498</v>
      </c>
      <c r="D23" s="19" t="n">
        <v>29289</v>
      </c>
      <c r="E23" s="19" t="n">
        <v>22569</v>
      </c>
      <c r="F23" s="19" t="n">
        <v>15421</v>
      </c>
      <c r="G23" s="19" t="n">
        <v>8490</v>
      </c>
      <c r="H23" s="19" t="n">
        <v>6830</v>
      </c>
      <c r="I23" s="19" t="n">
        <v>2281</v>
      </c>
      <c r="J23" s="19" t="n">
        <v>2679</v>
      </c>
      <c r="K23" s="19" t="n">
        <v>8385</v>
      </c>
      <c r="L23" s="19" t="n">
        <v>5979</v>
      </c>
      <c r="M23" s="20" t="n">
        <f aca="false">E23-G23-I23-K23</f>
        <v>3413</v>
      </c>
      <c r="N23" s="20" t="n">
        <f aca="false">F23-H23-J23-L23</f>
        <v>-67</v>
      </c>
      <c r="O23" s="66" t="n">
        <v>3764</v>
      </c>
      <c r="P23" s="66" t="n">
        <v>1076</v>
      </c>
      <c r="Q23" s="349"/>
      <c r="R23" s="349"/>
    </row>
    <row r="24" customFormat="false" ht="12.75" hidden="false" customHeight="false" outlineLevel="0" collapsed="false">
      <c r="A24" s="80" t="n">
        <v>18</v>
      </c>
      <c r="B24" s="66" t="s">
        <v>24</v>
      </c>
      <c r="C24" s="66" t="n">
        <v>6895</v>
      </c>
      <c r="D24" s="19" t="n">
        <v>856</v>
      </c>
      <c r="E24" s="19" t="n">
        <v>459</v>
      </c>
      <c r="F24" s="19" t="n">
        <v>733</v>
      </c>
      <c r="G24" s="19" t="n">
        <v>25</v>
      </c>
      <c r="H24" s="19" t="n">
        <v>563</v>
      </c>
      <c r="I24" s="19" t="n">
        <v>7</v>
      </c>
      <c r="J24" s="19" t="n">
        <v>23</v>
      </c>
      <c r="K24" s="19" t="n">
        <v>177</v>
      </c>
      <c r="L24" s="19" t="n">
        <v>117</v>
      </c>
      <c r="M24" s="20" t="n">
        <f aca="false">E24-G24-I24-K24</f>
        <v>250</v>
      </c>
      <c r="N24" s="20" t="n">
        <f aca="false">F24-H24-J24-L24</f>
        <v>30</v>
      </c>
      <c r="O24" s="66" t="n">
        <v>0</v>
      </c>
      <c r="P24" s="66" t="s">
        <v>428</v>
      </c>
      <c r="Q24" s="349"/>
      <c r="R24" s="349"/>
    </row>
    <row r="25" customFormat="false" ht="12.75" hidden="false" customHeight="false" outlineLevel="0" collapsed="false">
      <c r="A25" s="80" t="n">
        <v>19</v>
      </c>
      <c r="B25" s="66" t="s">
        <v>25</v>
      </c>
      <c r="C25" s="66" t="n">
        <v>832</v>
      </c>
      <c r="D25" s="19" t="n">
        <v>9727</v>
      </c>
      <c r="E25" s="19" t="n">
        <v>983</v>
      </c>
      <c r="F25" s="19" t="n">
        <v>1289</v>
      </c>
      <c r="G25" s="19" t="n">
        <v>388</v>
      </c>
      <c r="H25" s="19" t="n">
        <v>597</v>
      </c>
      <c r="I25" s="19" t="n">
        <v>31</v>
      </c>
      <c r="J25" s="19" t="n">
        <v>37</v>
      </c>
      <c r="K25" s="19" t="n">
        <v>217</v>
      </c>
      <c r="L25" s="19" t="n">
        <v>263</v>
      </c>
      <c r="M25" s="20" t="n">
        <f aca="false">E25-G25-I25-K25</f>
        <v>347</v>
      </c>
      <c r="N25" s="20" t="n">
        <f aca="false">F25-H25-J25-L25</f>
        <v>392</v>
      </c>
      <c r="O25" s="66" t="n">
        <v>101</v>
      </c>
      <c r="P25" s="66" t="n">
        <v>79</v>
      </c>
      <c r="Q25" s="349"/>
      <c r="R25" s="349"/>
    </row>
    <row r="26" s="363" customFormat="true" ht="14.25" hidden="false" customHeight="false" outlineLevel="0" collapsed="false">
      <c r="A26" s="508"/>
      <c r="B26" s="509" t="s">
        <v>26</v>
      </c>
      <c r="C26" s="509" t="n">
        <f aca="false">SUM(C7:C25)</f>
        <v>1489349</v>
      </c>
      <c r="D26" s="271" t="n">
        <f aca="false">SUM(D7:D25)</f>
        <v>399769</v>
      </c>
      <c r="E26" s="271" t="n">
        <f aca="false">SUM(E7:E25)</f>
        <v>312728</v>
      </c>
      <c r="F26" s="271" t="n">
        <f aca="false">SUM(F7:F25)</f>
        <v>193529</v>
      </c>
      <c r="G26" s="271" t="n">
        <f aca="false">SUM(G7:G25)</f>
        <v>104827</v>
      </c>
      <c r="H26" s="271" t="n">
        <f aca="false">SUM(H7:H25)</f>
        <v>68120</v>
      </c>
      <c r="I26" s="271" t="n">
        <f aca="false">SUM(I7:I25)</f>
        <v>12002</v>
      </c>
      <c r="J26" s="271" t="n">
        <f aca="false">SUM(J7:J25)</f>
        <v>12269</v>
      </c>
      <c r="K26" s="271" t="n">
        <f aca="false">SUM(K7:K25)</f>
        <v>72445</v>
      </c>
      <c r="L26" s="271" t="n">
        <f aca="false">SUM(L7:L25)</f>
        <v>64440</v>
      </c>
      <c r="M26" s="254" t="n">
        <f aca="false">SUM(M7:M25)</f>
        <v>123454</v>
      </c>
      <c r="N26" s="254" t="n">
        <f aca="false">SUM(N7:N25)</f>
        <v>48700</v>
      </c>
      <c r="O26" s="509" t="n">
        <f aca="false">SUM(O7:O25)</f>
        <v>43464</v>
      </c>
      <c r="P26" s="509" t="n">
        <f aca="false">SUM(P7:P25)</f>
        <v>22537</v>
      </c>
      <c r="Q26" s="365"/>
      <c r="R26" s="365"/>
    </row>
    <row r="27" customFormat="false" ht="12.75" hidden="false" customHeight="false" outlineLevel="0" collapsed="false">
      <c r="A27" s="80" t="n">
        <v>20</v>
      </c>
      <c r="B27" s="66" t="s">
        <v>27</v>
      </c>
      <c r="C27" s="66" t="n">
        <v>0</v>
      </c>
      <c r="D27" s="19" t="n">
        <v>1898</v>
      </c>
      <c r="E27" s="19" t="n">
        <v>0</v>
      </c>
      <c r="F27" s="19" t="n">
        <v>387</v>
      </c>
      <c r="G27" s="19" t="n">
        <v>0</v>
      </c>
      <c r="H27" s="19" t="n">
        <v>106</v>
      </c>
      <c r="I27" s="19" t="n">
        <v>0</v>
      </c>
      <c r="J27" s="19" t="n">
        <v>9</v>
      </c>
      <c r="K27" s="19" t="n">
        <v>0</v>
      </c>
      <c r="L27" s="19" t="n">
        <v>130</v>
      </c>
      <c r="M27" s="20" t="n">
        <f aca="false">E27-G27-I27-K27</f>
        <v>0</v>
      </c>
      <c r="N27" s="20" t="n">
        <f aca="false">F27-H27-J27-L27</f>
        <v>142</v>
      </c>
      <c r="O27" s="66" t="n">
        <v>0</v>
      </c>
      <c r="P27" s="66" t="n">
        <v>6</v>
      </c>
      <c r="Q27" s="349"/>
      <c r="R27" s="349"/>
    </row>
    <row r="28" customFormat="false" ht="12.75" hidden="false" customHeight="false" outlineLevel="0" collapsed="false">
      <c r="A28" s="80" t="n">
        <v>21</v>
      </c>
      <c r="B28" s="66" t="s">
        <v>28</v>
      </c>
      <c r="C28" s="66" t="n">
        <v>1958</v>
      </c>
      <c r="D28" s="19" t="n">
        <v>1318</v>
      </c>
      <c r="E28" s="19" t="n">
        <v>1833</v>
      </c>
      <c r="F28" s="19" t="n">
        <v>1510</v>
      </c>
      <c r="G28" s="19" t="n">
        <v>37</v>
      </c>
      <c r="H28" s="19" t="n">
        <v>133</v>
      </c>
      <c r="I28" s="19" t="n">
        <v>5</v>
      </c>
      <c r="J28" s="19" t="n">
        <v>16</v>
      </c>
      <c r="K28" s="19" t="n">
        <v>36</v>
      </c>
      <c r="L28" s="19" t="n">
        <v>96</v>
      </c>
      <c r="M28" s="20" t="n">
        <f aca="false">E28-G28-I28-K28</f>
        <v>1755</v>
      </c>
      <c r="N28" s="20" t="n">
        <f aca="false">F28-H28-J28-L28</f>
        <v>1265</v>
      </c>
      <c r="O28" s="66" t="n">
        <v>9</v>
      </c>
      <c r="P28" s="66" t="n">
        <v>5</v>
      </c>
      <c r="Q28" s="349"/>
      <c r="R28" s="349"/>
    </row>
    <row r="29" customFormat="false" ht="12.75" hidden="false" customHeight="false" outlineLevel="0" collapsed="false">
      <c r="A29" s="80" t="n">
        <v>22</v>
      </c>
      <c r="B29" s="66" t="s">
        <v>29</v>
      </c>
      <c r="C29" s="66" t="n">
        <v>2108</v>
      </c>
      <c r="D29" s="19" t="n">
        <v>384</v>
      </c>
      <c r="E29" s="19" t="n">
        <v>565</v>
      </c>
      <c r="F29" s="19" t="n">
        <v>634</v>
      </c>
      <c r="G29" s="19" t="n">
        <v>0</v>
      </c>
      <c r="H29" s="19" t="n">
        <v>0</v>
      </c>
      <c r="I29" s="19" t="n">
        <v>14</v>
      </c>
      <c r="J29" s="19" t="n">
        <v>27</v>
      </c>
      <c r="K29" s="19" t="n">
        <v>415</v>
      </c>
      <c r="L29" s="19" t="n">
        <v>431</v>
      </c>
      <c r="M29" s="20" t="n">
        <f aca="false">E29-G29-I29-K29</f>
        <v>136</v>
      </c>
      <c r="N29" s="20" t="n">
        <f aca="false">F29-H29-J29-L29</f>
        <v>176</v>
      </c>
      <c r="O29" s="66" t="n">
        <v>0</v>
      </c>
      <c r="P29" s="66" t="n">
        <v>0</v>
      </c>
      <c r="Q29" s="349"/>
      <c r="R29" s="349"/>
    </row>
    <row r="30" customFormat="false" ht="12.75" hidden="false" customHeight="false" outlineLevel="0" collapsed="false">
      <c r="A30" s="80" t="n">
        <v>23</v>
      </c>
      <c r="B30" s="66" t="s">
        <v>30</v>
      </c>
      <c r="C30" s="66" t="n">
        <v>3692</v>
      </c>
      <c r="D30" s="19" t="n">
        <v>989</v>
      </c>
      <c r="E30" s="19" t="n">
        <v>3793</v>
      </c>
      <c r="F30" s="19" t="n">
        <v>1257</v>
      </c>
      <c r="G30" s="19" t="n">
        <v>0</v>
      </c>
      <c r="H30" s="19" t="n">
        <v>0</v>
      </c>
      <c r="I30" s="19" t="n">
        <v>20</v>
      </c>
      <c r="J30" s="19" t="n">
        <v>92</v>
      </c>
      <c r="K30" s="19" t="n">
        <v>45</v>
      </c>
      <c r="L30" s="19" t="n">
        <v>152</v>
      </c>
      <c r="M30" s="20" t="n">
        <f aca="false">E30-G30-I30-K30</f>
        <v>3728</v>
      </c>
      <c r="N30" s="20" t="n">
        <f aca="false">F30-H30-J30-L30</f>
        <v>1013</v>
      </c>
      <c r="O30" s="66" t="n">
        <v>3</v>
      </c>
      <c r="P30" s="66" t="n">
        <v>1</v>
      </c>
      <c r="Q30" s="349"/>
      <c r="R30" s="349"/>
    </row>
    <row r="31" customFormat="false" ht="12.75" hidden="false" customHeight="false" outlineLevel="0" collapsed="false">
      <c r="A31" s="80" t="n">
        <v>24</v>
      </c>
      <c r="B31" s="66" t="s">
        <v>31</v>
      </c>
      <c r="C31" s="66" t="n">
        <v>2768</v>
      </c>
      <c r="D31" s="19" t="n">
        <v>2598</v>
      </c>
      <c r="E31" s="19" t="n">
        <v>117</v>
      </c>
      <c r="F31" s="19" t="n">
        <v>368</v>
      </c>
      <c r="G31" s="19" t="n">
        <v>0</v>
      </c>
      <c r="H31" s="19" t="n">
        <v>0</v>
      </c>
      <c r="I31" s="19" t="n">
        <v>21</v>
      </c>
      <c r="J31" s="19" t="n">
        <v>168</v>
      </c>
      <c r="K31" s="19" t="n">
        <v>66</v>
      </c>
      <c r="L31" s="19" t="n">
        <v>132</v>
      </c>
      <c r="M31" s="20" t="n">
        <f aca="false">E31-G31-I31-K31</f>
        <v>30</v>
      </c>
      <c r="N31" s="20" t="n">
        <f aca="false">F31-H31-J31-L31</f>
        <v>68</v>
      </c>
      <c r="O31" s="66" t="n">
        <v>14</v>
      </c>
      <c r="P31" s="66" t="n">
        <v>27</v>
      </c>
      <c r="Q31" s="349"/>
      <c r="R31" s="349"/>
    </row>
    <row r="32" customFormat="false" ht="12.75" hidden="false" customHeight="false" outlineLevel="0" collapsed="false">
      <c r="A32" s="80" t="n">
        <v>25</v>
      </c>
      <c r="B32" s="66" t="s">
        <v>32</v>
      </c>
      <c r="C32" s="66" t="n">
        <v>12998</v>
      </c>
      <c r="D32" s="19" t="n">
        <v>4700</v>
      </c>
      <c r="E32" s="19" t="n">
        <v>735</v>
      </c>
      <c r="F32" s="19" t="n">
        <v>1245</v>
      </c>
      <c r="G32" s="19" t="n">
        <v>31</v>
      </c>
      <c r="H32" s="19" t="n">
        <v>41</v>
      </c>
      <c r="I32" s="19" t="n">
        <v>25</v>
      </c>
      <c r="J32" s="19" t="n">
        <v>60</v>
      </c>
      <c r="K32" s="19" t="n">
        <v>387</v>
      </c>
      <c r="L32" s="19" t="n">
        <v>758</v>
      </c>
      <c r="M32" s="20" t="n">
        <f aca="false">E32-G32-I32-K32</f>
        <v>292</v>
      </c>
      <c r="N32" s="20" t="n">
        <f aca="false">F32-H32-J32-L32</f>
        <v>386</v>
      </c>
      <c r="O32" s="66" t="n">
        <v>113</v>
      </c>
      <c r="P32" s="66" t="n">
        <v>38</v>
      </c>
      <c r="Q32" s="349"/>
      <c r="R32" s="349"/>
    </row>
    <row r="33" customFormat="false" ht="12.75" hidden="false" customHeight="false" outlineLevel="0" collapsed="false">
      <c r="A33" s="80" t="n">
        <v>26</v>
      </c>
      <c r="B33" s="66" t="s">
        <v>33</v>
      </c>
      <c r="C33" s="66" t="n">
        <v>337660</v>
      </c>
      <c r="D33" s="19" t="n">
        <v>77025</v>
      </c>
      <c r="E33" s="19" t="n">
        <v>82643</v>
      </c>
      <c r="F33" s="19" t="n">
        <v>52107</v>
      </c>
      <c r="G33" s="19" t="n">
        <v>29997</v>
      </c>
      <c r="H33" s="19" t="n">
        <v>21742</v>
      </c>
      <c r="I33" s="19" t="n">
        <v>17886</v>
      </c>
      <c r="J33" s="19" t="n">
        <v>2433</v>
      </c>
      <c r="K33" s="19" t="n">
        <v>14521</v>
      </c>
      <c r="L33" s="19" t="n">
        <v>10995</v>
      </c>
      <c r="M33" s="20" t="n">
        <f aca="false">E33-G33-I33-K33</f>
        <v>20239</v>
      </c>
      <c r="N33" s="20" t="n">
        <f aca="false">F33-H33-J33-L33</f>
        <v>16937</v>
      </c>
      <c r="O33" s="66" t="n">
        <v>6005</v>
      </c>
      <c r="P33" s="66" t="n">
        <v>3344</v>
      </c>
      <c r="Q33" s="349"/>
      <c r="R33" s="349"/>
    </row>
    <row r="34" customFormat="false" ht="12.75" hidden="false" customHeight="false" outlineLevel="0" collapsed="false">
      <c r="A34" s="80" t="n">
        <v>27</v>
      </c>
      <c r="B34" s="66" t="s">
        <v>34</v>
      </c>
      <c r="C34" s="66" t="n">
        <v>213622</v>
      </c>
      <c r="D34" s="19" t="n">
        <v>87531</v>
      </c>
      <c r="E34" s="19" t="n">
        <v>78732</v>
      </c>
      <c r="F34" s="19" t="n">
        <v>88511</v>
      </c>
      <c r="G34" s="19" t="n">
        <v>33891</v>
      </c>
      <c r="H34" s="19" t="n">
        <v>51802</v>
      </c>
      <c r="I34" s="19" t="n">
        <v>3604</v>
      </c>
      <c r="J34" s="19" t="n">
        <v>7988</v>
      </c>
      <c r="K34" s="19" t="n">
        <v>35128</v>
      </c>
      <c r="L34" s="19" t="n">
        <v>25180</v>
      </c>
      <c r="M34" s="20" t="n">
        <v>6109</v>
      </c>
      <c r="N34" s="20" t="n">
        <v>3541</v>
      </c>
      <c r="O34" s="66" t="n">
        <v>166</v>
      </c>
      <c r="P34" s="66" t="n">
        <v>448</v>
      </c>
      <c r="Q34" s="349"/>
      <c r="R34" s="349"/>
    </row>
    <row r="35" s="363" customFormat="true" ht="14.25" hidden="false" customHeight="false" outlineLevel="0" collapsed="false">
      <c r="A35" s="508"/>
      <c r="B35" s="509" t="s">
        <v>35</v>
      </c>
      <c r="C35" s="509" t="n">
        <f aca="false">SUM(C27:C34)</f>
        <v>574806</v>
      </c>
      <c r="D35" s="271" t="n">
        <f aca="false">SUM(D27:D34)</f>
        <v>176443</v>
      </c>
      <c r="E35" s="271" t="n">
        <f aca="false">SUM(E27:E34)</f>
        <v>168418</v>
      </c>
      <c r="F35" s="271" t="n">
        <f aca="false">SUM(F27:F34)</f>
        <v>146019</v>
      </c>
      <c r="G35" s="271" t="n">
        <f aca="false">SUM(G27:G34)</f>
        <v>63956</v>
      </c>
      <c r="H35" s="271" t="n">
        <f aca="false">SUM(H27:H34)</f>
        <v>73824</v>
      </c>
      <c r="I35" s="271" t="n">
        <f aca="false">SUM(I27:I34)</f>
        <v>21575</v>
      </c>
      <c r="J35" s="271" t="n">
        <f aca="false">SUM(J27:J34)</f>
        <v>10793</v>
      </c>
      <c r="K35" s="271" t="n">
        <f aca="false">SUM(K27:K34)</f>
        <v>50598</v>
      </c>
      <c r="L35" s="271" t="n">
        <f aca="false">SUM(L27:L34)</f>
        <v>37874</v>
      </c>
      <c r="M35" s="254" t="n">
        <f aca="false">SUM(M27:M34)</f>
        <v>32289</v>
      </c>
      <c r="N35" s="254" t="n">
        <f aca="false">SUM(N27:N34)</f>
        <v>23528</v>
      </c>
      <c r="O35" s="509" t="n">
        <f aca="false">SUM(O27:O34)</f>
        <v>6310</v>
      </c>
      <c r="P35" s="509" t="n">
        <f aca="false">SUM(P27:P34)</f>
        <v>3869</v>
      </c>
      <c r="Q35" s="365"/>
      <c r="R35" s="365"/>
    </row>
    <row r="36" customFormat="false" ht="12.75" hidden="false" customHeight="false" outlineLevel="0" collapsed="false">
      <c r="A36" s="18" t="n">
        <v>28</v>
      </c>
      <c r="B36" s="66" t="s">
        <v>36</v>
      </c>
      <c r="C36" s="66" t="n">
        <v>22153</v>
      </c>
      <c r="D36" s="19" t="n">
        <v>10777</v>
      </c>
      <c r="E36" s="19" t="n">
        <v>886</v>
      </c>
      <c r="F36" s="19" t="n">
        <v>1053</v>
      </c>
      <c r="G36" s="19" t="n">
        <v>74</v>
      </c>
      <c r="H36" s="19" t="n">
        <v>34</v>
      </c>
      <c r="I36" s="19" t="n">
        <v>8</v>
      </c>
      <c r="J36" s="19" t="n">
        <v>2</v>
      </c>
      <c r="K36" s="19" t="n">
        <v>98</v>
      </c>
      <c r="L36" s="19" t="n">
        <v>331</v>
      </c>
      <c r="M36" s="20" t="n">
        <f aca="false">E36-G36-I36-K36</f>
        <v>706</v>
      </c>
      <c r="N36" s="20" t="n">
        <f aca="false">F36-H36-J36-L36</f>
        <v>686</v>
      </c>
      <c r="O36" s="66" t="n">
        <v>0</v>
      </c>
      <c r="P36" s="66" t="n">
        <v>0</v>
      </c>
      <c r="Q36" s="349"/>
      <c r="R36" s="349"/>
    </row>
    <row r="37" customFormat="false" ht="12.75" hidden="false" customHeight="false" outlineLevel="0" collapsed="false">
      <c r="A37" s="18" t="n">
        <v>29</v>
      </c>
      <c r="B37" s="66" t="s">
        <v>37</v>
      </c>
      <c r="C37" s="66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20" t="n">
        <f aca="false">E37-G37-I37-K37</f>
        <v>0</v>
      </c>
      <c r="N37" s="20" t="n">
        <f aca="false">F37-H37-J37-L37</f>
        <v>0</v>
      </c>
      <c r="O37" s="66" t="n">
        <v>0</v>
      </c>
      <c r="P37" s="66" t="n">
        <v>0</v>
      </c>
      <c r="Q37" s="349"/>
      <c r="R37" s="349"/>
    </row>
    <row r="38" customFormat="false" ht="12.75" hidden="false" customHeight="false" outlineLevel="0" collapsed="false">
      <c r="A38" s="18" t="n">
        <v>30</v>
      </c>
      <c r="B38" s="66" t="s">
        <v>38</v>
      </c>
      <c r="C38" s="66" t="n">
        <v>0</v>
      </c>
      <c r="D38" s="19" t="n">
        <v>0</v>
      </c>
      <c r="E38" s="19" t="n">
        <v>154</v>
      </c>
      <c r="F38" s="19" t="n">
        <v>805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20" t="n">
        <f aca="false">E38-G38-I38-K38</f>
        <v>154</v>
      </c>
      <c r="N38" s="20" t="n">
        <f aca="false">F38-H38-J38-L38</f>
        <v>805</v>
      </c>
      <c r="O38" s="66" t="n">
        <v>0</v>
      </c>
      <c r="P38" s="66" t="n">
        <v>0</v>
      </c>
      <c r="Q38" s="349"/>
      <c r="R38" s="349"/>
    </row>
    <row r="39" customFormat="false" ht="12.75" hidden="false" customHeight="false" outlineLevel="0" collapsed="false">
      <c r="A39" s="18" t="n">
        <v>31</v>
      </c>
      <c r="B39" s="66" t="s">
        <v>39</v>
      </c>
      <c r="C39" s="66" t="n">
        <v>4149</v>
      </c>
      <c r="D39" s="19" t="n">
        <v>768</v>
      </c>
      <c r="E39" s="19" t="n">
        <v>340</v>
      </c>
      <c r="F39" s="19" t="n">
        <v>144</v>
      </c>
      <c r="G39" s="19" t="n">
        <v>74</v>
      </c>
      <c r="H39" s="19" t="n">
        <v>8</v>
      </c>
      <c r="I39" s="19" t="n">
        <v>112</v>
      </c>
      <c r="J39" s="19" t="n">
        <v>73</v>
      </c>
      <c r="K39" s="19" t="n">
        <v>154</v>
      </c>
      <c r="L39" s="19" t="n">
        <v>63</v>
      </c>
      <c r="M39" s="20" t="n">
        <f aca="false">E39-G39-I39-K39</f>
        <v>0</v>
      </c>
      <c r="N39" s="20" t="n">
        <f aca="false">F39-H39-J39-L39</f>
        <v>0</v>
      </c>
      <c r="O39" s="66" t="n">
        <v>174</v>
      </c>
      <c r="P39" s="66" t="n">
        <v>68</v>
      </c>
      <c r="Q39" s="349"/>
      <c r="R39" s="349"/>
    </row>
    <row r="40" customFormat="false" ht="12.75" hidden="false" customHeight="false" outlineLevel="0" collapsed="false">
      <c r="A40" s="18" t="n">
        <v>32</v>
      </c>
      <c r="B40" s="66" t="s">
        <v>40</v>
      </c>
      <c r="C40" s="66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20" t="n">
        <f aca="false">E40-G40-I40-K40</f>
        <v>0</v>
      </c>
      <c r="N40" s="20" t="n">
        <f aca="false">F40-H40-J40-L40</f>
        <v>0</v>
      </c>
      <c r="O40" s="66" t="n">
        <v>0</v>
      </c>
      <c r="P40" s="66" t="n">
        <v>0</v>
      </c>
      <c r="Q40" s="349"/>
      <c r="R40" s="349"/>
    </row>
    <row r="41" customFormat="false" ht="12.75" hidden="false" customHeight="false" outlineLevel="0" collapsed="false">
      <c r="A41" s="18" t="n">
        <v>33</v>
      </c>
      <c r="B41" s="66" t="s">
        <v>80</v>
      </c>
      <c r="C41" s="66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20" t="n">
        <f aca="false">E41-G41-I41-K41</f>
        <v>0</v>
      </c>
      <c r="N41" s="20" t="n">
        <f aca="false">F41-H41-J41-L41</f>
        <v>0</v>
      </c>
      <c r="O41" s="66" t="n">
        <v>0</v>
      </c>
      <c r="P41" s="66" t="n">
        <v>0</v>
      </c>
      <c r="Q41" s="349"/>
      <c r="R41" s="349"/>
    </row>
    <row r="42" customFormat="false" ht="12.75" hidden="false" customHeight="false" outlineLevel="0" collapsed="false">
      <c r="A42" s="26" t="n">
        <v>34</v>
      </c>
      <c r="B42" s="65" t="s">
        <v>42</v>
      </c>
      <c r="C42" s="66" t="n">
        <v>114</v>
      </c>
      <c r="D42" s="19" t="n">
        <v>21</v>
      </c>
      <c r="E42" s="19" t="n">
        <v>8</v>
      </c>
      <c r="F42" s="19" t="n">
        <v>34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2</v>
      </c>
      <c r="L42" s="19" t="n">
        <v>14</v>
      </c>
      <c r="M42" s="20" t="n">
        <f aca="false">E42-G42-I42-K42</f>
        <v>6</v>
      </c>
      <c r="N42" s="20" t="n">
        <f aca="false">F42-H42-J42-L42</f>
        <v>20</v>
      </c>
      <c r="O42" s="66" t="n">
        <v>0</v>
      </c>
      <c r="P42" s="66" t="n">
        <v>0</v>
      </c>
      <c r="Q42" s="349"/>
      <c r="R42" s="349"/>
    </row>
    <row r="43" customFormat="false" ht="12.75" hidden="false" customHeight="false" outlineLevel="0" collapsed="false">
      <c r="A43" s="18" t="n">
        <v>35</v>
      </c>
      <c r="B43" s="66" t="s">
        <v>43</v>
      </c>
      <c r="C43" s="66" t="n">
        <v>1959</v>
      </c>
      <c r="D43" s="19" t="n">
        <v>210</v>
      </c>
      <c r="E43" s="19" t="n">
        <v>5</v>
      </c>
      <c r="F43" s="19" t="n">
        <v>1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5</v>
      </c>
      <c r="L43" s="19" t="n">
        <v>1</v>
      </c>
      <c r="M43" s="20" t="n">
        <f aca="false">E43-G43-I43-K43</f>
        <v>0</v>
      </c>
      <c r="N43" s="20" t="n">
        <f aca="false">F43-H43-J43-L43</f>
        <v>0</v>
      </c>
      <c r="O43" s="66" t="n">
        <v>1</v>
      </c>
      <c r="P43" s="66" t="n">
        <v>1</v>
      </c>
      <c r="Q43" s="349"/>
      <c r="R43" s="349"/>
    </row>
    <row r="44" customFormat="false" ht="12.75" hidden="false" customHeight="false" outlineLevel="0" collapsed="false">
      <c r="A44" s="18" t="n">
        <v>36</v>
      </c>
      <c r="B44" s="66" t="s">
        <v>44</v>
      </c>
      <c r="C44" s="66" t="n">
        <v>6210</v>
      </c>
      <c r="D44" s="19" t="n">
        <v>2272</v>
      </c>
      <c r="E44" s="19" t="n">
        <v>566</v>
      </c>
      <c r="F44" s="19" t="n">
        <v>1052</v>
      </c>
      <c r="G44" s="19" t="n">
        <v>0</v>
      </c>
      <c r="H44" s="19" t="n">
        <v>0</v>
      </c>
      <c r="I44" s="19" t="n">
        <v>3</v>
      </c>
      <c r="J44" s="19" t="n">
        <v>118</v>
      </c>
      <c r="K44" s="19" t="n">
        <v>53</v>
      </c>
      <c r="L44" s="19" t="n">
        <v>124</v>
      </c>
      <c r="M44" s="20" t="n">
        <f aca="false">E44-G44-I44-K44</f>
        <v>510</v>
      </c>
      <c r="N44" s="20" t="n">
        <f aca="false">F44-H44-J44-L44</f>
        <v>810</v>
      </c>
      <c r="O44" s="66" t="n">
        <v>14</v>
      </c>
      <c r="P44" s="66" t="n">
        <v>7</v>
      </c>
      <c r="Q44" s="349"/>
      <c r="R44" s="349"/>
    </row>
    <row r="45" customFormat="false" ht="12.75" hidden="false" customHeight="false" outlineLevel="0" collapsed="false">
      <c r="A45" s="18" t="n">
        <v>37</v>
      </c>
      <c r="B45" s="66" t="s">
        <v>45</v>
      </c>
      <c r="C45" s="66" t="n">
        <v>1050</v>
      </c>
      <c r="D45" s="19" t="n">
        <v>215</v>
      </c>
      <c r="E45" s="19" t="n">
        <v>116</v>
      </c>
      <c r="F45" s="19" t="n">
        <v>17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55</v>
      </c>
      <c r="L45" s="19" t="n">
        <v>107</v>
      </c>
      <c r="M45" s="20" t="n">
        <f aca="false">E45-G45-I45-K45</f>
        <v>61</v>
      </c>
      <c r="N45" s="20" t="n">
        <f aca="false">F45-H45-J45-L45</f>
        <v>63</v>
      </c>
      <c r="O45" s="66" t="n">
        <v>12</v>
      </c>
      <c r="P45" s="66" t="n">
        <v>23</v>
      </c>
      <c r="Q45" s="349"/>
      <c r="R45" s="349"/>
    </row>
    <row r="46" customFormat="false" ht="12.75" hidden="false" customHeight="false" outlineLevel="0" collapsed="false">
      <c r="A46" s="18" t="n">
        <v>38</v>
      </c>
      <c r="B46" s="66" t="s">
        <v>46</v>
      </c>
      <c r="C46" s="66" t="n">
        <v>303</v>
      </c>
      <c r="D46" s="19" t="n">
        <v>157</v>
      </c>
      <c r="E46" s="19" t="n">
        <v>16</v>
      </c>
      <c r="F46" s="19" t="n">
        <v>13</v>
      </c>
      <c r="G46" s="19" t="n">
        <v>1</v>
      </c>
      <c r="H46" s="19" t="n">
        <v>4</v>
      </c>
      <c r="I46" s="19" t="n">
        <v>0</v>
      </c>
      <c r="J46" s="19" t="n">
        <v>0</v>
      </c>
      <c r="K46" s="19" t="n">
        <v>1</v>
      </c>
      <c r="L46" s="19" t="n">
        <v>2</v>
      </c>
      <c r="M46" s="20" t="n">
        <f aca="false">E46-G46-I46-K46</f>
        <v>14</v>
      </c>
      <c r="N46" s="20" t="n">
        <f aca="false">F46-H46-J46-L46</f>
        <v>7</v>
      </c>
      <c r="O46" s="66" t="n">
        <v>1</v>
      </c>
      <c r="P46" s="66" t="n">
        <v>4</v>
      </c>
      <c r="Q46" s="349"/>
      <c r="R46" s="349"/>
    </row>
    <row r="47" customFormat="false" ht="12.75" hidden="false" customHeight="false" outlineLevel="0" collapsed="false">
      <c r="A47" s="18" t="n">
        <v>39</v>
      </c>
      <c r="B47" s="66" t="s">
        <v>47</v>
      </c>
      <c r="C47" s="66" t="n">
        <v>706</v>
      </c>
      <c r="D47" s="19" t="n">
        <v>559</v>
      </c>
      <c r="E47" s="19" t="n">
        <v>47</v>
      </c>
      <c r="F47" s="19" t="n">
        <v>59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6</v>
      </c>
      <c r="L47" s="19" t="n">
        <v>23</v>
      </c>
      <c r="M47" s="20" t="n">
        <f aca="false">E47-G47-I47-K47</f>
        <v>41</v>
      </c>
      <c r="N47" s="20" t="n">
        <f aca="false">F47-H47-J47-L47</f>
        <v>36</v>
      </c>
      <c r="O47" s="66" t="n">
        <v>0</v>
      </c>
      <c r="P47" s="66" t="n">
        <v>0</v>
      </c>
      <c r="Q47" s="349"/>
      <c r="R47" s="349"/>
    </row>
    <row r="48" customFormat="false" ht="12.75" hidden="false" customHeight="false" outlineLevel="0" collapsed="false">
      <c r="A48" s="18" t="n">
        <v>40</v>
      </c>
      <c r="B48" s="66" t="s">
        <v>111</v>
      </c>
      <c r="C48" s="66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20" t="n">
        <f aca="false">E48-G48-I48-K48</f>
        <v>0</v>
      </c>
      <c r="N48" s="20" t="n">
        <f aca="false">F48-H48-J48-L48</f>
        <v>0</v>
      </c>
      <c r="O48" s="66" t="n">
        <v>0</v>
      </c>
      <c r="P48" s="66" t="n">
        <v>0</v>
      </c>
      <c r="Q48" s="349"/>
      <c r="R48" s="349"/>
    </row>
    <row r="49" s="363" customFormat="true" ht="14.25" hidden="false" customHeight="false" outlineLevel="0" collapsed="false">
      <c r="A49" s="508"/>
      <c r="B49" s="509" t="s">
        <v>49</v>
      </c>
      <c r="C49" s="509" t="n">
        <f aca="false">SUM(C36:C48)</f>
        <v>36644</v>
      </c>
      <c r="D49" s="271" t="n">
        <f aca="false">SUM(D36:D48)</f>
        <v>14979</v>
      </c>
      <c r="E49" s="271" t="n">
        <f aca="false">SUM(E36:E48)</f>
        <v>2138</v>
      </c>
      <c r="F49" s="271" t="n">
        <f aca="false">SUM(F36:F48)</f>
        <v>3331</v>
      </c>
      <c r="G49" s="271" t="n">
        <f aca="false">SUM(G36:G48)</f>
        <v>149</v>
      </c>
      <c r="H49" s="271" t="n">
        <f aca="false">SUM(H36:H48)</f>
        <v>46</v>
      </c>
      <c r="I49" s="271" t="n">
        <f aca="false">SUM(I36:I48)</f>
        <v>123</v>
      </c>
      <c r="J49" s="271" t="n">
        <f aca="false">SUM(J36:J48)</f>
        <v>193</v>
      </c>
      <c r="K49" s="271" t="n">
        <f aca="false">SUM(K36:K48)</f>
        <v>374</v>
      </c>
      <c r="L49" s="271" t="n">
        <f aca="false">SUM(L36:L48)</f>
        <v>665</v>
      </c>
      <c r="M49" s="254" t="n">
        <f aca="false">SUM(M36:M48)</f>
        <v>1492</v>
      </c>
      <c r="N49" s="254" t="n">
        <f aca="false">SUM(N36:N48)</f>
        <v>2427</v>
      </c>
      <c r="O49" s="509" t="n">
        <f aca="false">SUM(O36:O48)</f>
        <v>202</v>
      </c>
      <c r="P49" s="509" t="n">
        <f aca="false">SUM(P36:P48)</f>
        <v>103</v>
      </c>
      <c r="Q49" s="365"/>
      <c r="R49" s="365"/>
    </row>
    <row r="50" s="363" customFormat="true" ht="14.25" hidden="false" customHeight="false" outlineLevel="0" collapsed="false">
      <c r="A50" s="508"/>
      <c r="B50" s="510" t="s">
        <v>50</v>
      </c>
      <c r="C50" s="509" t="n">
        <f aca="false">C26+C35+C49</f>
        <v>2100799</v>
      </c>
      <c r="D50" s="271" t="n">
        <f aca="false">D26+D35+D49</f>
        <v>591191</v>
      </c>
      <c r="E50" s="271" t="n">
        <f aca="false">E26+E35+E49</f>
        <v>483284</v>
      </c>
      <c r="F50" s="271" t="n">
        <f aca="false">F26+F35+F49</f>
        <v>342879</v>
      </c>
      <c r="G50" s="271" t="n">
        <f aca="false">G26+G35+G49</f>
        <v>168932</v>
      </c>
      <c r="H50" s="271" t="n">
        <f aca="false">H26+H35+H49</f>
        <v>141990</v>
      </c>
      <c r="I50" s="271" t="n">
        <f aca="false">I26+I35+I49</f>
        <v>33700</v>
      </c>
      <c r="J50" s="271" t="n">
        <f aca="false">J26+J35+J49</f>
        <v>23255</v>
      </c>
      <c r="K50" s="271" t="n">
        <f aca="false">K26+K35+K49</f>
        <v>123417</v>
      </c>
      <c r="L50" s="271" t="n">
        <f aca="false">L26+L35+L49</f>
        <v>102979</v>
      </c>
      <c r="M50" s="254" t="n">
        <f aca="false">M26+M35+M49</f>
        <v>157235</v>
      </c>
      <c r="N50" s="254" t="n">
        <f aca="false">N26+N35+N49</f>
        <v>74655</v>
      </c>
      <c r="O50" s="509" t="n">
        <f aca="false">O26+O35+O49</f>
        <v>49976</v>
      </c>
      <c r="P50" s="509" t="n">
        <f aca="false">P26+P35+P49</f>
        <v>26509</v>
      </c>
    </row>
    <row r="51" customFormat="false" ht="12.75" hidden="false" customHeight="false" outlineLevel="0" collapsed="false">
      <c r="A51" s="80"/>
      <c r="B51" s="66"/>
      <c r="C51" s="66"/>
      <c r="D51" s="19"/>
      <c r="E51" s="19"/>
      <c r="F51" s="19"/>
      <c r="G51" s="23"/>
      <c r="H51" s="23"/>
      <c r="I51" s="23"/>
      <c r="J51" s="23"/>
      <c r="K51" s="19"/>
      <c r="L51" s="19"/>
      <c r="M51" s="20"/>
      <c r="N51" s="20"/>
      <c r="O51" s="66"/>
      <c r="P51" s="66"/>
    </row>
    <row r="52" customFormat="false" ht="12.75" hidden="false" customHeight="false" outlineLevel="0" collapsed="false">
      <c r="A52" s="80"/>
      <c r="B52" s="66"/>
      <c r="C52" s="66"/>
      <c r="D52" s="19"/>
      <c r="E52" s="19"/>
      <c r="F52" s="19"/>
      <c r="G52" s="23"/>
      <c r="H52" s="23"/>
      <c r="I52" s="23"/>
      <c r="J52" s="23"/>
      <c r="K52" s="19"/>
      <c r="L52" s="19"/>
      <c r="M52" s="20"/>
      <c r="N52" s="20"/>
      <c r="O52" s="66"/>
      <c r="P52" s="66"/>
    </row>
    <row r="53" customFormat="false" ht="12.75" hidden="false" customHeight="false" outlineLevel="0" collapsed="false">
      <c r="A53" s="80"/>
      <c r="B53" s="66"/>
      <c r="C53" s="66"/>
      <c r="D53" s="19"/>
      <c r="E53" s="19"/>
      <c r="F53" s="19"/>
      <c r="G53" s="23"/>
      <c r="H53" s="23"/>
      <c r="I53" s="23"/>
      <c r="J53" s="23"/>
      <c r="K53" s="19"/>
      <c r="L53" s="19"/>
      <c r="M53" s="20"/>
      <c r="N53" s="20"/>
      <c r="O53" s="66"/>
      <c r="P53" s="66"/>
    </row>
    <row r="54" customFormat="false" ht="12.75" hidden="false" customHeight="false" outlineLevel="0" collapsed="false">
      <c r="A54" s="81" t="s">
        <v>51</v>
      </c>
      <c r="B54" s="81" t="s">
        <v>1</v>
      </c>
      <c r="C54" s="531"/>
      <c r="D54" s="531"/>
      <c r="E54" s="531"/>
      <c r="F54" s="531"/>
      <c r="G54" s="262" t="s">
        <v>425</v>
      </c>
      <c r="H54" s="262"/>
      <c r="I54" s="262"/>
      <c r="J54" s="262"/>
      <c r="K54" s="262"/>
      <c r="L54" s="262"/>
      <c r="M54" s="262"/>
      <c r="N54" s="262"/>
      <c r="O54" s="66"/>
      <c r="P54" s="66"/>
    </row>
    <row r="55" customFormat="false" ht="12.75" hidden="false" customHeight="false" outlineLevel="0" collapsed="false">
      <c r="A55" s="81"/>
      <c r="B55" s="81"/>
      <c r="C55" s="531" t="s">
        <v>74</v>
      </c>
      <c r="D55" s="531"/>
      <c r="E55" s="262" t="s">
        <v>75</v>
      </c>
      <c r="F55" s="262"/>
      <c r="G55" s="262" t="s">
        <v>154</v>
      </c>
      <c r="H55" s="262"/>
      <c r="I55" s="262" t="s">
        <v>429</v>
      </c>
      <c r="J55" s="262"/>
      <c r="K55" s="262" t="s">
        <v>103</v>
      </c>
      <c r="L55" s="262"/>
      <c r="M55" s="59" t="s">
        <v>426</v>
      </c>
      <c r="N55" s="59"/>
      <c r="O55" s="531" t="s">
        <v>427</v>
      </c>
      <c r="P55" s="531"/>
    </row>
    <row r="56" customFormat="false" ht="12.75" hidden="false" customHeight="false" outlineLevel="0" collapsed="false">
      <c r="A56" s="613"/>
      <c r="B56" s="613"/>
      <c r="C56" s="531" t="s">
        <v>95</v>
      </c>
      <c r="D56" s="262" t="s">
        <v>104</v>
      </c>
      <c r="E56" s="262" t="s">
        <v>95</v>
      </c>
      <c r="F56" s="262" t="s">
        <v>104</v>
      </c>
      <c r="G56" s="262" t="s">
        <v>95</v>
      </c>
      <c r="H56" s="262" t="s">
        <v>104</v>
      </c>
      <c r="I56" s="262" t="s">
        <v>95</v>
      </c>
      <c r="J56" s="262" t="s">
        <v>104</v>
      </c>
      <c r="K56" s="262" t="s">
        <v>95</v>
      </c>
      <c r="L56" s="262" t="s">
        <v>104</v>
      </c>
      <c r="M56" s="59" t="s">
        <v>95</v>
      </c>
      <c r="N56" s="59" t="s">
        <v>104</v>
      </c>
      <c r="O56" s="66"/>
      <c r="P56" s="66"/>
    </row>
    <row r="57" customFormat="false" ht="12.75" hidden="false" customHeight="false" outlineLevel="0" collapsed="false">
      <c r="A57" s="18" t="n">
        <v>41</v>
      </c>
      <c r="B57" s="19" t="s">
        <v>53</v>
      </c>
      <c r="C57" s="66" t="n">
        <v>70250</v>
      </c>
      <c r="D57" s="19" t="n">
        <v>11850</v>
      </c>
      <c r="E57" s="19" t="n">
        <v>8703</v>
      </c>
      <c r="F57" s="19" t="n">
        <v>3205</v>
      </c>
      <c r="G57" s="19" t="n">
        <v>8103</v>
      </c>
      <c r="H57" s="19" t="n">
        <v>3097</v>
      </c>
      <c r="I57" s="19" t="n">
        <v>210</v>
      </c>
      <c r="J57" s="19" t="n">
        <v>30</v>
      </c>
      <c r="K57" s="19" t="n">
        <v>330</v>
      </c>
      <c r="L57" s="19" t="n">
        <v>55</v>
      </c>
      <c r="M57" s="20" t="n">
        <f aca="false">E57-G57-I57-K57</f>
        <v>60</v>
      </c>
      <c r="N57" s="20" t="n">
        <f aca="false">F57-H57-J57-L57</f>
        <v>23</v>
      </c>
      <c r="O57" s="66" t="n">
        <v>0</v>
      </c>
      <c r="P57" s="66" t="n">
        <v>0</v>
      </c>
      <c r="Q57" s="349"/>
      <c r="R57" s="349"/>
    </row>
    <row r="58" customFormat="false" ht="12.75" hidden="false" customHeight="false" outlineLevel="0" collapsed="false">
      <c r="A58" s="18" t="n">
        <v>42</v>
      </c>
      <c r="B58" s="19" t="s">
        <v>54</v>
      </c>
      <c r="C58" s="66" t="n">
        <v>118318</v>
      </c>
      <c r="D58" s="19" t="n">
        <v>41483</v>
      </c>
      <c r="E58" s="19" t="n">
        <v>17581</v>
      </c>
      <c r="F58" s="19" t="n">
        <v>5510</v>
      </c>
      <c r="G58" s="19" t="n">
        <v>14820</v>
      </c>
      <c r="H58" s="19" t="n">
        <v>4348</v>
      </c>
      <c r="I58" s="19" t="n">
        <v>1894</v>
      </c>
      <c r="J58" s="19" t="n">
        <v>250</v>
      </c>
      <c r="K58" s="19" t="n">
        <v>850</v>
      </c>
      <c r="L58" s="19" t="n">
        <v>805</v>
      </c>
      <c r="M58" s="20" t="n">
        <f aca="false">E58-G58-I58-K58</f>
        <v>17</v>
      </c>
      <c r="N58" s="20" t="n">
        <f aca="false">F58-H58-J58-L58</f>
        <v>107</v>
      </c>
      <c r="O58" s="66" t="n">
        <v>2010</v>
      </c>
      <c r="P58" s="66" t="n">
        <v>692</v>
      </c>
      <c r="Q58" s="349"/>
      <c r="R58" s="349"/>
    </row>
    <row r="59" customFormat="false" ht="12.75" hidden="false" customHeight="false" outlineLevel="0" collapsed="false">
      <c r="A59" s="18" t="n">
        <v>43</v>
      </c>
      <c r="B59" s="19" t="s">
        <v>55</v>
      </c>
      <c r="C59" s="66" t="n">
        <v>6832</v>
      </c>
      <c r="D59" s="19" t="n">
        <v>7839</v>
      </c>
      <c r="E59" s="19" t="n">
        <v>966</v>
      </c>
      <c r="F59" s="19" t="n">
        <v>456</v>
      </c>
      <c r="G59" s="19" t="n">
        <v>864</v>
      </c>
      <c r="H59" s="19" t="n">
        <v>363</v>
      </c>
      <c r="I59" s="19" t="n">
        <v>9</v>
      </c>
      <c r="J59" s="19" t="n">
        <v>1</v>
      </c>
      <c r="K59" s="19" t="n">
        <v>64</v>
      </c>
      <c r="L59" s="19" t="n">
        <v>64</v>
      </c>
      <c r="M59" s="20" t="n">
        <f aca="false">E59-G59-I59-K59</f>
        <v>29</v>
      </c>
      <c r="N59" s="20" t="n">
        <f aca="false">F59-H59-J59-L59</f>
        <v>28</v>
      </c>
      <c r="O59" s="66" t="n">
        <v>127</v>
      </c>
      <c r="P59" s="66" t="n">
        <v>144</v>
      </c>
      <c r="Q59" s="349"/>
      <c r="R59" s="349"/>
    </row>
    <row r="60" customFormat="false" ht="12.75" hidden="false" customHeight="false" outlineLevel="0" collapsed="false">
      <c r="A60" s="18" t="n">
        <v>44</v>
      </c>
      <c r="B60" s="19" t="s">
        <v>56</v>
      </c>
      <c r="C60" s="66" t="n">
        <v>85574</v>
      </c>
      <c r="D60" s="19" t="n">
        <v>14055</v>
      </c>
      <c r="E60" s="19" t="n">
        <v>13899</v>
      </c>
      <c r="F60" s="19" t="n">
        <v>7019</v>
      </c>
      <c r="G60" s="19" t="n">
        <v>9144</v>
      </c>
      <c r="H60" s="19" t="n">
        <v>4626</v>
      </c>
      <c r="I60" s="19" t="n">
        <v>303</v>
      </c>
      <c r="J60" s="19" t="n">
        <v>87</v>
      </c>
      <c r="K60" s="19" t="n">
        <v>2396</v>
      </c>
      <c r="L60" s="19" t="n">
        <v>956</v>
      </c>
      <c r="M60" s="20" t="n">
        <f aca="false">E60-G60-I60-K60</f>
        <v>2056</v>
      </c>
      <c r="N60" s="20" t="n">
        <f aca="false">F60-H60-J60-L60</f>
        <v>1350</v>
      </c>
      <c r="O60" s="66" t="n">
        <v>449</v>
      </c>
      <c r="P60" s="66" t="n">
        <v>186</v>
      </c>
      <c r="Q60" s="349"/>
      <c r="R60" s="349"/>
    </row>
    <row r="61" customFormat="false" ht="12.75" hidden="false" customHeight="false" outlineLevel="0" collapsed="false">
      <c r="A61" s="18" t="n">
        <v>45</v>
      </c>
      <c r="B61" s="19" t="s">
        <v>57</v>
      </c>
      <c r="C61" s="66" t="n">
        <v>140251</v>
      </c>
      <c r="D61" s="19" t="n">
        <v>23906</v>
      </c>
      <c r="E61" s="19" t="n">
        <v>9566</v>
      </c>
      <c r="F61" s="19" t="n">
        <v>2946</v>
      </c>
      <c r="G61" s="19" t="n">
        <v>3023</v>
      </c>
      <c r="H61" s="19" t="n">
        <v>1058</v>
      </c>
      <c r="I61" s="19" t="n">
        <v>1141</v>
      </c>
      <c r="J61" s="19" t="n">
        <v>251</v>
      </c>
      <c r="K61" s="19" t="n">
        <v>3490</v>
      </c>
      <c r="L61" s="19" t="n">
        <v>872</v>
      </c>
      <c r="M61" s="20" t="n">
        <f aca="false">E61-G61-I61-K61</f>
        <v>1912</v>
      </c>
      <c r="N61" s="20" t="n">
        <f aca="false">F61-H61-J61-L61</f>
        <v>765</v>
      </c>
      <c r="O61" s="66" t="n">
        <v>1258</v>
      </c>
      <c r="P61" s="66" t="n">
        <v>919</v>
      </c>
      <c r="Q61" s="349"/>
      <c r="R61" s="349"/>
    </row>
    <row r="62" customFormat="false" ht="12.75" hidden="false" customHeight="false" outlineLevel="0" collapsed="false">
      <c r="A62" s="18" t="n">
        <v>46</v>
      </c>
      <c r="B62" s="19" t="s">
        <v>58</v>
      </c>
      <c r="C62" s="66" t="n">
        <v>218518</v>
      </c>
      <c r="D62" s="19" t="n">
        <v>32334</v>
      </c>
      <c r="E62" s="19" t="n">
        <v>29051</v>
      </c>
      <c r="F62" s="19" t="n">
        <v>16102</v>
      </c>
      <c r="G62" s="19" t="n">
        <v>16042</v>
      </c>
      <c r="H62" s="19" t="n">
        <v>11210</v>
      </c>
      <c r="I62" s="19" t="n">
        <v>439</v>
      </c>
      <c r="J62" s="19" t="n">
        <v>276</v>
      </c>
      <c r="K62" s="19" t="n">
        <v>6937</v>
      </c>
      <c r="L62" s="19" t="n">
        <v>2271</v>
      </c>
      <c r="M62" s="20" t="n">
        <f aca="false">E62-G62-I62-K62</f>
        <v>5633</v>
      </c>
      <c r="N62" s="20" t="n">
        <f aca="false">F62-H62-J62-L62</f>
        <v>2345</v>
      </c>
      <c r="O62" s="66" t="n">
        <v>0</v>
      </c>
      <c r="P62" s="66" t="n">
        <v>0</v>
      </c>
      <c r="Q62" s="349"/>
      <c r="R62" s="349"/>
    </row>
    <row r="63" customFormat="false" ht="12.75" hidden="false" customHeight="false" outlineLevel="0" collapsed="false">
      <c r="A63" s="18" t="n">
        <v>47</v>
      </c>
      <c r="B63" s="19" t="s">
        <v>59</v>
      </c>
      <c r="C63" s="66" t="n">
        <v>42780</v>
      </c>
      <c r="D63" s="19" t="n">
        <v>4567</v>
      </c>
      <c r="E63" s="19" t="n">
        <v>3625</v>
      </c>
      <c r="F63" s="19" t="n">
        <v>736</v>
      </c>
      <c r="G63" s="19" t="n">
        <v>1420</v>
      </c>
      <c r="H63" s="19" t="n">
        <v>463</v>
      </c>
      <c r="I63" s="19" t="n">
        <v>321</v>
      </c>
      <c r="J63" s="19" t="n">
        <v>38</v>
      </c>
      <c r="K63" s="19" t="n">
        <v>1241</v>
      </c>
      <c r="L63" s="19" t="n">
        <v>110</v>
      </c>
      <c r="M63" s="20" t="n">
        <f aca="false">E63-G63-I63-K63</f>
        <v>643</v>
      </c>
      <c r="N63" s="20" t="n">
        <f aca="false">F63-H63-J63-L63</f>
        <v>125</v>
      </c>
      <c r="O63" s="66" t="n">
        <v>302</v>
      </c>
      <c r="P63" s="66" t="n">
        <v>79</v>
      </c>
      <c r="Q63" s="349"/>
      <c r="R63" s="349"/>
    </row>
    <row r="64" customFormat="false" ht="12.75" hidden="false" customHeight="false" outlineLevel="0" collapsed="false">
      <c r="A64" s="18" t="n">
        <v>48</v>
      </c>
      <c r="B64" s="19" t="s">
        <v>60</v>
      </c>
      <c r="C64" s="66" t="n">
        <v>10230</v>
      </c>
      <c r="D64" s="19" t="n">
        <v>2803</v>
      </c>
      <c r="E64" s="19" t="n">
        <v>1469</v>
      </c>
      <c r="F64" s="19" t="n">
        <v>1486</v>
      </c>
      <c r="G64" s="19" t="n">
        <v>759</v>
      </c>
      <c r="H64" s="19" t="n">
        <v>771</v>
      </c>
      <c r="I64" s="19" t="n">
        <v>42</v>
      </c>
      <c r="J64" s="19" t="n">
        <v>16</v>
      </c>
      <c r="K64" s="19" t="n">
        <v>340</v>
      </c>
      <c r="L64" s="19" t="n">
        <v>323</v>
      </c>
      <c r="M64" s="20" t="n">
        <f aca="false">E64-G64-I64-K64</f>
        <v>328</v>
      </c>
      <c r="N64" s="20" t="n">
        <f aca="false">F64-H64-J64-L64</f>
        <v>376</v>
      </c>
      <c r="O64" s="66" t="n">
        <v>0</v>
      </c>
      <c r="P64" s="66" t="n">
        <v>0</v>
      </c>
      <c r="Q64" s="349"/>
      <c r="R64" s="349"/>
    </row>
    <row r="65" s="363" customFormat="true" ht="14.25" hidden="false" customHeight="false" outlineLevel="0" collapsed="false">
      <c r="A65" s="80"/>
      <c r="B65" s="510" t="s">
        <v>50</v>
      </c>
      <c r="C65" s="509" t="n">
        <f aca="false">SUM(C57:C64)</f>
        <v>692753</v>
      </c>
      <c r="D65" s="271" t="n">
        <f aca="false">SUM(D57:D64)</f>
        <v>138837</v>
      </c>
      <c r="E65" s="271" t="n">
        <f aca="false">SUM(E57:E64)</f>
        <v>84860</v>
      </c>
      <c r="F65" s="271" t="n">
        <f aca="false">SUM(F57:F64)</f>
        <v>37460</v>
      </c>
      <c r="G65" s="271" t="n">
        <f aca="false">SUM(G57:G64)</f>
        <v>54175</v>
      </c>
      <c r="H65" s="271" t="n">
        <f aca="false">SUM(H57:H64)</f>
        <v>25936</v>
      </c>
      <c r="I65" s="271" t="n">
        <f aca="false">SUM(I57:I64)</f>
        <v>4359</v>
      </c>
      <c r="J65" s="271" t="n">
        <f aca="false">SUM(J57:J64)</f>
        <v>949</v>
      </c>
      <c r="K65" s="271" t="n">
        <f aca="false">SUM(K57:K64)</f>
        <v>15648</v>
      </c>
      <c r="L65" s="271" t="n">
        <f aca="false">SUM(L57:L64)</f>
        <v>5456</v>
      </c>
      <c r="M65" s="254" t="n">
        <f aca="false">SUM(M57:M64)</f>
        <v>10678</v>
      </c>
      <c r="N65" s="254" t="n">
        <f aca="false">SUM(N57:N64)</f>
        <v>5119</v>
      </c>
      <c r="O65" s="509" t="n">
        <f aca="false">SUM(O57:O64)</f>
        <v>4146</v>
      </c>
      <c r="P65" s="509" t="n">
        <f aca="false">SUM(P57:P64)</f>
        <v>2020</v>
      </c>
    </row>
    <row r="66" customFormat="false" ht="12.75" hidden="false" customHeight="false" outlineLevel="0" collapsed="false">
      <c r="A66" s="80"/>
      <c r="B66" s="108" t="s">
        <v>82</v>
      </c>
      <c r="C66" s="66"/>
      <c r="D66" s="19"/>
      <c r="E66" s="19"/>
      <c r="F66" s="19"/>
      <c r="G66" s="19"/>
      <c r="H66" s="19"/>
      <c r="I66" s="19"/>
      <c r="J66" s="19"/>
      <c r="K66" s="19"/>
      <c r="L66" s="19"/>
      <c r="M66" s="20"/>
      <c r="N66" s="20"/>
      <c r="O66" s="66"/>
      <c r="P66" s="66"/>
    </row>
    <row r="67" customFormat="false" ht="12.75" hidden="false" customHeight="false" outlineLevel="0" collapsed="false">
      <c r="A67" s="80" t="n">
        <v>49</v>
      </c>
      <c r="B67" s="66" t="s">
        <v>61</v>
      </c>
      <c r="C67" s="66" t="n">
        <v>0</v>
      </c>
      <c r="D67" s="19" t="n">
        <v>0</v>
      </c>
      <c r="E67" s="19" t="n">
        <v>0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20" t="n">
        <f aca="false">E67-G67-I67-K67</f>
        <v>0</v>
      </c>
      <c r="N67" s="20" t="n">
        <f aca="false">F67-H67-J67-L67</f>
        <v>0</v>
      </c>
      <c r="O67" s="66" t="n">
        <v>0</v>
      </c>
      <c r="P67" s="66" t="n">
        <v>0</v>
      </c>
    </row>
    <row r="68" customFormat="false" ht="12.75" hidden="false" customHeight="false" outlineLevel="0" collapsed="false">
      <c r="A68" s="80" t="n">
        <v>50</v>
      </c>
      <c r="B68" s="66" t="s">
        <v>62</v>
      </c>
      <c r="C68" s="66" t="n">
        <v>0</v>
      </c>
      <c r="D68" s="19" t="n">
        <v>0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0</v>
      </c>
      <c r="J68" s="19" t="n">
        <v>0</v>
      </c>
      <c r="K68" s="19" t="n">
        <v>0</v>
      </c>
      <c r="L68" s="19" t="n">
        <v>0</v>
      </c>
      <c r="M68" s="20" t="n">
        <f aca="false">E68-G68-I68-K68</f>
        <v>0</v>
      </c>
      <c r="N68" s="20" t="n">
        <f aca="false">F68-H68-J68-L68</f>
        <v>0</v>
      </c>
      <c r="O68" s="66" t="n">
        <v>0</v>
      </c>
      <c r="P68" s="66" t="n">
        <v>0</v>
      </c>
    </row>
    <row r="69" s="363" customFormat="true" ht="14.25" hidden="false" customHeight="false" outlineLevel="0" collapsed="false">
      <c r="A69" s="508"/>
      <c r="B69" s="510" t="s">
        <v>50</v>
      </c>
      <c r="C69" s="509" t="n">
        <f aca="false">SUM(C67:C68)</f>
        <v>0</v>
      </c>
      <c r="D69" s="271" t="n">
        <f aca="false">SUM(D67:D68)</f>
        <v>0</v>
      </c>
      <c r="E69" s="271" t="n">
        <f aca="false">SUM(E67:E68)</f>
        <v>0</v>
      </c>
      <c r="F69" s="271" t="n">
        <f aca="false">SUM(F67:F68)</f>
        <v>0</v>
      </c>
      <c r="G69" s="271" t="n">
        <f aca="false">SUM(G67:G68)</f>
        <v>0</v>
      </c>
      <c r="H69" s="271" t="n">
        <f aca="false">SUM(H67:H68)</f>
        <v>0</v>
      </c>
      <c r="I69" s="271" t="n">
        <f aca="false">SUM(I67:I68)</f>
        <v>0</v>
      </c>
      <c r="J69" s="271" t="n">
        <f aca="false">SUM(J67:J68)</f>
        <v>0</v>
      </c>
      <c r="K69" s="271" t="n">
        <f aca="false">SUM(K67:K68)</f>
        <v>0</v>
      </c>
      <c r="L69" s="271" t="n">
        <f aca="false">SUM(L67:L68)</f>
        <v>0</v>
      </c>
      <c r="M69" s="254" t="n">
        <f aca="false">SUM(M67:M68)</f>
        <v>0</v>
      </c>
      <c r="N69" s="254" t="n">
        <f aca="false">SUM(N67:N68)</f>
        <v>0</v>
      </c>
      <c r="O69" s="509" t="n">
        <f aca="false">SUM(O67:O68)</f>
        <v>0</v>
      </c>
      <c r="P69" s="509" t="n">
        <f aca="false">SUM(P67:P68)</f>
        <v>0</v>
      </c>
    </row>
    <row r="70" s="363" customFormat="true" ht="14.25" hidden="false" customHeight="false" outlineLevel="0" collapsed="false">
      <c r="A70" s="508"/>
      <c r="B70" s="510" t="s">
        <v>63</v>
      </c>
      <c r="C70" s="509" t="n">
        <f aca="false">+C50+C65+C69</f>
        <v>2793552</v>
      </c>
      <c r="D70" s="271" t="n">
        <f aca="false">+D50+D65+D69</f>
        <v>730028</v>
      </c>
      <c r="E70" s="271" t="n">
        <f aca="false">+E50+E65+E69</f>
        <v>568144</v>
      </c>
      <c r="F70" s="271" t="n">
        <f aca="false">+F50+F65+F69</f>
        <v>380339</v>
      </c>
      <c r="G70" s="271" t="n">
        <f aca="false">+G50+G65+G69</f>
        <v>223107</v>
      </c>
      <c r="H70" s="271" t="n">
        <f aca="false">+H50+H65+H69</f>
        <v>167926</v>
      </c>
      <c r="I70" s="271" t="n">
        <f aca="false">+I50+I65+I69</f>
        <v>38059</v>
      </c>
      <c r="J70" s="271" t="n">
        <f aca="false">+J50+J65+J69</f>
        <v>24204</v>
      </c>
      <c r="K70" s="271" t="n">
        <f aca="false">+K50+K65+K69</f>
        <v>139065</v>
      </c>
      <c r="L70" s="271" t="n">
        <f aca="false">+L50+L65+L69</f>
        <v>108435</v>
      </c>
      <c r="M70" s="254" t="n">
        <f aca="false">+M50+M65+M69</f>
        <v>167913</v>
      </c>
      <c r="N70" s="254" t="n">
        <f aca="false">+N50+N65+N69</f>
        <v>79774</v>
      </c>
      <c r="O70" s="509" t="n">
        <f aca="false">+O50+O65+O69</f>
        <v>54122</v>
      </c>
      <c r="P70" s="509" t="n">
        <f aca="false">+P50+P65+P69</f>
        <v>28529</v>
      </c>
    </row>
    <row r="80" customFormat="false" ht="12.75" hidden="false" customHeight="false" outlineLevel="0" collapsed="false">
      <c r="D80" s="82" t="n">
        <v>18</v>
      </c>
      <c r="E80" s="82" t="n">
        <v>18</v>
      </c>
    </row>
    <row r="81" customFormat="false" ht="12.75" hidden="false" customHeight="false" outlineLevel="0" collapsed="false">
      <c r="E81" s="82" t="n">
        <v>18</v>
      </c>
    </row>
  </sheetData>
  <mergeCells count="18">
    <mergeCell ref="C4:F4"/>
    <mergeCell ref="G4:N4"/>
    <mergeCell ref="C5:D5"/>
    <mergeCell ref="E5:F5"/>
    <mergeCell ref="G5:H5"/>
    <mergeCell ref="I5:J5"/>
    <mergeCell ref="K5:L5"/>
    <mergeCell ref="M5:N5"/>
    <mergeCell ref="O5:P5"/>
    <mergeCell ref="C54:F54"/>
    <mergeCell ref="G54:N54"/>
    <mergeCell ref="C55:D55"/>
    <mergeCell ref="E55:F55"/>
    <mergeCell ref="G55:H55"/>
    <mergeCell ref="I55:J55"/>
    <mergeCell ref="K55:L55"/>
    <mergeCell ref="M55:N55"/>
    <mergeCell ref="O55:P55"/>
  </mergeCells>
  <printOptions headings="false" gridLines="true" gridLinesSet="true" horizontalCentered="true" verticalCentered="false"/>
  <pageMargins left="0.75" right="0.7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5" activeCellId="0" sqref="G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24.41"/>
    <col collapsed="false" customWidth="true" hidden="false" outlineLevel="0" max="4" min="3" style="82" width="9.28"/>
    <col collapsed="false" customWidth="true" hidden="false" outlineLevel="0" max="5" min="5" style="82" width="9.41"/>
    <col collapsed="false" customWidth="true" hidden="false" outlineLevel="0" max="6" min="6" style="82" width="10.99"/>
    <col collapsed="false" customWidth="true" hidden="false" outlineLevel="0" max="7" min="7" style="82" width="9.41"/>
    <col collapsed="false" customWidth="true" hidden="false" outlineLevel="0" max="8" min="8" style="82" width="9.7"/>
    <col collapsed="false" customWidth="true" hidden="false" outlineLevel="0" max="10" min="9" style="82" width="9.28"/>
    <col collapsed="false" customWidth="true" hidden="false" outlineLevel="0" max="11" min="11" style="83" width="8.7"/>
    <col collapsed="false" customWidth="true" hidden="false" outlineLevel="0" max="12" min="12" style="83" width="10.71"/>
    <col collapsed="false" customWidth="true" hidden="false" outlineLevel="0" max="13" min="13" style="82" width="9.28"/>
    <col collapsed="false" customWidth="true" hidden="false" outlineLevel="0" max="14" min="14" style="82" width="12.7"/>
    <col collapsed="false" customWidth="true" hidden="false" outlineLevel="0" max="15" min="15" style="82" width="9.28"/>
    <col collapsed="false" customWidth="true" hidden="false" outlineLevel="0" max="16" min="16" style="82" width="12.7"/>
    <col collapsed="false" customWidth="false" hidden="false" outlineLevel="0" max="18" min="17" style="82" width="9.14"/>
    <col collapsed="false" customWidth="false" hidden="false" outlineLevel="0" max="257" min="19" style="3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A2" s="7"/>
      <c r="B2" s="7"/>
    </row>
    <row r="3" customFormat="false" ht="15" hidden="false" customHeight="true" outlineLevel="0" collapsed="false">
      <c r="K3" s="86"/>
      <c r="L3" s="86"/>
    </row>
    <row r="4" customFormat="false" ht="12.75" hidden="false" customHeight="false" outlineLevel="0" collapsed="false">
      <c r="A4" s="400"/>
      <c r="B4" s="400"/>
      <c r="C4" s="401" t="s">
        <v>430</v>
      </c>
      <c r="D4" s="401"/>
      <c r="E4" s="401"/>
      <c r="F4" s="401"/>
      <c r="G4" s="401"/>
      <c r="H4" s="401"/>
      <c r="I4" s="401"/>
      <c r="J4" s="401"/>
      <c r="K4" s="401"/>
      <c r="L4" s="401"/>
      <c r="M4" s="407" t="s">
        <v>5</v>
      </c>
      <c r="N4" s="407"/>
      <c r="O4" s="614"/>
      <c r="P4" s="615"/>
      <c r="Q4" s="614"/>
      <c r="R4" s="615"/>
    </row>
    <row r="5" customFormat="false" ht="12.75" hidden="false" customHeight="false" outlineLevel="0" collapsed="false">
      <c r="A5" s="387"/>
      <c r="B5" s="387"/>
      <c r="C5" s="262" t="s">
        <v>431</v>
      </c>
      <c r="D5" s="262"/>
      <c r="E5" s="262" t="s">
        <v>432</v>
      </c>
      <c r="F5" s="262"/>
      <c r="G5" s="262" t="s">
        <v>369</v>
      </c>
      <c r="H5" s="262"/>
      <c r="I5" s="262" t="s">
        <v>433</v>
      </c>
      <c r="J5" s="262"/>
      <c r="K5" s="616" t="s">
        <v>434</v>
      </c>
      <c r="L5" s="616"/>
      <c r="M5" s="411" t="s">
        <v>386</v>
      </c>
      <c r="N5" s="411"/>
      <c r="O5" s="411" t="s">
        <v>371</v>
      </c>
      <c r="P5" s="411"/>
      <c r="Q5" s="411" t="s">
        <v>372</v>
      </c>
      <c r="R5" s="411"/>
    </row>
    <row r="6" customFormat="false" ht="12.75" hidden="false" customHeight="false" outlineLevel="0" collapsed="false">
      <c r="A6" s="387" t="s">
        <v>51</v>
      </c>
      <c r="B6" s="387" t="s">
        <v>1</v>
      </c>
      <c r="C6" s="407" t="s">
        <v>95</v>
      </c>
      <c r="D6" s="407" t="s">
        <v>374</v>
      </c>
      <c r="E6" s="407" t="s">
        <v>95</v>
      </c>
      <c r="F6" s="407" t="s">
        <v>374</v>
      </c>
      <c r="G6" s="407" t="s">
        <v>95</v>
      </c>
      <c r="H6" s="407" t="s">
        <v>374</v>
      </c>
      <c r="I6" s="407" t="s">
        <v>95</v>
      </c>
      <c r="J6" s="617" t="s">
        <v>374</v>
      </c>
      <c r="K6" s="127" t="s">
        <v>95</v>
      </c>
      <c r="L6" s="127" t="s">
        <v>374</v>
      </c>
      <c r="M6" s="95" t="s">
        <v>435</v>
      </c>
      <c r="N6" s="95"/>
      <c r="O6" s="95" t="s">
        <v>436</v>
      </c>
      <c r="P6" s="95"/>
      <c r="Q6" s="95" t="s">
        <v>379</v>
      </c>
      <c r="R6" s="95"/>
    </row>
    <row r="7" customFormat="false" ht="12.75" hidden="false" customHeight="false" outlineLevel="0" collapsed="false">
      <c r="A7" s="78"/>
      <c r="B7" s="78"/>
      <c r="C7" s="618"/>
      <c r="D7" s="618"/>
      <c r="E7" s="618"/>
      <c r="F7" s="618"/>
      <c r="G7" s="618"/>
      <c r="H7" s="618"/>
      <c r="I7" s="618"/>
      <c r="J7" s="619"/>
      <c r="K7" s="96"/>
      <c r="L7" s="96"/>
      <c r="M7" s="262" t="s">
        <v>95</v>
      </c>
      <c r="N7" s="262" t="s">
        <v>374</v>
      </c>
      <c r="O7" s="262" t="s">
        <v>95</v>
      </c>
      <c r="P7" s="262" t="s">
        <v>374</v>
      </c>
      <c r="Q7" s="262" t="s">
        <v>95</v>
      </c>
      <c r="R7" s="262" t="s">
        <v>104</v>
      </c>
    </row>
    <row r="8" customFormat="false" ht="12.75" hidden="false" customHeight="false" outlineLevel="0" collapsed="false">
      <c r="A8" s="18" t="n">
        <v>1</v>
      </c>
      <c r="B8" s="19" t="s">
        <v>7</v>
      </c>
      <c r="C8" s="19" t="n">
        <v>10</v>
      </c>
      <c r="D8" s="19" t="n">
        <v>12</v>
      </c>
      <c r="E8" s="19" t="n">
        <v>10</v>
      </c>
      <c r="F8" s="19" t="n">
        <v>12</v>
      </c>
      <c r="G8" s="19" t="n">
        <v>10</v>
      </c>
      <c r="H8" s="19" t="n">
        <v>12</v>
      </c>
      <c r="I8" s="19" t="n">
        <v>0</v>
      </c>
      <c r="J8" s="19" t="n">
        <v>0</v>
      </c>
      <c r="K8" s="20" t="n">
        <f aca="false">C8-E8-I8</f>
        <v>0</v>
      </c>
      <c r="L8" s="20" t="n">
        <f aca="false">D8-F8-J8</f>
        <v>0</v>
      </c>
      <c r="M8" s="19" t="n">
        <v>74</v>
      </c>
      <c r="N8" s="19" t="n">
        <v>309</v>
      </c>
      <c r="O8" s="19" t="n">
        <v>13</v>
      </c>
      <c r="P8" s="19" t="n">
        <v>13</v>
      </c>
      <c r="Q8" s="19" t="n">
        <v>3</v>
      </c>
      <c r="R8" s="19" t="n">
        <v>5</v>
      </c>
    </row>
    <row r="9" customFormat="false" ht="12.75" hidden="false" customHeight="false" outlineLevel="0" collapsed="false">
      <c r="A9" s="18" t="n">
        <v>2</v>
      </c>
      <c r="B9" s="19" t="s">
        <v>8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20" t="n">
        <f aca="false">C9-E9-I9</f>
        <v>0</v>
      </c>
      <c r="L9" s="20" t="n">
        <f aca="false">D9-F9-J9</f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</row>
    <row r="10" customFormat="false" ht="12.75" hidden="false" customHeight="false" outlineLevel="0" collapsed="false">
      <c r="A10" s="18" t="n">
        <v>3</v>
      </c>
      <c r="B10" s="19" t="s">
        <v>9</v>
      </c>
      <c r="C10" s="19" t="n">
        <v>24</v>
      </c>
      <c r="D10" s="19" t="n">
        <v>97</v>
      </c>
      <c r="E10" s="19" t="n">
        <v>24</v>
      </c>
      <c r="F10" s="19" t="n">
        <v>97</v>
      </c>
      <c r="G10" s="19" t="n">
        <v>24</v>
      </c>
      <c r="H10" s="19" t="n">
        <v>97</v>
      </c>
      <c r="I10" s="19" t="n">
        <v>0</v>
      </c>
      <c r="J10" s="19" t="n">
        <v>0</v>
      </c>
      <c r="K10" s="20" t="n">
        <f aca="false">C10-E10-I10</f>
        <v>0</v>
      </c>
      <c r="L10" s="20" t="n">
        <f aca="false">D10-F10-J10</f>
        <v>0</v>
      </c>
      <c r="M10" s="19" t="n">
        <v>45</v>
      </c>
      <c r="N10" s="19" t="n">
        <v>164</v>
      </c>
      <c r="O10" s="19" t="n">
        <v>28</v>
      </c>
      <c r="P10" s="19" t="n">
        <v>68</v>
      </c>
      <c r="Q10" s="19" t="n">
        <v>0</v>
      </c>
      <c r="R10" s="19" t="n">
        <v>0</v>
      </c>
    </row>
    <row r="11" customFormat="false" ht="12.75" hidden="false" customHeight="false" outlineLevel="0" collapsed="false">
      <c r="A11" s="18" t="n">
        <v>4</v>
      </c>
      <c r="B11" s="19" t="s">
        <v>10</v>
      </c>
      <c r="C11" s="19" t="n">
        <v>7</v>
      </c>
      <c r="D11" s="19" t="n">
        <v>22</v>
      </c>
      <c r="E11" s="19" t="n">
        <v>7</v>
      </c>
      <c r="F11" s="19" t="n">
        <v>22</v>
      </c>
      <c r="G11" s="19" t="n">
        <v>7</v>
      </c>
      <c r="H11" s="19" t="n">
        <v>22</v>
      </c>
      <c r="I11" s="19" t="n">
        <v>0</v>
      </c>
      <c r="J11" s="19" t="n">
        <v>0</v>
      </c>
      <c r="K11" s="20" t="n">
        <f aca="false">C11-E11-I11</f>
        <v>0</v>
      </c>
      <c r="L11" s="20" t="n">
        <f aca="false">D11-F11-J11</f>
        <v>0</v>
      </c>
      <c r="M11" s="19" t="n">
        <v>475</v>
      </c>
      <c r="N11" s="19" t="n">
        <v>637</v>
      </c>
      <c r="O11" s="19" t="n">
        <v>72</v>
      </c>
      <c r="P11" s="19" t="n">
        <v>95</v>
      </c>
      <c r="Q11" s="19" t="n">
        <v>48</v>
      </c>
      <c r="R11" s="19" t="n">
        <v>81</v>
      </c>
    </row>
    <row r="12" customFormat="false" ht="12.75" hidden="false" customHeight="false" outlineLevel="0" collapsed="false">
      <c r="A12" s="18" t="n">
        <v>5</v>
      </c>
      <c r="B12" s="19" t="s">
        <v>11</v>
      </c>
      <c r="C12" s="19" t="n">
        <v>3</v>
      </c>
      <c r="D12" s="19" t="n">
        <v>8</v>
      </c>
      <c r="E12" s="19" t="n">
        <v>3</v>
      </c>
      <c r="F12" s="19" t="n">
        <v>8</v>
      </c>
      <c r="G12" s="19" t="n">
        <v>3</v>
      </c>
      <c r="H12" s="19" t="n">
        <v>5</v>
      </c>
      <c r="I12" s="19" t="n">
        <v>0</v>
      </c>
      <c r="J12" s="19" t="n">
        <v>0</v>
      </c>
      <c r="K12" s="20" t="n">
        <f aca="false">C12-E12-I12</f>
        <v>0</v>
      </c>
      <c r="L12" s="20" t="n">
        <f aca="false">D12-F12-J12</f>
        <v>0</v>
      </c>
      <c r="M12" s="19" t="n">
        <v>5</v>
      </c>
      <c r="N12" s="19" t="n">
        <v>21</v>
      </c>
      <c r="O12" s="19" t="n">
        <v>0</v>
      </c>
      <c r="P12" s="19" t="n">
        <v>0</v>
      </c>
      <c r="Q12" s="19" t="n">
        <v>0</v>
      </c>
      <c r="R12" s="19" t="n">
        <v>0</v>
      </c>
    </row>
    <row r="13" customFormat="false" ht="12.75" hidden="false" customHeight="false" outlineLevel="0" collapsed="false">
      <c r="A13" s="18" t="n">
        <v>6</v>
      </c>
      <c r="B13" s="19" t="s">
        <v>12</v>
      </c>
      <c r="C13" s="19" t="n">
        <v>1</v>
      </c>
      <c r="D13" s="19" t="n">
        <v>10</v>
      </c>
      <c r="E13" s="19" t="n">
        <v>1</v>
      </c>
      <c r="F13" s="19" t="n">
        <v>10</v>
      </c>
      <c r="G13" s="19" t="n">
        <v>1</v>
      </c>
      <c r="H13" s="19" t="n">
        <v>10</v>
      </c>
      <c r="I13" s="19" t="n">
        <v>0</v>
      </c>
      <c r="J13" s="19" t="n">
        <v>0</v>
      </c>
      <c r="K13" s="20" t="n">
        <f aca="false">C13-E13-I13</f>
        <v>0</v>
      </c>
      <c r="L13" s="20" t="n">
        <f aca="false">D13-F13-J13</f>
        <v>0</v>
      </c>
      <c r="M13" s="19" t="n">
        <v>8</v>
      </c>
      <c r="N13" s="19" t="n">
        <v>10</v>
      </c>
      <c r="O13" s="19" t="n">
        <v>1</v>
      </c>
      <c r="P13" s="19" t="n">
        <v>4</v>
      </c>
      <c r="Q13" s="19" t="n">
        <v>0</v>
      </c>
      <c r="R13" s="19" t="n">
        <v>0</v>
      </c>
    </row>
    <row r="14" customFormat="false" ht="12.75" hidden="false" customHeight="false" outlineLevel="0" collapsed="false">
      <c r="A14" s="18" t="n">
        <v>7</v>
      </c>
      <c r="B14" s="19" t="s">
        <v>13</v>
      </c>
      <c r="C14" s="19" t="n">
        <v>4</v>
      </c>
      <c r="D14" s="19" t="n">
        <v>42</v>
      </c>
      <c r="E14" s="19" t="n">
        <v>2</v>
      </c>
      <c r="F14" s="19" t="n">
        <v>3</v>
      </c>
      <c r="G14" s="19" t="n">
        <v>2</v>
      </c>
      <c r="H14" s="19" t="n">
        <v>3</v>
      </c>
      <c r="I14" s="19" t="n">
        <v>0</v>
      </c>
      <c r="J14" s="19" t="n">
        <v>0</v>
      </c>
      <c r="K14" s="20" t="n">
        <f aca="false">C14-E14-I14</f>
        <v>2</v>
      </c>
      <c r="L14" s="20" t="n">
        <f aca="false">D14-F14-J14</f>
        <v>39</v>
      </c>
      <c r="M14" s="19" t="n">
        <v>688</v>
      </c>
      <c r="N14" s="19" t="n">
        <v>945</v>
      </c>
      <c r="O14" s="19" t="n">
        <v>332</v>
      </c>
      <c r="P14" s="19" t="n">
        <v>334</v>
      </c>
      <c r="Q14" s="19" t="n">
        <v>94</v>
      </c>
      <c r="R14" s="19" t="n">
        <v>142</v>
      </c>
    </row>
    <row r="15" customFormat="false" ht="12.75" hidden="false" customHeight="false" outlineLevel="0" collapsed="false">
      <c r="A15" s="18" t="n">
        <v>8</v>
      </c>
      <c r="B15" s="19" t="s">
        <v>14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20" t="n">
        <f aca="false">C15-E15-I15</f>
        <v>0</v>
      </c>
      <c r="L15" s="20" t="n">
        <f aca="false">D15-F15-J15</f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</row>
    <row r="16" customFormat="false" ht="12.75" hidden="false" customHeight="false" outlineLevel="0" collapsed="false">
      <c r="A16" s="18" t="n">
        <v>9</v>
      </c>
      <c r="B16" s="19" t="s">
        <v>15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20" t="n">
        <f aca="false">C16-E16-I16</f>
        <v>0</v>
      </c>
      <c r="L16" s="20" t="n">
        <f aca="false">D16-F16-J16</f>
        <v>0</v>
      </c>
      <c r="M16" s="19" t="n">
        <v>29</v>
      </c>
      <c r="N16" s="19" t="n">
        <v>148</v>
      </c>
      <c r="O16" s="19" t="n">
        <v>0</v>
      </c>
      <c r="P16" s="19" t="n">
        <v>0</v>
      </c>
      <c r="Q16" s="19" t="n">
        <v>8</v>
      </c>
      <c r="R16" s="19" t="n">
        <v>65</v>
      </c>
    </row>
    <row r="17" customFormat="false" ht="12.75" hidden="false" customHeight="false" outlineLevel="0" collapsed="false">
      <c r="A17" s="18" t="n">
        <v>10</v>
      </c>
      <c r="B17" s="19" t="s">
        <v>16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20" t="n">
        <f aca="false">C17-E17-I17</f>
        <v>0</v>
      </c>
      <c r="L17" s="20" t="n">
        <f aca="false">D17-F17-J17</f>
        <v>0</v>
      </c>
      <c r="M17" s="19" t="n">
        <v>1</v>
      </c>
      <c r="N17" s="19" t="n">
        <v>6</v>
      </c>
      <c r="O17" s="19" t="n">
        <v>0</v>
      </c>
      <c r="P17" s="19" t="n">
        <v>0</v>
      </c>
      <c r="Q17" s="19" t="n">
        <v>0</v>
      </c>
      <c r="R17" s="19" t="n">
        <v>0</v>
      </c>
    </row>
    <row r="18" customFormat="false" ht="12.75" hidden="false" customHeight="false" outlineLevel="0" collapsed="false">
      <c r="A18" s="18" t="n">
        <v>11</v>
      </c>
      <c r="B18" s="19" t="s">
        <v>17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20" t="n">
        <f aca="false">C18-E18-I18</f>
        <v>0</v>
      </c>
      <c r="L18" s="20" t="n">
        <f aca="false">D18-F18-J18</f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</row>
    <row r="19" customFormat="false" ht="12.75" hidden="false" customHeight="false" outlineLevel="0" collapsed="false">
      <c r="A19" s="18" t="n">
        <v>12</v>
      </c>
      <c r="B19" s="19" t="s">
        <v>79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20" t="n">
        <f aca="false">C19-E19-I19</f>
        <v>0</v>
      </c>
      <c r="L19" s="20" t="n">
        <f aca="false">D19-F19-J19</f>
        <v>0</v>
      </c>
      <c r="M19" s="19" t="n">
        <v>8</v>
      </c>
      <c r="N19" s="19" t="n">
        <v>133</v>
      </c>
      <c r="O19" s="19" t="n">
        <v>0</v>
      </c>
      <c r="P19" s="19" t="n">
        <v>0</v>
      </c>
      <c r="Q19" s="19" t="n">
        <v>0</v>
      </c>
      <c r="R19" s="19" t="n">
        <v>0</v>
      </c>
    </row>
    <row r="20" customFormat="false" ht="12.75" hidden="false" customHeight="false" outlineLevel="0" collapsed="false">
      <c r="A20" s="18" t="n">
        <v>13</v>
      </c>
      <c r="B20" s="19" t="s">
        <v>19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20" t="n">
        <f aca="false">C20-E20-I20</f>
        <v>0</v>
      </c>
      <c r="L20" s="20" t="n">
        <f aca="false">D20-F20-J20</f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</row>
    <row r="21" customFormat="false" ht="12.75" hidden="false" customHeight="false" outlineLevel="0" collapsed="false">
      <c r="A21" s="18" t="n">
        <v>14</v>
      </c>
      <c r="B21" s="19" t="s">
        <v>20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20" t="n">
        <f aca="false">C21-E21-I21</f>
        <v>0</v>
      </c>
      <c r="L21" s="20" t="n">
        <f aca="false">D21-F21-J21</f>
        <v>0</v>
      </c>
      <c r="M21" s="19" t="n">
        <v>5</v>
      </c>
      <c r="N21" s="19" t="n">
        <v>110</v>
      </c>
      <c r="O21" s="19" t="n">
        <v>0</v>
      </c>
      <c r="P21" s="19" t="n">
        <v>0</v>
      </c>
      <c r="Q21" s="19" t="n">
        <v>0</v>
      </c>
      <c r="R21" s="19" t="n">
        <v>0</v>
      </c>
    </row>
    <row r="22" customFormat="false" ht="12.75" hidden="false" customHeight="false" outlineLevel="0" collapsed="false">
      <c r="A22" s="18" t="n">
        <v>15</v>
      </c>
      <c r="B22" s="19" t="s">
        <v>21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20" t="n">
        <f aca="false">C22-E22-I22</f>
        <v>0</v>
      </c>
      <c r="L22" s="20" t="n">
        <f aca="false">D22-F22-J22</f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538"/>
    </row>
    <row r="23" customFormat="false" ht="12.75" hidden="false" customHeight="false" outlineLevel="0" collapsed="false">
      <c r="A23" s="18" t="n">
        <v>16</v>
      </c>
      <c r="B23" s="19" t="s">
        <v>22</v>
      </c>
      <c r="C23" s="19" t="n">
        <v>2</v>
      </c>
      <c r="D23" s="19" t="n">
        <v>6</v>
      </c>
      <c r="E23" s="19" t="n">
        <v>2</v>
      </c>
      <c r="F23" s="19" t="n">
        <v>6</v>
      </c>
      <c r="G23" s="19" t="n">
        <v>2</v>
      </c>
      <c r="H23" s="19" t="n">
        <v>4</v>
      </c>
      <c r="I23" s="19" t="n">
        <v>0</v>
      </c>
      <c r="J23" s="19" t="n">
        <v>0</v>
      </c>
      <c r="K23" s="20" t="n">
        <f aca="false">C23-E23-I23</f>
        <v>0</v>
      </c>
      <c r="L23" s="20" t="n">
        <f aca="false">D23-F23-J23</f>
        <v>0</v>
      </c>
      <c r="M23" s="19" t="n">
        <v>41</v>
      </c>
      <c r="N23" s="19" t="n">
        <v>72</v>
      </c>
      <c r="O23" s="19" t="n">
        <v>2</v>
      </c>
      <c r="P23" s="19" t="n">
        <v>5</v>
      </c>
      <c r="Q23" s="19" t="n">
        <v>4</v>
      </c>
      <c r="R23" s="19" t="n">
        <v>10</v>
      </c>
    </row>
    <row r="24" customFormat="false" ht="12.75" hidden="false" customHeight="false" outlineLevel="0" collapsed="false">
      <c r="A24" s="18" t="n">
        <v>17</v>
      </c>
      <c r="B24" s="19" t="s">
        <v>23</v>
      </c>
      <c r="C24" s="19" t="n">
        <v>1</v>
      </c>
      <c r="D24" s="19" t="n">
        <v>14</v>
      </c>
      <c r="E24" s="19" t="n">
        <v>1</v>
      </c>
      <c r="F24" s="19" t="n">
        <v>14</v>
      </c>
      <c r="G24" s="19" t="n">
        <v>1</v>
      </c>
      <c r="H24" s="19" t="n">
        <v>8</v>
      </c>
      <c r="I24" s="19" t="n">
        <v>0</v>
      </c>
      <c r="J24" s="19" t="n">
        <v>0</v>
      </c>
      <c r="K24" s="20" t="n">
        <f aca="false">C24-E24-I24</f>
        <v>0</v>
      </c>
      <c r="L24" s="20" t="n">
        <f aca="false">D24-F24-J24</f>
        <v>0</v>
      </c>
      <c r="M24" s="19" t="n">
        <v>11</v>
      </c>
      <c r="N24" s="19" t="n">
        <v>90</v>
      </c>
      <c r="O24" s="19" t="n">
        <v>0</v>
      </c>
      <c r="P24" s="19" t="n">
        <v>0</v>
      </c>
      <c r="Q24" s="19" t="n">
        <v>0</v>
      </c>
      <c r="R24" s="19" t="n">
        <v>0</v>
      </c>
    </row>
    <row r="25" customFormat="false" ht="12.75" hidden="false" customHeight="false" outlineLevel="0" collapsed="false">
      <c r="A25" s="18" t="n">
        <v>18</v>
      </c>
      <c r="B25" s="19" t="s">
        <v>24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20" t="n">
        <f aca="false">C25-E25-I25</f>
        <v>0</v>
      </c>
      <c r="L25" s="20" t="n">
        <f aca="false">D25-F25-J25</f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</row>
    <row r="26" customFormat="false" ht="12.75" hidden="false" customHeight="false" outlineLevel="0" collapsed="false">
      <c r="A26" s="18" t="n">
        <v>19</v>
      </c>
      <c r="B26" s="19" t="s">
        <v>25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20" t="n">
        <f aca="false">C26-E26-I26</f>
        <v>0</v>
      </c>
      <c r="L26" s="20" t="n">
        <f aca="false">D26-F26-J26</f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</row>
    <row r="27" s="273" customFormat="true" ht="14.25" hidden="false" customHeight="false" outlineLevel="0" collapsed="false">
      <c r="A27" s="270"/>
      <c r="B27" s="271" t="s">
        <v>26</v>
      </c>
      <c r="C27" s="271" t="n">
        <f aca="false">SUM(C8:C26)</f>
        <v>52</v>
      </c>
      <c r="D27" s="271" t="n">
        <f aca="false">SUM(D8:D26)</f>
        <v>211</v>
      </c>
      <c r="E27" s="271" t="n">
        <f aca="false">SUM(E8:E26)</f>
        <v>50</v>
      </c>
      <c r="F27" s="271" t="n">
        <f aca="false">SUM(F8:F26)</f>
        <v>172</v>
      </c>
      <c r="G27" s="271" t="n">
        <f aca="false">SUM(G8:G26)</f>
        <v>50</v>
      </c>
      <c r="H27" s="271" t="n">
        <f aca="false">SUM(H8:H26)</f>
        <v>161</v>
      </c>
      <c r="I27" s="271" t="n">
        <f aca="false">SUM(I8:I26)</f>
        <v>0</v>
      </c>
      <c r="J27" s="271" t="n">
        <f aca="false">SUM(J8:J26)</f>
        <v>0</v>
      </c>
      <c r="K27" s="254" t="n">
        <f aca="false">SUM(K8:K26)</f>
        <v>2</v>
      </c>
      <c r="L27" s="254" t="n">
        <f aca="false">SUM(L8:L26)</f>
        <v>39</v>
      </c>
      <c r="M27" s="271" t="n">
        <f aca="false">SUM(M8:M26)</f>
        <v>1390</v>
      </c>
      <c r="N27" s="271" t="n">
        <f aca="false">SUM(N8:N26)</f>
        <v>2645</v>
      </c>
      <c r="O27" s="271" t="n">
        <f aca="false">SUM(O8:O26)</f>
        <v>448</v>
      </c>
      <c r="P27" s="271" t="n">
        <f aca="false">SUM(P8:P26)</f>
        <v>519</v>
      </c>
      <c r="Q27" s="271" t="n">
        <f aca="false">SUM(Q8:Q26)</f>
        <v>157</v>
      </c>
      <c r="R27" s="271" t="n">
        <f aca="false">SUM(R8:R26)</f>
        <v>303</v>
      </c>
    </row>
    <row r="28" customFormat="false" ht="12.75" hidden="false" customHeight="false" outlineLevel="0" collapsed="false">
      <c r="A28" s="18" t="n">
        <v>20</v>
      </c>
      <c r="B28" s="19" t="s">
        <v>27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20" t="n">
        <f aca="false">C28-E28-I28</f>
        <v>0</v>
      </c>
      <c r="L28" s="20" t="n">
        <f aca="false">D28-F28-J28</f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</row>
    <row r="29" customFormat="false" ht="12.75" hidden="false" customHeight="false" outlineLevel="0" collapsed="false">
      <c r="A29" s="18" t="n">
        <v>21</v>
      </c>
      <c r="B29" s="19" t="s">
        <v>28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20" t="n">
        <f aca="false">C29-E29-I29</f>
        <v>0</v>
      </c>
      <c r="L29" s="20" t="n">
        <f aca="false">D29-F29-J29</f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</row>
    <row r="30" customFormat="false" ht="12.75" hidden="false" customHeight="false" outlineLevel="0" collapsed="false">
      <c r="A30" s="18" t="n">
        <v>22</v>
      </c>
      <c r="B30" s="19" t="s">
        <v>29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20" t="n">
        <f aca="false">C30-E30-I30</f>
        <v>0</v>
      </c>
      <c r="L30" s="20" t="n">
        <f aca="false">D30-F30-J30</f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538"/>
    </row>
    <row r="31" customFormat="false" ht="12.75" hidden="false" customHeight="false" outlineLevel="0" collapsed="false">
      <c r="A31" s="18" t="n">
        <v>23</v>
      </c>
      <c r="B31" s="19" t="s">
        <v>3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20" t="n">
        <f aca="false">C31-E31-I31</f>
        <v>0</v>
      </c>
      <c r="L31" s="20" t="n">
        <f aca="false">D31-F31-J31</f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</row>
    <row r="32" customFormat="false" ht="12.75" hidden="false" customHeight="false" outlineLevel="0" collapsed="false">
      <c r="A32" s="18" t="n">
        <v>24</v>
      </c>
      <c r="B32" s="19" t="s">
        <v>31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20" t="n">
        <f aca="false">C32-E32-I32</f>
        <v>0</v>
      </c>
      <c r="L32" s="20" t="n">
        <f aca="false">D32-F32-J32</f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</row>
    <row r="33" customFormat="false" ht="12.75" hidden="false" customHeight="false" outlineLevel="0" collapsed="false">
      <c r="A33" s="18" t="n">
        <v>25</v>
      </c>
      <c r="B33" s="19" t="s">
        <v>32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20" t="n">
        <f aca="false">C33-E33-I33</f>
        <v>0</v>
      </c>
      <c r="L33" s="20" t="n">
        <f aca="false">D33-F33-J33</f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</row>
    <row r="34" customFormat="false" ht="12.75" hidden="false" customHeight="false" outlineLevel="0" collapsed="false">
      <c r="A34" s="18" t="n">
        <v>26</v>
      </c>
      <c r="B34" s="19" t="s">
        <v>33</v>
      </c>
      <c r="C34" s="19" t="n">
        <v>84</v>
      </c>
      <c r="D34" s="19" t="n">
        <v>155</v>
      </c>
      <c r="E34" s="19" t="n">
        <v>84</v>
      </c>
      <c r="F34" s="19" t="n">
        <v>153</v>
      </c>
      <c r="G34" s="19" t="n">
        <v>84</v>
      </c>
      <c r="H34" s="19" t="n">
        <v>153</v>
      </c>
      <c r="I34" s="19" t="n">
        <v>0</v>
      </c>
      <c r="J34" s="19" t="n">
        <v>0</v>
      </c>
      <c r="K34" s="20" t="n">
        <f aca="false">C34-E34-I34</f>
        <v>0</v>
      </c>
      <c r="L34" s="20" t="n">
        <f aca="false">D34-F34-J34</f>
        <v>2</v>
      </c>
      <c r="M34" s="19" t="n">
        <v>587</v>
      </c>
      <c r="N34" s="19" t="n">
        <v>1311</v>
      </c>
      <c r="O34" s="19" t="n">
        <v>43</v>
      </c>
      <c r="P34" s="19" t="n">
        <v>68</v>
      </c>
      <c r="Q34" s="19" t="n">
        <v>20</v>
      </c>
      <c r="R34" s="19" t="n">
        <v>35</v>
      </c>
    </row>
    <row r="35" customFormat="false" ht="12.75" hidden="false" customHeight="false" outlineLevel="0" collapsed="false">
      <c r="A35" s="18" t="n">
        <v>27</v>
      </c>
      <c r="B35" s="19" t="s">
        <v>34</v>
      </c>
      <c r="C35" s="19" t="n">
        <v>6</v>
      </c>
      <c r="D35" s="19" t="n">
        <v>20</v>
      </c>
      <c r="E35" s="19" t="n">
        <v>6</v>
      </c>
      <c r="F35" s="19" t="n">
        <v>20</v>
      </c>
      <c r="G35" s="19" t="n">
        <v>5</v>
      </c>
      <c r="H35" s="19" t="n">
        <v>8</v>
      </c>
      <c r="I35" s="19" t="n">
        <v>0</v>
      </c>
      <c r="J35" s="19" t="n">
        <v>0</v>
      </c>
      <c r="K35" s="20" t="n">
        <f aca="false">C35-E35-I35</f>
        <v>0</v>
      </c>
      <c r="L35" s="20" t="n">
        <f aca="false">D35-F35-J35</f>
        <v>0</v>
      </c>
      <c r="M35" s="19" t="n">
        <v>888</v>
      </c>
      <c r="N35" s="19" t="n">
        <v>612</v>
      </c>
      <c r="O35" s="19" t="n">
        <v>21</v>
      </c>
      <c r="P35" s="19" t="n">
        <v>20</v>
      </c>
      <c r="Q35" s="19" t="n">
        <v>11</v>
      </c>
      <c r="R35" s="19" t="n">
        <v>29</v>
      </c>
    </row>
    <row r="36" s="273" customFormat="true" ht="14.25" hidden="false" customHeight="false" outlineLevel="0" collapsed="false">
      <c r="A36" s="270"/>
      <c r="B36" s="271" t="s">
        <v>35</v>
      </c>
      <c r="C36" s="271" t="n">
        <f aca="false">SUM(C28:C35)</f>
        <v>90</v>
      </c>
      <c r="D36" s="271" t="n">
        <f aca="false">SUM(D28:D35)</f>
        <v>175</v>
      </c>
      <c r="E36" s="271" t="n">
        <f aca="false">SUM(E28:E35)</f>
        <v>90</v>
      </c>
      <c r="F36" s="271" t="n">
        <f aca="false">SUM(F28:F35)</f>
        <v>173</v>
      </c>
      <c r="G36" s="271" t="n">
        <f aca="false">SUM(G28:G35)</f>
        <v>89</v>
      </c>
      <c r="H36" s="271" t="n">
        <f aca="false">SUM(H28:H35)</f>
        <v>161</v>
      </c>
      <c r="I36" s="271" t="n">
        <f aca="false">SUM(I28:I35)</f>
        <v>0</v>
      </c>
      <c r="J36" s="271" t="n">
        <f aca="false">SUM(J28:J35)</f>
        <v>0</v>
      </c>
      <c r="K36" s="254" t="n">
        <f aca="false">SUM(K28:K35)</f>
        <v>0</v>
      </c>
      <c r="L36" s="254" t="n">
        <f aca="false">SUM(L28:L35)</f>
        <v>2</v>
      </c>
      <c r="M36" s="271" t="n">
        <f aca="false">SUM(M28:M35)</f>
        <v>1475</v>
      </c>
      <c r="N36" s="271" t="n">
        <f aca="false">SUM(N28:N35)</f>
        <v>1923</v>
      </c>
      <c r="O36" s="271" t="n">
        <f aca="false">SUM(O28:O35)</f>
        <v>64</v>
      </c>
      <c r="P36" s="271" t="n">
        <f aca="false">SUM(P28:P35)</f>
        <v>88</v>
      </c>
      <c r="Q36" s="271" t="n">
        <f aca="false">SUM(Q28:Q35)</f>
        <v>31</v>
      </c>
      <c r="R36" s="271" t="n">
        <f aca="false">SUM(R28:R35)</f>
        <v>64</v>
      </c>
    </row>
    <row r="37" customFormat="false" ht="12.75" hidden="false" customHeight="false" outlineLevel="0" collapsed="false">
      <c r="A37" s="18" t="n">
        <v>28</v>
      </c>
      <c r="B37" s="19" t="s">
        <v>36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20" t="n">
        <f aca="false">C37-E37-I37</f>
        <v>0</v>
      </c>
      <c r="L37" s="20" t="n">
        <f aca="false">D37-F37-J37</f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</row>
    <row r="38" customFormat="false" ht="12.75" hidden="false" customHeight="false" outlineLevel="0" collapsed="false">
      <c r="A38" s="18" t="n">
        <v>29</v>
      </c>
      <c r="B38" s="19" t="s">
        <v>37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20" t="n">
        <f aca="false">C38-E38-I38</f>
        <v>0</v>
      </c>
      <c r="L38" s="20" t="n">
        <f aca="false">D38-F38-J38</f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</row>
    <row r="39" customFormat="false" ht="12.75" hidden="false" customHeight="false" outlineLevel="0" collapsed="false">
      <c r="A39" s="18" t="n">
        <v>30</v>
      </c>
      <c r="B39" s="19" t="s">
        <v>38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20" t="n">
        <f aca="false">C39-E39-I39</f>
        <v>0</v>
      </c>
      <c r="L39" s="20" t="n">
        <f aca="false">D39-F39-J39</f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</v>
      </c>
    </row>
    <row r="40" customFormat="false" ht="12.75" hidden="false" customHeight="false" outlineLevel="0" collapsed="false">
      <c r="A40" s="18" t="n">
        <v>31</v>
      </c>
      <c r="B40" s="19" t="s">
        <v>39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20" t="n">
        <f aca="false">C40-E40-I40</f>
        <v>0</v>
      </c>
      <c r="L40" s="20" t="n">
        <f aca="false">D40-F40-J40</f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</row>
    <row r="41" customFormat="false" ht="12.75" hidden="false" customHeight="false" outlineLevel="0" collapsed="false">
      <c r="A41" s="18" t="n">
        <v>32</v>
      </c>
      <c r="B41" s="19" t="s">
        <v>40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20" t="n">
        <f aca="false">C41-E41-I41</f>
        <v>0</v>
      </c>
      <c r="L41" s="20" t="n">
        <f aca="false">D41-F41-J41</f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0</v>
      </c>
      <c r="R41" s="19" t="n">
        <v>0</v>
      </c>
    </row>
    <row r="42" customFormat="false" ht="12.75" hidden="false" customHeight="false" outlineLevel="0" collapsed="false">
      <c r="A42" s="18" t="n">
        <v>33</v>
      </c>
      <c r="B42" s="19" t="s">
        <v>80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20" t="n">
        <f aca="false">C42-E42-I42</f>
        <v>0</v>
      </c>
      <c r="L42" s="20" t="n">
        <v>0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v>0</v>
      </c>
    </row>
    <row r="43" customFormat="false" ht="12.75" hidden="false" customHeight="false" outlineLevel="0" collapsed="false">
      <c r="A43" s="26" t="n">
        <v>34</v>
      </c>
      <c r="B43" s="27" t="s">
        <v>42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20" t="n">
        <f aca="false">C43-E43-I43</f>
        <v>0</v>
      </c>
      <c r="L43" s="20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0</v>
      </c>
      <c r="S43" s="538"/>
    </row>
    <row r="44" customFormat="false" ht="12.75" hidden="false" customHeight="false" outlineLevel="0" collapsed="false">
      <c r="A44" s="18" t="n">
        <v>35</v>
      </c>
      <c r="B44" s="19" t="s">
        <v>43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20" t="n">
        <f aca="false">C44-E44-I44</f>
        <v>0</v>
      </c>
      <c r="L44" s="20" t="n">
        <f aca="false">D44-F44-J44</f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0</v>
      </c>
    </row>
    <row r="45" customFormat="false" ht="12.75" hidden="false" customHeight="false" outlineLevel="0" collapsed="false">
      <c r="A45" s="18" t="n">
        <v>36</v>
      </c>
      <c r="B45" s="19" t="s">
        <v>44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20" t="n">
        <f aca="false">C45-E45-I45</f>
        <v>0</v>
      </c>
      <c r="L45" s="20" t="n">
        <f aca="false">D45-F45-J45</f>
        <v>0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0</v>
      </c>
      <c r="R45" s="19" t="n">
        <v>0</v>
      </c>
    </row>
    <row r="46" customFormat="false" ht="12.75" hidden="false" customHeight="false" outlineLevel="0" collapsed="false">
      <c r="A46" s="18" t="n">
        <v>37</v>
      </c>
      <c r="B46" s="19" t="s">
        <v>45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20" t="n">
        <f aca="false">C46-E46-I46</f>
        <v>0</v>
      </c>
      <c r="L46" s="20" t="n">
        <f aca="false">D46-F46-J46</f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0</v>
      </c>
    </row>
    <row r="47" customFormat="false" ht="12.75" hidden="false" customHeight="false" outlineLevel="0" collapsed="false">
      <c r="A47" s="18" t="n">
        <v>38</v>
      </c>
      <c r="B47" s="19" t="s">
        <v>46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0</v>
      </c>
      <c r="K47" s="20" t="n">
        <f aca="false">C47-E47-I47</f>
        <v>0</v>
      </c>
      <c r="L47" s="20" t="n">
        <f aca="false">D47-F47-J47</f>
        <v>0</v>
      </c>
      <c r="M47" s="19" t="n">
        <v>0</v>
      </c>
      <c r="N47" s="19" t="n">
        <v>0</v>
      </c>
      <c r="O47" s="19" t="n">
        <v>0</v>
      </c>
      <c r="P47" s="19" t="n">
        <v>0</v>
      </c>
      <c r="Q47" s="19" t="n">
        <v>0</v>
      </c>
      <c r="R47" s="19" t="n">
        <v>0</v>
      </c>
    </row>
    <row r="48" customFormat="false" ht="12.75" hidden="false" customHeight="false" outlineLevel="0" collapsed="false">
      <c r="A48" s="18" t="n">
        <v>39</v>
      </c>
      <c r="B48" s="19" t="s">
        <v>47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0</v>
      </c>
      <c r="K48" s="20" t="n">
        <f aca="false">C48-E48-I48</f>
        <v>0</v>
      </c>
      <c r="L48" s="20" t="n">
        <f aca="false">D48-F48-J48</f>
        <v>0</v>
      </c>
      <c r="M48" s="19" t="n">
        <v>0</v>
      </c>
      <c r="N48" s="19" t="n">
        <v>0</v>
      </c>
      <c r="O48" s="19" t="n">
        <v>0</v>
      </c>
      <c r="P48" s="19" t="n">
        <v>0</v>
      </c>
      <c r="Q48" s="19" t="n">
        <v>0</v>
      </c>
      <c r="R48" s="19" t="n">
        <v>0</v>
      </c>
    </row>
    <row r="49" customFormat="false" ht="12.75" hidden="false" customHeight="false" outlineLevel="0" collapsed="false">
      <c r="A49" s="18" t="n">
        <v>40</v>
      </c>
      <c r="B49" s="19" t="s">
        <v>111</v>
      </c>
      <c r="C49" s="19" t="n">
        <v>0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20" t="n">
        <f aca="false">C49-E49-I49</f>
        <v>0</v>
      </c>
      <c r="L49" s="20" t="n">
        <v>0</v>
      </c>
      <c r="M49" s="19" t="n">
        <v>0</v>
      </c>
      <c r="N49" s="19" t="n">
        <v>0</v>
      </c>
      <c r="O49" s="19" t="n">
        <v>0</v>
      </c>
      <c r="P49" s="19" t="n">
        <v>0</v>
      </c>
      <c r="Q49" s="19" t="n">
        <v>0</v>
      </c>
      <c r="R49" s="19" t="n">
        <v>0</v>
      </c>
    </row>
    <row r="50" s="273" customFormat="true" ht="14.25" hidden="false" customHeight="false" outlineLevel="0" collapsed="false">
      <c r="A50" s="270"/>
      <c r="B50" s="271" t="s">
        <v>49</v>
      </c>
      <c r="C50" s="271" t="n">
        <f aca="false">SUM(C37:C49)</f>
        <v>0</v>
      </c>
      <c r="D50" s="271" t="n">
        <f aca="false">SUM(D37:D49)</f>
        <v>0</v>
      </c>
      <c r="E50" s="271" t="n">
        <f aca="false">SUM(E37:E49)</f>
        <v>0</v>
      </c>
      <c r="F50" s="271" t="n">
        <f aca="false">SUM(F37:F49)</f>
        <v>0</v>
      </c>
      <c r="G50" s="271" t="n">
        <f aca="false">SUM(G37:G49)</f>
        <v>0</v>
      </c>
      <c r="H50" s="271" t="n">
        <f aca="false">SUM(H37:H49)</f>
        <v>0</v>
      </c>
      <c r="I50" s="271" t="n">
        <f aca="false">SUM(I37:I49)</f>
        <v>0</v>
      </c>
      <c r="J50" s="271" t="n">
        <f aca="false">SUM(J37:J49)</f>
        <v>0</v>
      </c>
      <c r="K50" s="254" t="n">
        <f aca="false">SUM(K37:K49)</f>
        <v>0</v>
      </c>
      <c r="L50" s="254" t="n">
        <f aca="false">SUM(L37:L49)</f>
        <v>0</v>
      </c>
      <c r="M50" s="271" t="n">
        <f aca="false">SUM(M37:M49)</f>
        <v>0</v>
      </c>
      <c r="N50" s="271" t="n">
        <f aca="false">SUM(N37:N49)</f>
        <v>0</v>
      </c>
      <c r="O50" s="271" t="n">
        <f aca="false">SUM(O37:O49)</f>
        <v>0</v>
      </c>
      <c r="P50" s="271" t="n">
        <f aca="false">SUM(P37:P49)</f>
        <v>0</v>
      </c>
      <c r="Q50" s="271" t="n">
        <f aca="false">SUM(Q37:Q49)</f>
        <v>0</v>
      </c>
      <c r="R50" s="271" t="n">
        <f aca="false">SUM(R37:R49)</f>
        <v>0</v>
      </c>
    </row>
    <row r="51" s="273" customFormat="true" ht="15.75" hidden="false" customHeight="true" outlineLevel="0" collapsed="false">
      <c r="A51" s="270"/>
      <c r="B51" s="275" t="s">
        <v>50</v>
      </c>
      <c r="C51" s="271" t="n">
        <f aca="false">C27+C36+C50</f>
        <v>142</v>
      </c>
      <c r="D51" s="271" t="n">
        <f aca="false">D27+D36+D50</f>
        <v>386</v>
      </c>
      <c r="E51" s="271" t="n">
        <f aca="false">E27+E36+E50</f>
        <v>140</v>
      </c>
      <c r="F51" s="271" t="n">
        <f aca="false">F27+F36+F50</f>
        <v>345</v>
      </c>
      <c r="G51" s="271" t="n">
        <f aca="false">G27+G36+G50</f>
        <v>139</v>
      </c>
      <c r="H51" s="271" t="n">
        <f aca="false">H27+H36+H50</f>
        <v>322</v>
      </c>
      <c r="I51" s="271" t="n">
        <f aca="false">I27+I36+I50</f>
        <v>0</v>
      </c>
      <c r="J51" s="271" t="n">
        <f aca="false">J27+J36+J50</f>
        <v>0</v>
      </c>
      <c r="K51" s="254" t="n">
        <f aca="false">K27+K36+K50</f>
        <v>2</v>
      </c>
      <c r="L51" s="254" t="n">
        <f aca="false">L27+L36+L50</f>
        <v>41</v>
      </c>
      <c r="M51" s="271" t="n">
        <f aca="false">M27+M36+M50</f>
        <v>2865</v>
      </c>
      <c r="N51" s="271" t="n">
        <f aca="false">N27+N36+N50</f>
        <v>4568</v>
      </c>
      <c r="O51" s="271" t="n">
        <f aca="false">O27+O36+O50</f>
        <v>512</v>
      </c>
      <c r="P51" s="271" t="n">
        <f aca="false">P27+P36+P50</f>
        <v>607</v>
      </c>
      <c r="Q51" s="271" t="n">
        <f aca="false">Q27+Q36+Q50</f>
        <v>188</v>
      </c>
      <c r="R51" s="271" t="n">
        <f aca="false">R27+R36+R50</f>
        <v>367</v>
      </c>
    </row>
    <row r="52" customFormat="false" ht="12.75" hidden="false" customHeight="false" outlineLevel="0" collapsed="false">
      <c r="A52" s="276"/>
      <c r="B52" s="276"/>
      <c r="C52" s="277"/>
      <c r="D52" s="277"/>
      <c r="E52" s="277"/>
      <c r="F52" s="277"/>
      <c r="G52" s="277"/>
      <c r="H52" s="277"/>
      <c r="I52" s="277"/>
      <c r="J52" s="277"/>
      <c r="K52" s="70"/>
      <c r="L52" s="70" t="n">
        <v>0</v>
      </c>
      <c r="M52" s="277"/>
      <c r="N52" s="277"/>
      <c r="O52" s="277"/>
      <c r="P52" s="277"/>
      <c r="Q52" s="277"/>
      <c r="R52" s="277"/>
    </row>
    <row r="53" customFormat="false" ht="12.75" hidden="false" customHeight="false" outlineLevel="0" collapsed="false">
      <c r="A53" s="276"/>
      <c r="B53" s="276"/>
      <c r="C53" s="277"/>
      <c r="D53" s="277"/>
      <c r="E53" s="277"/>
      <c r="F53" s="277"/>
      <c r="G53" s="277"/>
      <c r="H53" s="277"/>
      <c r="I53" s="277"/>
      <c r="J53" s="277"/>
      <c r="K53" s="70"/>
      <c r="L53" s="70" t="n">
        <v>0</v>
      </c>
      <c r="M53" s="277"/>
      <c r="N53" s="277"/>
      <c r="O53" s="277"/>
      <c r="P53" s="277"/>
      <c r="Q53" s="277"/>
      <c r="R53" s="277"/>
    </row>
    <row r="54" customFormat="false" ht="15.75" hidden="false" customHeight="true" outlineLevel="0" collapsed="false">
      <c r="A54" s="276"/>
      <c r="B54" s="276"/>
      <c r="C54" s="277"/>
      <c r="D54" s="277"/>
      <c r="E54" s="277"/>
      <c r="F54" s="277"/>
      <c r="G54" s="277"/>
      <c r="H54" s="277"/>
      <c r="I54" s="277"/>
      <c r="J54" s="277"/>
      <c r="K54" s="70"/>
      <c r="L54" s="70"/>
      <c r="M54" s="277"/>
      <c r="N54" s="277"/>
      <c r="O54" s="277"/>
      <c r="P54" s="277"/>
      <c r="Q54" s="277"/>
      <c r="R54" s="277"/>
    </row>
    <row r="55" customFormat="false" ht="20.1" hidden="false" customHeight="true" outlineLevel="0" collapsed="false">
      <c r="A55" s="400"/>
      <c r="B55" s="400"/>
      <c r="C55" s="401" t="s">
        <v>430</v>
      </c>
      <c r="D55" s="401"/>
      <c r="E55" s="401"/>
      <c r="F55" s="401"/>
      <c r="G55" s="401"/>
      <c r="H55" s="401"/>
      <c r="I55" s="401"/>
      <c r="J55" s="401"/>
      <c r="K55" s="401"/>
      <c r="L55" s="401"/>
      <c r="M55" s="407" t="s">
        <v>5</v>
      </c>
      <c r="N55" s="407"/>
      <c r="O55" s="614"/>
      <c r="P55" s="615"/>
      <c r="Q55" s="614"/>
      <c r="R55" s="615"/>
    </row>
    <row r="56" customFormat="false" ht="12.75" hidden="false" customHeight="false" outlineLevel="0" collapsed="false">
      <c r="A56" s="387"/>
      <c r="B56" s="387"/>
      <c r="C56" s="262" t="s">
        <v>431</v>
      </c>
      <c r="D56" s="262"/>
      <c r="E56" s="262" t="s">
        <v>432</v>
      </c>
      <c r="F56" s="262"/>
      <c r="G56" s="262" t="s">
        <v>369</v>
      </c>
      <c r="H56" s="262"/>
      <c r="I56" s="262" t="s">
        <v>433</v>
      </c>
      <c r="J56" s="262"/>
      <c r="K56" s="616" t="s">
        <v>434</v>
      </c>
      <c r="L56" s="616"/>
      <c r="M56" s="411" t="s">
        <v>386</v>
      </c>
      <c r="N56" s="411"/>
      <c r="O56" s="411" t="s">
        <v>371</v>
      </c>
      <c r="P56" s="411"/>
      <c r="Q56" s="411" t="s">
        <v>372</v>
      </c>
      <c r="R56" s="411"/>
    </row>
    <row r="57" customFormat="false" ht="12.75" hidden="false" customHeight="false" outlineLevel="0" collapsed="false">
      <c r="A57" s="387" t="s">
        <v>51</v>
      </c>
      <c r="B57" s="387" t="s">
        <v>1</v>
      </c>
      <c r="C57" s="407" t="s">
        <v>95</v>
      </c>
      <c r="D57" s="407" t="s">
        <v>374</v>
      </c>
      <c r="E57" s="407" t="s">
        <v>95</v>
      </c>
      <c r="F57" s="407" t="s">
        <v>374</v>
      </c>
      <c r="G57" s="407" t="s">
        <v>95</v>
      </c>
      <c r="H57" s="407" t="s">
        <v>374</v>
      </c>
      <c r="I57" s="407" t="s">
        <v>95</v>
      </c>
      <c r="J57" s="617" t="s">
        <v>374</v>
      </c>
      <c r="K57" s="127" t="s">
        <v>95</v>
      </c>
      <c r="L57" s="127" t="s">
        <v>374</v>
      </c>
      <c r="M57" s="95" t="s">
        <v>435</v>
      </c>
      <c r="N57" s="95"/>
      <c r="O57" s="95" t="s">
        <v>436</v>
      </c>
      <c r="P57" s="95"/>
      <c r="Q57" s="95" t="s">
        <v>379</v>
      </c>
      <c r="R57" s="95"/>
    </row>
    <row r="58" customFormat="false" ht="12.75" hidden="false" customHeight="false" outlineLevel="0" collapsed="false">
      <c r="A58" s="78"/>
      <c r="B58" s="78"/>
      <c r="C58" s="618"/>
      <c r="D58" s="618"/>
      <c r="E58" s="618"/>
      <c r="F58" s="618"/>
      <c r="G58" s="618"/>
      <c r="H58" s="618"/>
      <c r="I58" s="618"/>
      <c r="J58" s="619"/>
      <c r="K58" s="96"/>
      <c r="L58" s="96"/>
      <c r="M58" s="262" t="s">
        <v>95</v>
      </c>
      <c r="N58" s="262" t="s">
        <v>374</v>
      </c>
      <c r="O58" s="262" t="s">
        <v>95</v>
      </c>
      <c r="P58" s="262" t="s">
        <v>374</v>
      </c>
      <c r="Q58" s="262" t="s">
        <v>95</v>
      </c>
      <c r="R58" s="262" t="s">
        <v>104</v>
      </c>
    </row>
    <row r="59" customFormat="false" ht="15" hidden="false" customHeight="true" outlineLevel="0" collapsed="false">
      <c r="A59" s="18" t="n">
        <v>41</v>
      </c>
      <c r="B59" s="19" t="s">
        <v>53</v>
      </c>
      <c r="C59" s="19" t="n">
        <v>0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0</v>
      </c>
      <c r="K59" s="20" t="n">
        <f aca="false">C59-E59-I59</f>
        <v>0</v>
      </c>
      <c r="L59" s="20" t="n">
        <f aca="false">D59-F59-J59</f>
        <v>0</v>
      </c>
      <c r="M59" s="19" t="n">
        <v>332</v>
      </c>
      <c r="N59" s="19" t="n">
        <v>1184</v>
      </c>
      <c r="O59" s="19" t="n">
        <v>17</v>
      </c>
      <c r="P59" s="19" t="n">
        <v>39</v>
      </c>
      <c r="Q59" s="19" t="n">
        <v>63</v>
      </c>
      <c r="R59" s="19" t="n">
        <v>187</v>
      </c>
    </row>
    <row r="60" customFormat="false" ht="15" hidden="false" customHeight="true" outlineLevel="0" collapsed="false">
      <c r="A60" s="18" t="n">
        <v>42</v>
      </c>
      <c r="B60" s="19" t="s">
        <v>54</v>
      </c>
      <c r="C60" s="19" t="n">
        <v>0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0</v>
      </c>
      <c r="I60" s="19" t="n">
        <v>0</v>
      </c>
      <c r="J60" s="19" t="n">
        <v>0</v>
      </c>
      <c r="K60" s="20" t="n">
        <f aca="false">C60-E60-I60</f>
        <v>0</v>
      </c>
      <c r="L60" s="20" t="n">
        <f aca="false">D60-F60-J60</f>
        <v>0</v>
      </c>
      <c r="M60" s="19" t="n">
        <v>18</v>
      </c>
      <c r="N60" s="19" t="n">
        <v>25</v>
      </c>
      <c r="O60" s="19" t="n">
        <v>2</v>
      </c>
      <c r="P60" s="19" t="n">
        <v>4</v>
      </c>
      <c r="Q60" s="19" t="n">
        <v>2</v>
      </c>
      <c r="R60" s="19" t="n">
        <v>4</v>
      </c>
      <c r="S60" s="538"/>
    </row>
    <row r="61" customFormat="false" ht="15" hidden="false" customHeight="true" outlineLevel="0" collapsed="false">
      <c r="A61" s="18" t="n">
        <v>43</v>
      </c>
      <c r="B61" s="19" t="s">
        <v>55</v>
      </c>
      <c r="C61" s="19" t="n">
        <v>0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20" t="n">
        <f aca="false">C61-E61-I61</f>
        <v>0</v>
      </c>
      <c r="L61" s="20" t="n">
        <f aca="false">D61-F61-J61</f>
        <v>0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0</v>
      </c>
    </row>
    <row r="62" customFormat="false" ht="15" hidden="false" customHeight="true" outlineLevel="0" collapsed="false">
      <c r="A62" s="18" t="n">
        <v>44</v>
      </c>
      <c r="B62" s="19" t="s">
        <v>56</v>
      </c>
      <c r="C62" s="19" t="n">
        <v>3</v>
      </c>
      <c r="D62" s="19" t="n">
        <v>7</v>
      </c>
      <c r="E62" s="19" t="n">
        <v>3</v>
      </c>
      <c r="F62" s="19" t="n">
        <v>7</v>
      </c>
      <c r="G62" s="19" t="n">
        <v>3</v>
      </c>
      <c r="H62" s="19" t="n">
        <v>7</v>
      </c>
      <c r="I62" s="19" t="n">
        <v>0</v>
      </c>
      <c r="J62" s="19" t="n">
        <v>0</v>
      </c>
      <c r="K62" s="20" t="n">
        <f aca="false">C62-E62-I62</f>
        <v>0</v>
      </c>
      <c r="L62" s="20" t="n">
        <f aca="false">D62-F62-J62</f>
        <v>0</v>
      </c>
      <c r="M62" s="19" t="n">
        <v>208</v>
      </c>
      <c r="N62" s="19" t="n">
        <v>340</v>
      </c>
      <c r="O62" s="19" t="n">
        <v>16</v>
      </c>
      <c r="P62" s="19" t="n">
        <v>12</v>
      </c>
      <c r="Q62" s="19" t="n">
        <v>37</v>
      </c>
      <c r="R62" s="19" t="n">
        <v>16</v>
      </c>
    </row>
    <row r="63" customFormat="false" ht="15" hidden="false" customHeight="true" outlineLevel="0" collapsed="false">
      <c r="A63" s="18" t="n">
        <v>45</v>
      </c>
      <c r="B63" s="19" t="s">
        <v>57</v>
      </c>
      <c r="C63" s="19" t="n">
        <v>0</v>
      </c>
      <c r="D63" s="19" t="n">
        <v>0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  <c r="K63" s="20" t="n">
        <f aca="false">C63-E63-I63</f>
        <v>0</v>
      </c>
      <c r="L63" s="20" t="n">
        <f aca="false">D63-F63-J63</f>
        <v>0</v>
      </c>
      <c r="M63" s="19" t="n">
        <v>0</v>
      </c>
      <c r="N63" s="19" t="n">
        <v>0</v>
      </c>
      <c r="O63" s="19" t="n">
        <v>0</v>
      </c>
      <c r="P63" s="19" t="n">
        <v>0</v>
      </c>
      <c r="Q63" s="19" t="n">
        <v>0</v>
      </c>
      <c r="R63" s="19" t="n">
        <v>0</v>
      </c>
    </row>
    <row r="64" customFormat="false" ht="15" hidden="false" customHeight="true" outlineLevel="0" collapsed="false">
      <c r="A64" s="18" t="n">
        <v>46</v>
      </c>
      <c r="B64" s="19" t="s">
        <v>58</v>
      </c>
      <c r="C64" s="19" t="n">
        <v>6</v>
      </c>
      <c r="D64" s="19" t="n">
        <v>20</v>
      </c>
      <c r="E64" s="19" t="n">
        <v>6</v>
      </c>
      <c r="F64" s="19" t="n">
        <v>20</v>
      </c>
      <c r="G64" s="19" t="n">
        <v>6</v>
      </c>
      <c r="H64" s="19" t="n">
        <v>9</v>
      </c>
      <c r="I64" s="19" t="n">
        <v>0</v>
      </c>
      <c r="J64" s="19" t="n">
        <v>0</v>
      </c>
      <c r="K64" s="20" t="n">
        <f aca="false">C64-E64-I64</f>
        <v>0</v>
      </c>
      <c r="L64" s="20" t="n">
        <f aca="false">D64-F64-J64</f>
        <v>0</v>
      </c>
      <c r="M64" s="19" t="n">
        <v>267</v>
      </c>
      <c r="N64" s="19" t="n">
        <v>655</v>
      </c>
      <c r="O64" s="19" t="n">
        <v>0</v>
      </c>
      <c r="P64" s="19" t="n">
        <v>0</v>
      </c>
      <c r="Q64" s="19" t="n">
        <v>0</v>
      </c>
      <c r="R64" s="19" t="n">
        <v>0</v>
      </c>
    </row>
    <row r="65" customFormat="false" ht="15" hidden="false" customHeight="true" outlineLevel="0" collapsed="false">
      <c r="A65" s="18" t="n">
        <v>47</v>
      </c>
      <c r="B65" s="19" t="s">
        <v>59</v>
      </c>
      <c r="C65" s="19" t="n">
        <v>0</v>
      </c>
      <c r="D65" s="19" t="n">
        <v>0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20" t="n">
        <f aca="false">C65-E65-I65</f>
        <v>0</v>
      </c>
      <c r="L65" s="20" t="n">
        <f aca="false">D65-F65-J65</f>
        <v>0</v>
      </c>
      <c r="M65" s="19" t="n">
        <v>0</v>
      </c>
      <c r="N65" s="19" t="n">
        <v>0</v>
      </c>
      <c r="O65" s="19" t="n">
        <v>0</v>
      </c>
      <c r="P65" s="19" t="n">
        <v>0</v>
      </c>
      <c r="Q65" s="19" t="n">
        <v>0</v>
      </c>
      <c r="R65" s="19" t="n">
        <v>0</v>
      </c>
    </row>
    <row r="66" customFormat="false" ht="15" hidden="false" customHeight="true" outlineLevel="0" collapsed="false">
      <c r="A66" s="18" t="n">
        <v>48</v>
      </c>
      <c r="B66" s="19" t="s">
        <v>60</v>
      </c>
      <c r="C66" s="19" t="n">
        <v>0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20" t="n">
        <f aca="false">C66-E66-I66</f>
        <v>0</v>
      </c>
      <c r="L66" s="20" t="n">
        <f aca="false">D66-F66-J66</f>
        <v>0</v>
      </c>
      <c r="M66" s="19" t="n">
        <v>17</v>
      </c>
      <c r="N66" s="19" t="n">
        <v>39</v>
      </c>
      <c r="O66" s="19" t="n">
        <v>0</v>
      </c>
      <c r="P66" s="19" t="n">
        <v>0</v>
      </c>
      <c r="Q66" s="19" t="n">
        <v>5</v>
      </c>
      <c r="R66" s="19" t="n">
        <v>18</v>
      </c>
    </row>
    <row r="67" s="273" customFormat="true" ht="15" hidden="false" customHeight="true" outlineLevel="0" collapsed="false">
      <c r="A67" s="18"/>
      <c r="B67" s="275" t="s">
        <v>50</v>
      </c>
      <c r="C67" s="271" t="n">
        <f aca="false">SUM(C59:C66)</f>
        <v>9</v>
      </c>
      <c r="D67" s="271" t="n">
        <f aca="false">SUM(D59:D66)</f>
        <v>27</v>
      </c>
      <c r="E67" s="271" t="n">
        <f aca="false">SUM(E59:E66)</f>
        <v>9</v>
      </c>
      <c r="F67" s="271" t="n">
        <f aca="false">SUM(F59:F66)</f>
        <v>27</v>
      </c>
      <c r="G67" s="271" t="n">
        <f aca="false">SUM(G59:G66)</f>
        <v>9</v>
      </c>
      <c r="H67" s="271" t="n">
        <f aca="false">SUM(H59:H66)</f>
        <v>16</v>
      </c>
      <c r="I67" s="271" t="n">
        <f aca="false">SUM(I59:I66)</f>
        <v>0</v>
      </c>
      <c r="J67" s="271" t="n">
        <f aca="false">SUM(J59:J66)</f>
        <v>0</v>
      </c>
      <c r="K67" s="254" t="n">
        <f aca="false">SUM(K59:K66)</f>
        <v>0</v>
      </c>
      <c r="L67" s="254" t="n">
        <f aca="false">SUM(L59:L66)</f>
        <v>0</v>
      </c>
      <c r="M67" s="271" t="n">
        <f aca="false">SUM(M59:M66)</f>
        <v>842</v>
      </c>
      <c r="N67" s="271" t="n">
        <f aca="false">SUM(N59:N66)</f>
        <v>2243</v>
      </c>
      <c r="O67" s="271" t="n">
        <f aca="false">SUM(O59:O66)</f>
        <v>35</v>
      </c>
      <c r="P67" s="271" t="n">
        <f aca="false">SUM(P59:P66)</f>
        <v>55</v>
      </c>
      <c r="Q67" s="271" t="n">
        <f aca="false">SUM(Q59:Q66)</f>
        <v>107</v>
      </c>
      <c r="R67" s="271" t="n">
        <f aca="false">SUM(R59:R66)</f>
        <v>225</v>
      </c>
    </row>
    <row r="68" customFormat="false" ht="15" hidden="false" customHeight="true" outlineLevel="0" collapsed="false">
      <c r="A68" s="18"/>
      <c r="B68" s="3" t="s">
        <v>82</v>
      </c>
      <c r="C68" s="19"/>
      <c r="D68" s="19"/>
      <c r="E68" s="19"/>
      <c r="F68" s="19"/>
      <c r="G68" s="19"/>
      <c r="H68" s="19"/>
      <c r="I68" s="19"/>
      <c r="J68" s="19"/>
      <c r="K68" s="20"/>
      <c r="L68" s="20"/>
      <c r="M68" s="19"/>
      <c r="N68" s="19"/>
      <c r="O68" s="19"/>
      <c r="P68" s="19"/>
      <c r="Q68" s="19"/>
      <c r="R68" s="19"/>
    </row>
    <row r="69" customFormat="false" ht="15" hidden="false" customHeight="true" outlineLevel="0" collapsed="false">
      <c r="A69" s="18" t="n">
        <v>49</v>
      </c>
      <c r="B69" s="19" t="s">
        <v>61</v>
      </c>
      <c r="C69" s="19" t="n">
        <v>0</v>
      </c>
      <c r="D69" s="19" t="n">
        <v>0</v>
      </c>
      <c r="E69" s="19" t="n">
        <v>0</v>
      </c>
      <c r="F69" s="19" t="n">
        <v>0</v>
      </c>
      <c r="G69" s="19" t="n">
        <v>0</v>
      </c>
      <c r="H69" s="19" t="n">
        <v>0</v>
      </c>
      <c r="I69" s="19" t="n">
        <v>0</v>
      </c>
      <c r="J69" s="19" t="n">
        <v>0</v>
      </c>
      <c r="K69" s="20" t="n">
        <f aca="false">C69-E69-I69</f>
        <v>0</v>
      </c>
      <c r="L69" s="20" t="n">
        <f aca="false">D69-F69-J69</f>
        <v>0</v>
      </c>
      <c r="M69" s="19" t="n">
        <v>0</v>
      </c>
      <c r="N69" s="19" t="n">
        <v>0</v>
      </c>
      <c r="O69" s="19" t="n">
        <v>0</v>
      </c>
      <c r="P69" s="19" t="n">
        <v>0</v>
      </c>
      <c r="Q69" s="19" t="n">
        <v>0</v>
      </c>
      <c r="R69" s="19" t="n">
        <v>0</v>
      </c>
    </row>
    <row r="70" customFormat="false" ht="15" hidden="false" customHeight="true" outlineLevel="0" collapsed="false">
      <c r="A70" s="18" t="n">
        <v>50</v>
      </c>
      <c r="B70" s="19" t="s">
        <v>62</v>
      </c>
      <c r="C70" s="19" t="n">
        <v>0</v>
      </c>
      <c r="D70" s="19" t="n">
        <v>0</v>
      </c>
      <c r="E70" s="19" t="n">
        <v>0</v>
      </c>
      <c r="F70" s="19" t="n">
        <v>0</v>
      </c>
      <c r="G70" s="19" t="n">
        <v>0</v>
      </c>
      <c r="H70" s="19" t="n">
        <v>0</v>
      </c>
      <c r="I70" s="19" t="n">
        <v>0</v>
      </c>
      <c r="J70" s="19" t="n">
        <v>0</v>
      </c>
      <c r="K70" s="20" t="n">
        <f aca="false">C70-E70-I70</f>
        <v>0</v>
      </c>
      <c r="L70" s="20" t="n">
        <f aca="false">D70-F70-J70</f>
        <v>0</v>
      </c>
      <c r="M70" s="19" t="n">
        <v>0</v>
      </c>
      <c r="N70" s="19" t="n">
        <v>0</v>
      </c>
      <c r="O70" s="19" t="n">
        <v>0</v>
      </c>
      <c r="P70" s="19" t="n">
        <v>0</v>
      </c>
      <c r="Q70" s="19" t="n">
        <v>0</v>
      </c>
      <c r="R70" s="19" t="n">
        <v>0</v>
      </c>
    </row>
    <row r="71" s="273" customFormat="true" ht="15" hidden="false" customHeight="true" outlineLevel="0" collapsed="false">
      <c r="A71" s="270"/>
      <c r="B71" s="275" t="s">
        <v>50</v>
      </c>
      <c r="C71" s="271" t="n">
        <f aca="false">SUM(C69:C70)</f>
        <v>0</v>
      </c>
      <c r="D71" s="271" t="n">
        <f aca="false">SUM(D69:D70)</f>
        <v>0</v>
      </c>
      <c r="E71" s="271" t="n">
        <f aca="false">SUM(E69:E70)</f>
        <v>0</v>
      </c>
      <c r="F71" s="271" t="n">
        <f aca="false">SUM(F69:F70)</f>
        <v>0</v>
      </c>
      <c r="G71" s="271" t="n">
        <f aca="false">SUM(G69:G70)</f>
        <v>0</v>
      </c>
      <c r="H71" s="271" t="n">
        <f aca="false">SUM(H69:H70)</f>
        <v>0</v>
      </c>
      <c r="I71" s="271" t="n">
        <f aca="false">SUM(I69:I70)</f>
        <v>0</v>
      </c>
      <c r="J71" s="271" t="n">
        <f aca="false">SUM(J69:J70)</f>
        <v>0</v>
      </c>
      <c r="K71" s="254" t="n">
        <f aca="false">SUM(K69:K70)</f>
        <v>0</v>
      </c>
      <c r="L71" s="254" t="n">
        <f aca="false">SUM(L69:L70)</f>
        <v>0</v>
      </c>
      <c r="M71" s="271" t="n">
        <f aca="false">SUM(M69:M70)</f>
        <v>0</v>
      </c>
      <c r="N71" s="271" t="n">
        <f aca="false">SUM(N69:N70)</f>
        <v>0</v>
      </c>
      <c r="O71" s="271" t="n">
        <f aca="false">SUM(O69:O70)</f>
        <v>0</v>
      </c>
      <c r="P71" s="271" t="n">
        <f aca="false">SUM(P69:P70)</f>
        <v>0</v>
      </c>
      <c r="Q71" s="271" t="n">
        <f aca="false">SUM(Q69:Q70)</f>
        <v>0</v>
      </c>
      <c r="R71" s="271" t="n">
        <f aca="false">SUM(R69:R70)</f>
        <v>0</v>
      </c>
    </row>
    <row r="72" s="273" customFormat="true" ht="15" hidden="false" customHeight="true" outlineLevel="0" collapsed="false">
      <c r="A72" s="270"/>
      <c r="B72" s="275" t="s">
        <v>63</v>
      </c>
      <c r="C72" s="271" t="n">
        <f aca="false">C51+C67+C71</f>
        <v>151</v>
      </c>
      <c r="D72" s="271" t="n">
        <f aca="false">D51+D67+D71</f>
        <v>413</v>
      </c>
      <c r="E72" s="271" t="n">
        <f aca="false">E51+E67+E71</f>
        <v>149</v>
      </c>
      <c r="F72" s="271" t="n">
        <f aca="false">F51+F67+F71</f>
        <v>372</v>
      </c>
      <c r="G72" s="271" t="n">
        <f aca="false">G51+G67+G71</f>
        <v>148</v>
      </c>
      <c r="H72" s="271" t="n">
        <f aca="false">H51+H67+H71</f>
        <v>338</v>
      </c>
      <c r="I72" s="271" t="n">
        <f aca="false">I51+I67+I71</f>
        <v>0</v>
      </c>
      <c r="J72" s="271" t="n">
        <f aca="false">J51+J67+J71</f>
        <v>0</v>
      </c>
      <c r="K72" s="254" t="n">
        <f aca="false">K51+K67+K71</f>
        <v>2</v>
      </c>
      <c r="L72" s="254" t="n">
        <f aca="false">L51+L67+L71</f>
        <v>41</v>
      </c>
      <c r="M72" s="271" t="n">
        <f aca="false">M51+M67+M71</f>
        <v>3707</v>
      </c>
      <c r="N72" s="271" t="n">
        <f aca="false">N51+N67+N71</f>
        <v>6811</v>
      </c>
      <c r="O72" s="271" t="n">
        <f aca="false">O51+O67+O71</f>
        <v>547</v>
      </c>
      <c r="P72" s="271" t="n">
        <f aca="false">P51+P67+P71</f>
        <v>662</v>
      </c>
      <c r="Q72" s="271" t="n">
        <f aca="false">Q51+Q67+Q71</f>
        <v>295</v>
      </c>
      <c r="R72" s="271" t="n">
        <f aca="false">R51+R67+R71</f>
        <v>592</v>
      </c>
    </row>
    <row r="75" customFormat="false" ht="12.75" hidden="false" customHeight="false" outlineLevel="0" collapsed="false">
      <c r="C75" s="82" t="n">
        <v>19</v>
      </c>
    </row>
  </sheetData>
  <mergeCells count="26">
    <mergeCell ref="C4:L4"/>
    <mergeCell ref="M4:N4"/>
    <mergeCell ref="C5:D5"/>
    <mergeCell ref="E5:F5"/>
    <mergeCell ref="G5:H5"/>
    <mergeCell ref="I5:J5"/>
    <mergeCell ref="K5:L5"/>
    <mergeCell ref="M5:N5"/>
    <mergeCell ref="O5:P5"/>
    <mergeCell ref="Q5:R5"/>
    <mergeCell ref="M6:N6"/>
    <mergeCell ref="O6:P6"/>
    <mergeCell ref="Q6:R6"/>
    <mergeCell ref="C55:L55"/>
    <mergeCell ref="M55:N55"/>
    <mergeCell ref="C56:D56"/>
    <mergeCell ref="E56:F56"/>
    <mergeCell ref="G56:H56"/>
    <mergeCell ref="I56:J56"/>
    <mergeCell ref="K56:L56"/>
    <mergeCell ref="M56:N56"/>
    <mergeCell ref="O56:P56"/>
    <mergeCell ref="Q56:R56"/>
    <mergeCell ref="M57:N57"/>
    <mergeCell ref="O57:P57"/>
    <mergeCell ref="Q57:R57"/>
  </mergeCells>
  <printOptions headings="false" gridLines="true" gridLinesSet="true" horizontalCentered="true" verticalCentered="false"/>
  <pageMargins left="0.75" right="0.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60" activeCellId="0" sqref="A60:A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7"/>
    <col collapsed="false" customWidth="true" hidden="false" outlineLevel="0" max="3" min="3" style="349" width="9.7"/>
    <col collapsed="false" customWidth="true" hidden="false" outlineLevel="0" max="4" min="4" style="349" width="9.99"/>
    <col collapsed="false" customWidth="true" hidden="false" outlineLevel="0" max="5" min="5" style="349" width="10.28"/>
    <col collapsed="false" customWidth="true" hidden="false" outlineLevel="0" max="6" min="6" style="349" width="11.42"/>
    <col collapsed="false" customWidth="true" hidden="false" outlineLevel="0" max="8" min="7" style="349" width="10.28"/>
    <col collapsed="false" customWidth="true" hidden="false" outlineLevel="0" max="9" min="9" style="349" width="9.56"/>
    <col collapsed="false" customWidth="true" hidden="false" outlineLevel="0" max="10" min="10" style="349" width="11.28"/>
    <col collapsed="false" customWidth="true" hidden="false" outlineLevel="0" max="11" min="11" style="349" width="12.7"/>
    <col collapsed="false" customWidth="true" hidden="false" outlineLevel="0" max="12" min="12" style="349" width="9.85"/>
    <col collapsed="false" customWidth="true" hidden="false" outlineLevel="0" max="14" min="13" style="349" width="11.28"/>
  </cols>
  <sheetData>
    <row r="1" customFormat="false" ht="15" hidden="false" customHeight="false" outlineLevel="0" collapsed="false">
      <c r="A1" s="84" t="s">
        <v>437</v>
      </c>
      <c r="B1" s="84"/>
      <c r="C1" s="352"/>
      <c r="D1" s="352"/>
      <c r="E1" s="352"/>
      <c r="F1" s="352"/>
      <c r="G1" s="352"/>
      <c r="H1" s="352"/>
    </row>
    <row r="2" customFormat="false" ht="15" hidden="false" customHeight="false" outlineLevel="0" collapsed="false">
      <c r="D2" s="352"/>
      <c r="E2" s="352"/>
      <c r="F2" s="352"/>
      <c r="G2" s="352"/>
      <c r="K2" s="521"/>
      <c r="L2" s="521"/>
      <c r="M2" s="521"/>
    </row>
    <row r="3" customFormat="false" ht="15" hidden="false" customHeight="false" outlineLevel="0" collapsed="false">
      <c r="D3" s="352"/>
      <c r="E3" s="352"/>
      <c r="F3" s="352"/>
      <c r="G3" s="352"/>
      <c r="K3" s="521"/>
      <c r="L3" s="521"/>
      <c r="M3" s="521"/>
    </row>
    <row r="4" customFormat="false" ht="12.75" hidden="false" customHeight="true" outlineLevel="0" collapsed="false">
      <c r="A4" s="620" t="s">
        <v>438</v>
      </c>
      <c r="B4" s="621" t="s">
        <v>1</v>
      </c>
      <c r="C4" s="622" t="s">
        <v>439</v>
      </c>
      <c r="D4" s="622"/>
      <c r="E4" s="622"/>
      <c r="F4" s="623" t="s">
        <v>440</v>
      </c>
      <c r="G4" s="623"/>
      <c r="H4" s="623"/>
      <c r="I4" s="622" t="s">
        <v>441</v>
      </c>
      <c r="J4" s="622"/>
      <c r="K4" s="622"/>
      <c r="L4" s="622" t="s">
        <v>442</v>
      </c>
      <c r="M4" s="622"/>
      <c r="N4" s="622"/>
    </row>
    <row r="5" customFormat="false" ht="12.75" hidden="false" customHeight="false" outlineLevel="0" collapsed="false">
      <c r="A5" s="620"/>
      <c r="B5" s="621"/>
      <c r="C5" s="622"/>
      <c r="D5" s="622"/>
      <c r="E5" s="622"/>
      <c r="F5" s="623"/>
      <c r="G5" s="623"/>
      <c r="H5" s="623"/>
      <c r="I5" s="622"/>
      <c r="J5" s="622"/>
      <c r="K5" s="622"/>
      <c r="L5" s="622"/>
      <c r="M5" s="622"/>
      <c r="N5" s="622"/>
    </row>
    <row r="6" customFormat="false" ht="12.75" hidden="false" customHeight="false" outlineLevel="0" collapsed="false">
      <c r="A6" s="620"/>
      <c r="B6" s="621"/>
      <c r="C6" s="622"/>
      <c r="D6" s="622"/>
      <c r="E6" s="622"/>
      <c r="F6" s="623"/>
      <c r="G6" s="623"/>
      <c r="H6" s="623"/>
      <c r="I6" s="622"/>
      <c r="J6" s="622"/>
      <c r="K6" s="622"/>
      <c r="L6" s="622"/>
      <c r="M6" s="622"/>
      <c r="N6" s="622"/>
    </row>
    <row r="7" customFormat="false" ht="12.75" hidden="false" customHeight="false" outlineLevel="0" collapsed="false">
      <c r="A7" s="98"/>
      <c r="B7" s="98"/>
      <c r="C7" s="624" t="s">
        <v>95</v>
      </c>
      <c r="D7" s="624" t="s">
        <v>443</v>
      </c>
      <c r="E7" s="624" t="s">
        <v>444</v>
      </c>
      <c r="F7" s="624" t="s">
        <v>95</v>
      </c>
      <c r="G7" s="624" t="s">
        <v>443</v>
      </c>
      <c r="H7" s="624" t="s">
        <v>444</v>
      </c>
      <c r="I7" s="624" t="s">
        <v>95</v>
      </c>
      <c r="J7" s="624" t="s">
        <v>443</v>
      </c>
      <c r="K7" s="624" t="s">
        <v>444</v>
      </c>
      <c r="L7" s="624" t="s">
        <v>95</v>
      </c>
      <c r="M7" s="624" t="s">
        <v>443</v>
      </c>
      <c r="N7" s="624" t="s">
        <v>444</v>
      </c>
    </row>
    <row r="8" s="139" customFormat="true" ht="12.75" hidden="false" customHeight="false" outlineLevel="0" collapsed="false">
      <c r="A8" s="132" t="n">
        <v>1</v>
      </c>
      <c r="B8" s="60" t="s">
        <v>7</v>
      </c>
      <c r="C8" s="60" t="n">
        <v>2226</v>
      </c>
      <c r="D8" s="60" t="n">
        <v>1597</v>
      </c>
      <c r="E8" s="60" t="n">
        <v>1438</v>
      </c>
      <c r="F8" s="60" t="n">
        <v>98</v>
      </c>
      <c r="G8" s="60" t="n">
        <v>517</v>
      </c>
      <c r="H8" s="60" t="n">
        <v>404</v>
      </c>
      <c r="I8" s="60" t="n">
        <v>2537</v>
      </c>
      <c r="J8" s="60" t="n">
        <v>1787</v>
      </c>
      <c r="K8" s="60" t="n">
        <v>2103</v>
      </c>
      <c r="L8" s="60" t="n">
        <v>0</v>
      </c>
      <c r="M8" s="60" t="n">
        <v>0</v>
      </c>
      <c r="N8" s="60" t="n">
        <v>0</v>
      </c>
    </row>
    <row r="9" s="139" customFormat="true" ht="12.75" hidden="false" customHeight="false" outlineLevel="0" collapsed="false">
      <c r="A9" s="132" t="n">
        <v>2</v>
      </c>
      <c r="B9" s="60" t="s">
        <v>8</v>
      </c>
      <c r="C9" s="60" t="n">
        <v>43</v>
      </c>
      <c r="D9" s="60" t="n">
        <v>28</v>
      </c>
      <c r="E9" s="60" t="n">
        <v>19</v>
      </c>
      <c r="F9" s="60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</row>
    <row r="10" s="139" customFormat="true" ht="12.75" hidden="false" customHeight="false" outlineLevel="0" collapsed="false">
      <c r="A10" s="132" t="n">
        <v>3</v>
      </c>
      <c r="B10" s="60" t="s">
        <v>9</v>
      </c>
      <c r="C10" s="60" t="n">
        <v>105</v>
      </c>
      <c r="D10" s="60" t="n">
        <v>95</v>
      </c>
      <c r="E10" s="60" t="n">
        <v>69</v>
      </c>
      <c r="F10" s="60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</row>
    <row r="11" customFormat="false" ht="12.75" hidden="false" customHeight="false" outlineLevel="0" collapsed="false">
      <c r="A11" s="80" t="n">
        <v>4</v>
      </c>
      <c r="B11" s="66" t="s">
        <v>10</v>
      </c>
      <c r="C11" s="66" t="n">
        <v>1071</v>
      </c>
      <c r="D11" s="66" t="n">
        <v>1388</v>
      </c>
      <c r="E11" s="66" t="n">
        <v>1021</v>
      </c>
      <c r="F11" s="66" t="n">
        <v>425</v>
      </c>
      <c r="G11" s="66" t="n">
        <v>913</v>
      </c>
      <c r="H11" s="66" t="n">
        <v>653</v>
      </c>
      <c r="I11" s="66" t="n">
        <v>0</v>
      </c>
      <c r="J11" s="66" t="n">
        <v>0</v>
      </c>
      <c r="K11" s="66" t="n">
        <v>0</v>
      </c>
      <c r="L11" s="66" t="n">
        <v>0</v>
      </c>
      <c r="M11" s="66" t="n">
        <v>0</v>
      </c>
      <c r="N11" s="66" t="n">
        <v>0</v>
      </c>
    </row>
    <row r="12" customFormat="false" ht="12.75" hidden="false" customHeight="false" outlineLevel="0" collapsed="false">
      <c r="A12" s="80" t="n">
        <v>5</v>
      </c>
      <c r="B12" s="66" t="s">
        <v>11</v>
      </c>
      <c r="C12" s="66" t="n">
        <v>166</v>
      </c>
      <c r="D12" s="66" t="n">
        <v>181</v>
      </c>
      <c r="E12" s="66" t="n">
        <v>123</v>
      </c>
      <c r="F12" s="66" t="n">
        <v>0</v>
      </c>
      <c r="G12" s="66" t="n">
        <v>0</v>
      </c>
      <c r="H12" s="66" t="n"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v>0</v>
      </c>
      <c r="N12" s="66" t="n">
        <v>0</v>
      </c>
    </row>
    <row r="13" customFormat="false" ht="12.75" hidden="false" customHeight="false" outlineLevel="0" collapsed="false">
      <c r="A13" s="80" t="n">
        <v>6</v>
      </c>
      <c r="B13" s="66" t="s">
        <v>12</v>
      </c>
      <c r="C13" s="66" t="n">
        <v>18</v>
      </c>
      <c r="D13" s="66" t="n">
        <v>52</v>
      </c>
      <c r="E13" s="66" t="n">
        <v>475</v>
      </c>
      <c r="F13" s="66" t="n">
        <v>11</v>
      </c>
      <c r="G13" s="66" t="n">
        <v>35</v>
      </c>
      <c r="H13" s="66" t="n">
        <v>364</v>
      </c>
      <c r="I13" s="66" t="n">
        <v>10</v>
      </c>
      <c r="J13" s="66" t="n">
        <v>0</v>
      </c>
      <c r="K13" s="66" t="n">
        <v>148</v>
      </c>
      <c r="L13" s="66" t="n">
        <v>0</v>
      </c>
      <c r="M13" s="66" t="n">
        <v>0</v>
      </c>
      <c r="N13" s="66" t="n">
        <v>0</v>
      </c>
    </row>
    <row r="14" customFormat="false" ht="12.75" hidden="false" customHeight="false" outlineLevel="0" collapsed="false">
      <c r="A14" s="80" t="n">
        <v>7</v>
      </c>
      <c r="B14" s="66" t="s">
        <v>13</v>
      </c>
      <c r="C14" s="66" t="n">
        <v>18385</v>
      </c>
      <c r="D14" s="66" t="n">
        <v>6722</v>
      </c>
      <c r="E14" s="66" t="n">
        <v>6642</v>
      </c>
      <c r="F14" s="66" t="n">
        <v>401</v>
      </c>
      <c r="G14" s="66" t="n">
        <v>1222</v>
      </c>
      <c r="H14" s="66" t="n">
        <v>1181</v>
      </c>
      <c r="I14" s="66" t="n">
        <v>6727</v>
      </c>
      <c r="J14" s="66" t="n">
        <v>2471</v>
      </c>
      <c r="K14" s="66" t="n">
        <v>2181</v>
      </c>
      <c r="L14" s="66" t="n">
        <v>0</v>
      </c>
      <c r="M14" s="66" t="n">
        <v>0</v>
      </c>
      <c r="N14" s="66" t="n">
        <v>0</v>
      </c>
    </row>
    <row r="15" customFormat="false" ht="12.75" hidden="false" customHeight="false" outlineLevel="0" collapsed="false">
      <c r="A15" s="80" t="n">
        <v>8</v>
      </c>
      <c r="B15" s="66" t="s">
        <v>14</v>
      </c>
      <c r="C15" s="66" t="n">
        <v>0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v>0</v>
      </c>
      <c r="N15" s="66" t="n">
        <v>0</v>
      </c>
    </row>
    <row r="16" customFormat="false" ht="12.75" hidden="false" customHeight="false" outlineLevel="0" collapsed="false">
      <c r="A16" s="80" t="n">
        <v>9</v>
      </c>
      <c r="B16" s="66" t="s">
        <v>15</v>
      </c>
      <c r="C16" s="66" t="n">
        <v>222</v>
      </c>
      <c r="D16" s="66" t="n">
        <v>362</v>
      </c>
      <c r="E16" s="66" t="n">
        <v>358</v>
      </c>
      <c r="F16" s="66" t="n">
        <v>197</v>
      </c>
      <c r="G16" s="66" t="n">
        <v>318</v>
      </c>
      <c r="H16" s="66" t="n">
        <v>315</v>
      </c>
      <c r="I16" s="66" t="n">
        <v>0</v>
      </c>
      <c r="J16" s="66" t="n">
        <v>0</v>
      </c>
      <c r="K16" s="66" t="n">
        <v>0</v>
      </c>
      <c r="L16" s="66" t="n">
        <v>0</v>
      </c>
      <c r="M16" s="66" t="n">
        <v>0</v>
      </c>
      <c r="N16" s="66" t="n">
        <v>0</v>
      </c>
    </row>
    <row r="17" customFormat="false" ht="12.75" hidden="false" customHeight="false" outlineLevel="0" collapsed="false">
      <c r="A17" s="80" t="n">
        <v>10</v>
      </c>
      <c r="B17" s="66" t="s">
        <v>16</v>
      </c>
      <c r="C17" s="66" t="n">
        <v>11</v>
      </c>
      <c r="D17" s="66" t="n">
        <v>14</v>
      </c>
      <c r="E17" s="66" t="n">
        <v>33</v>
      </c>
      <c r="F17" s="66" t="n">
        <v>18</v>
      </c>
      <c r="G17" s="66" t="n">
        <v>111</v>
      </c>
      <c r="H17" s="66" t="n">
        <v>8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v>0</v>
      </c>
      <c r="N17" s="66" t="n">
        <v>0</v>
      </c>
    </row>
    <row r="18" customFormat="false" ht="12.75" hidden="false" customHeight="false" outlineLevel="0" collapsed="false">
      <c r="A18" s="80" t="n">
        <v>11</v>
      </c>
      <c r="B18" s="66" t="s">
        <v>17</v>
      </c>
      <c r="C18" s="66" t="n">
        <v>0</v>
      </c>
      <c r="D18" s="66" t="n">
        <v>0</v>
      </c>
      <c r="E18" s="66" t="n">
        <v>0</v>
      </c>
      <c r="F18" s="66" t="n">
        <v>0</v>
      </c>
      <c r="G18" s="66" t="n">
        <v>0</v>
      </c>
      <c r="H18" s="66" t="n"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v>0</v>
      </c>
      <c r="N18" s="66" t="n">
        <v>0</v>
      </c>
    </row>
    <row r="19" customFormat="false" ht="12.75" hidden="false" customHeight="false" outlineLevel="0" collapsed="false">
      <c r="A19" s="80" t="n">
        <v>12</v>
      </c>
      <c r="B19" s="66" t="s">
        <v>79</v>
      </c>
      <c r="C19" s="66" t="n">
        <v>409</v>
      </c>
      <c r="D19" s="66" t="n">
        <v>2892</v>
      </c>
      <c r="E19" s="66" t="n">
        <v>2020</v>
      </c>
      <c r="F19" s="66" t="n">
        <v>43</v>
      </c>
      <c r="G19" s="66" t="n">
        <v>157</v>
      </c>
      <c r="H19" s="66" t="n">
        <v>98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0</v>
      </c>
      <c r="N19" s="66" t="n">
        <v>0</v>
      </c>
    </row>
    <row r="20" customFormat="false" ht="12.75" hidden="false" customHeight="false" outlineLevel="0" collapsed="false">
      <c r="A20" s="80" t="n">
        <v>13</v>
      </c>
      <c r="B20" s="66" t="s">
        <v>19</v>
      </c>
      <c r="C20" s="66" t="n">
        <v>315</v>
      </c>
      <c r="D20" s="66" t="n">
        <v>320</v>
      </c>
      <c r="E20" s="66" t="n">
        <v>295</v>
      </c>
      <c r="F20" s="66" t="n">
        <v>48</v>
      </c>
      <c r="G20" s="66" t="n">
        <v>55</v>
      </c>
      <c r="H20" s="66" t="n">
        <v>50</v>
      </c>
      <c r="I20" s="66" t="n">
        <v>0</v>
      </c>
      <c r="J20" s="66" t="n">
        <v>0</v>
      </c>
      <c r="K20" s="66" t="n">
        <v>0</v>
      </c>
      <c r="L20" s="66" t="n">
        <v>0</v>
      </c>
      <c r="M20" s="66" t="n">
        <v>0</v>
      </c>
      <c r="N20" s="66" t="n">
        <v>0</v>
      </c>
    </row>
    <row r="21" customFormat="false" ht="12.75" hidden="false" customHeight="false" outlineLevel="0" collapsed="false">
      <c r="A21" s="80" t="n">
        <v>14</v>
      </c>
      <c r="B21" s="66" t="s">
        <v>20</v>
      </c>
      <c r="C21" s="66" t="n">
        <v>478</v>
      </c>
      <c r="D21" s="66" t="n">
        <v>849</v>
      </c>
      <c r="E21" s="66" t="n">
        <v>849</v>
      </c>
      <c r="F21" s="66" t="n">
        <v>478</v>
      </c>
      <c r="G21" s="66" t="n">
        <v>849</v>
      </c>
      <c r="H21" s="66" t="n">
        <v>849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v>0</v>
      </c>
      <c r="N21" s="66" t="n">
        <v>0</v>
      </c>
    </row>
    <row r="22" customFormat="false" ht="12.75" hidden="false" customHeight="false" outlineLevel="0" collapsed="false">
      <c r="A22" s="80" t="n">
        <v>15</v>
      </c>
      <c r="B22" s="66" t="s">
        <v>21</v>
      </c>
      <c r="C22" s="66" t="n">
        <v>77</v>
      </c>
      <c r="D22" s="66" t="n">
        <v>0</v>
      </c>
      <c r="E22" s="66" t="n">
        <v>39</v>
      </c>
      <c r="F22" s="66" t="n">
        <v>0</v>
      </c>
      <c r="G22" s="66" t="n">
        <v>0</v>
      </c>
      <c r="H22" s="66" t="n">
        <v>0</v>
      </c>
      <c r="I22" s="66" t="n">
        <v>0</v>
      </c>
      <c r="J22" s="66" t="n">
        <v>0</v>
      </c>
      <c r="K22" s="66" t="n">
        <v>0</v>
      </c>
      <c r="L22" s="66" t="n">
        <v>0</v>
      </c>
      <c r="M22" s="66" t="n">
        <v>0</v>
      </c>
      <c r="N22" s="66" t="n">
        <v>0</v>
      </c>
    </row>
    <row r="23" customFormat="false" ht="12.75" hidden="false" customHeight="false" outlineLevel="0" collapsed="false">
      <c r="A23" s="80" t="n">
        <v>16</v>
      </c>
      <c r="B23" s="66" t="s">
        <v>22</v>
      </c>
      <c r="C23" s="66" t="n">
        <v>9</v>
      </c>
      <c r="D23" s="66" t="n">
        <v>200</v>
      </c>
      <c r="E23" s="66" t="n">
        <v>194</v>
      </c>
      <c r="F23" s="66" t="n">
        <v>9</v>
      </c>
      <c r="G23" s="66" t="n">
        <v>200</v>
      </c>
      <c r="H23" s="66" t="n">
        <v>194</v>
      </c>
      <c r="I23" s="66" t="n">
        <v>9</v>
      </c>
      <c r="J23" s="66" t="n">
        <v>200</v>
      </c>
      <c r="K23" s="66" t="n">
        <v>194</v>
      </c>
      <c r="L23" s="66" t="n">
        <v>0</v>
      </c>
      <c r="M23" s="66" t="n">
        <v>0</v>
      </c>
      <c r="N23" s="66" t="n">
        <v>0</v>
      </c>
    </row>
    <row r="24" customFormat="false" ht="12.75" hidden="false" customHeight="false" outlineLevel="0" collapsed="false">
      <c r="A24" s="80" t="n">
        <v>17</v>
      </c>
      <c r="B24" s="66" t="s">
        <v>23</v>
      </c>
      <c r="C24" s="66" t="n">
        <v>6104</v>
      </c>
      <c r="D24" s="66" t="n">
        <v>3540</v>
      </c>
      <c r="E24" s="66" t="n">
        <v>1117</v>
      </c>
      <c r="F24" s="66" t="n">
        <v>401</v>
      </c>
      <c r="G24" s="66" t="n">
        <v>910</v>
      </c>
      <c r="H24" s="66" t="n">
        <v>531</v>
      </c>
      <c r="I24" s="66" t="n">
        <v>0</v>
      </c>
      <c r="J24" s="66" t="n">
        <v>0</v>
      </c>
      <c r="K24" s="66" t="n">
        <v>0</v>
      </c>
      <c r="L24" s="66" t="n">
        <v>0</v>
      </c>
      <c r="M24" s="66" t="n">
        <v>0</v>
      </c>
      <c r="N24" s="66" t="n">
        <v>0</v>
      </c>
    </row>
    <row r="25" customFormat="false" ht="12.75" hidden="false" customHeight="false" outlineLevel="0" collapsed="false">
      <c r="A25" s="80" t="n">
        <v>18</v>
      </c>
      <c r="B25" s="66" t="s">
        <v>24</v>
      </c>
      <c r="C25" s="66" t="n">
        <v>15</v>
      </c>
      <c r="D25" s="66" t="n">
        <v>40</v>
      </c>
      <c r="E25" s="66" t="n">
        <v>23</v>
      </c>
      <c r="F25" s="66" t="n">
        <v>1</v>
      </c>
      <c r="G25" s="66" t="n">
        <v>9</v>
      </c>
      <c r="H25" s="66" t="n">
        <v>10</v>
      </c>
      <c r="I25" s="66" t="n">
        <v>0</v>
      </c>
      <c r="J25" s="66" t="n">
        <v>0</v>
      </c>
      <c r="K25" s="66" t="n">
        <v>0</v>
      </c>
      <c r="L25" s="66" t="n">
        <v>0</v>
      </c>
      <c r="M25" s="66" t="n">
        <v>0</v>
      </c>
      <c r="N25" s="66" t="n">
        <v>0</v>
      </c>
    </row>
    <row r="26" customFormat="false" ht="12.75" hidden="false" customHeight="false" outlineLevel="0" collapsed="false">
      <c r="A26" s="80" t="n">
        <v>19</v>
      </c>
      <c r="B26" s="66" t="s">
        <v>25</v>
      </c>
      <c r="C26" s="66" t="n">
        <v>51</v>
      </c>
      <c r="D26" s="66" t="n">
        <v>0</v>
      </c>
      <c r="E26" s="66" t="n">
        <v>691</v>
      </c>
      <c r="F26" s="66" t="n">
        <v>0</v>
      </c>
      <c r="G26" s="66" t="n">
        <v>0</v>
      </c>
      <c r="H26" s="66" t="n">
        <v>0</v>
      </c>
      <c r="I26" s="66" t="n">
        <v>0</v>
      </c>
      <c r="J26" s="66" t="n">
        <v>0</v>
      </c>
      <c r="K26" s="66" t="n">
        <v>0</v>
      </c>
      <c r="L26" s="66" t="n">
        <v>0</v>
      </c>
      <c r="M26" s="66" t="n">
        <v>0</v>
      </c>
      <c r="N26" s="66" t="n">
        <v>0</v>
      </c>
    </row>
    <row r="27" s="363" customFormat="true" ht="14.25" hidden="false" customHeight="false" outlineLevel="0" collapsed="false">
      <c r="A27" s="508"/>
      <c r="B27" s="509" t="s">
        <v>26</v>
      </c>
      <c r="C27" s="509" t="n">
        <f aca="false">SUM(C8:C26)</f>
        <v>29705</v>
      </c>
      <c r="D27" s="509" t="n">
        <f aca="false">SUM(D8:D26)</f>
        <v>18280</v>
      </c>
      <c r="E27" s="509" t="n">
        <f aca="false">SUM(E8:E26)</f>
        <v>15406</v>
      </c>
      <c r="F27" s="509" t="n">
        <f aca="false">SUM(F8:F26)</f>
        <v>2130</v>
      </c>
      <c r="G27" s="509" t="n">
        <f aca="false">SUM(G8:G26)</f>
        <v>5296</v>
      </c>
      <c r="H27" s="509" t="n">
        <f aca="false">SUM(H8:H26)</f>
        <v>4657</v>
      </c>
      <c r="I27" s="509" t="n">
        <f aca="false">SUM(I8:I26)</f>
        <v>9283</v>
      </c>
      <c r="J27" s="509" t="n">
        <f aca="false">SUM(J8:J26)</f>
        <v>4458</v>
      </c>
      <c r="K27" s="509" t="n">
        <f aca="false">SUM(K8:K26)</f>
        <v>4626</v>
      </c>
      <c r="L27" s="509" t="n">
        <f aca="false">SUM(L8:L26)</f>
        <v>0</v>
      </c>
      <c r="M27" s="509" t="n">
        <f aca="false">SUM(M8:M26)</f>
        <v>0</v>
      </c>
      <c r="N27" s="509" t="n">
        <f aca="false">SUM(N8:N26)</f>
        <v>0</v>
      </c>
    </row>
    <row r="28" customFormat="false" ht="12.75" hidden="false" customHeight="false" outlineLevel="0" collapsed="false">
      <c r="A28" s="80" t="n">
        <v>20</v>
      </c>
      <c r="B28" s="66" t="s">
        <v>27</v>
      </c>
      <c r="C28" s="66" t="n">
        <v>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  <c r="N28" s="66" t="n">
        <v>0</v>
      </c>
    </row>
    <row r="29" customFormat="false" ht="12.75" hidden="false" customHeight="false" outlineLevel="0" collapsed="false">
      <c r="A29" s="80" t="n">
        <v>21</v>
      </c>
      <c r="B29" s="66" t="s">
        <v>28</v>
      </c>
      <c r="C29" s="66" t="n">
        <v>62</v>
      </c>
      <c r="D29" s="66" t="n">
        <v>301</v>
      </c>
      <c r="E29" s="66" t="n">
        <v>209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0</v>
      </c>
      <c r="N29" s="66" t="n">
        <v>0</v>
      </c>
    </row>
    <row r="30" customFormat="false" ht="12.75" hidden="false" customHeight="false" outlineLevel="0" collapsed="false">
      <c r="A30" s="80" t="n">
        <v>22</v>
      </c>
      <c r="B30" s="66" t="s">
        <v>29</v>
      </c>
      <c r="C30" s="66" t="n">
        <v>10</v>
      </c>
      <c r="D30" s="66" t="n">
        <v>7</v>
      </c>
      <c r="E30" s="66" t="n">
        <v>6</v>
      </c>
      <c r="F30" s="66" t="n">
        <v>4</v>
      </c>
      <c r="G30" s="66" t="n">
        <v>2</v>
      </c>
      <c r="H30" s="66" t="n">
        <v>1</v>
      </c>
      <c r="I30" s="66" t="n">
        <v>0</v>
      </c>
      <c r="J30" s="66" t="n">
        <v>0</v>
      </c>
      <c r="K30" s="66" t="n">
        <v>0</v>
      </c>
      <c r="L30" s="66" t="n">
        <v>0</v>
      </c>
      <c r="M30" s="66" t="n">
        <v>0</v>
      </c>
      <c r="N30" s="66" t="n">
        <v>0</v>
      </c>
    </row>
    <row r="31" customFormat="false" ht="12.75" hidden="false" customHeight="false" outlineLevel="0" collapsed="false">
      <c r="A31" s="80" t="n">
        <v>23</v>
      </c>
      <c r="B31" s="66" t="s">
        <v>30</v>
      </c>
      <c r="C31" s="66" t="n">
        <v>0</v>
      </c>
      <c r="D31" s="66" t="n">
        <v>0</v>
      </c>
      <c r="E31" s="66" t="n">
        <v>0</v>
      </c>
      <c r="F31" s="66" t="n">
        <v>0</v>
      </c>
      <c r="G31" s="66" t="n">
        <v>0</v>
      </c>
      <c r="H31" s="66" t="n">
        <v>0</v>
      </c>
      <c r="I31" s="66" t="n">
        <v>0</v>
      </c>
      <c r="J31" s="66" t="n">
        <v>0</v>
      </c>
      <c r="K31" s="66" t="n">
        <v>0</v>
      </c>
      <c r="L31" s="66" t="n">
        <v>0</v>
      </c>
      <c r="M31" s="66" t="n">
        <v>0</v>
      </c>
      <c r="N31" s="66" t="n">
        <v>0</v>
      </c>
    </row>
    <row r="32" customFormat="false" ht="12.75" hidden="false" customHeight="false" outlineLevel="0" collapsed="false">
      <c r="A32" s="80" t="n">
        <v>24</v>
      </c>
      <c r="B32" s="66" t="s">
        <v>31</v>
      </c>
      <c r="C32" s="66" t="n">
        <v>0</v>
      </c>
      <c r="D32" s="66" t="n">
        <v>0</v>
      </c>
      <c r="E32" s="66" t="n">
        <v>0</v>
      </c>
      <c r="F32" s="66" t="n">
        <v>0</v>
      </c>
      <c r="G32" s="66" t="n">
        <v>0</v>
      </c>
      <c r="H32" s="66" t="n">
        <v>0</v>
      </c>
      <c r="I32" s="66" t="n">
        <v>0</v>
      </c>
      <c r="J32" s="66" t="n">
        <v>0</v>
      </c>
      <c r="K32" s="66" t="n">
        <v>0</v>
      </c>
      <c r="L32" s="66" t="n">
        <v>0</v>
      </c>
      <c r="M32" s="66" t="n">
        <v>0</v>
      </c>
      <c r="N32" s="66" t="n">
        <v>0</v>
      </c>
    </row>
    <row r="33" customFormat="false" ht="12.75" hidden="false" customHeight="false" outlineLevel="0" collapsed="false">
      <c r="A33" s="80" t="n">
        <v>25</v>
      </c>
      <c r="B33" s="66" t="s">
        <v>32</v>
      </c>
      <c r="C33" s="66" t="n">
        <v>64</v>
      </c>
      <c r="D33" s="66" t="n">
        <v>13</v>
      </c>
      <c r="E33" s="66" t="n">
        <v>115</v>
      </c>
      <c r="F33" s="66" t="n">
        <v>0</v>
      </c>
      <c r="G33" s="66" t="n">
        <v>0</v>
      </c>
      <c r="H33" s="66" t="n">
        <v>0</v>
      </c>
      <c r="I33" s="66" t="n">
        <v>0</v>
      </c>
      <c r="J33" s="66" t="n">
        <v>0</v>
      </c>
      <c r="K33" s="66" t="n">
        <v>0</v>
      </c>
      <c r="L33" s="66" t="n">
        <v>0</v>
      </c>
      <c r="M33" s="66" t="n">
        <v>0</v>
      </c>
      <c r="N33" s="66" t="n">
        <v>0</v>
      </c>
    </row>
    <row r="34" customFormat="false" ht="12.75" hidden="false" customHeight="false" outlineLevel="0" collapsed="false">
      <c r="A34" s="80" t="n">
        <v>26</v>
      </c>
      <c r="B34" s="66" t="s">
        <v>33</v>
      </c>
      <c r="C34" s="66" t="n">
        <v>2827</v>
      </c>
      <c r="D34" s="66" t="n">
        <v>6187</v>
      </c>
      <c r="E34" s="66" t="n">
        <v>5206</v>
      </c>
      <c r="F34" s="66" t="n">
        <v>709</v>
      </c>
      <c r="G34" s="66" t="n">
        <v>2265</v>
      </c>
      <c r="H34" s="66" t="n">
        <v>1934</v>
      </c>
      <c r="I34" s="66" t="n">
        <v>0</v>
      </c>
      <c r="J34" s="66" t="n">
        <v>0</v>
      </c>
      <c r="K34" s="66" t="n">
        <v>0</v>
      </c>
      <c r="L34" s="66" t="n">
        <v>0</v>
      </c>
      <c r="M34" s="66" t="n">
        <v>0</v>
      </c>
      <c r="N34" s="66" t="n">
        <v>0</v>
      </c>
    </row>
    <row r="35" customFormat="false" ht="12.75" hidden="false" customHeight="false" outlineLevel="0" collapsed="false">
      <c r="A35" s="80" t="n">
        <v>27</v>
      </c>
      <c r="B35" s="66" t="s">
        <v>34</v>
      </c>
      <c r="C35" s="66" t="n">
        <v>6408</v>
      </c>
      <c r="D35" s="66" t="n">
        <v>2701</v>
      </c>
      <c r="E35" s="66" t="n">
        <v>1632</v>
      </c>
      <c r="F35" s="66" t="n">
        <v>1304</v>
      </c>
      <c r="G35" s="66" t="n">
        <v>322</v>
      </c>
      <c r="H35" s="66" t="n">
        <v>284</v>
      </c>
      <c r="I35" s="66" t="n">
        <v>0</v>
      </c>
      <c r="J35" s="66" t="n">
        <v>0</v>
      </c>
      <c r="K35" s="66" t="n">
        <v>0</v>
      </c>
      <c r="L35" s="66" t="n">
        <v>0</v>
      </c>
      <c r="M35" s="66" t="n">
        <v>0</v>
      </c>
      <c r="N35" s="66" t="n">
        <v>0</v>
      </c>
      <c r="O35" s="103"/>
    </row>
    <row r="36" s="363" customFormat="true" ht="14.25" hidden="false" customHeight="false" outlineLevel="0" collapsed="false">
      <c r="A36" s="508"/>
      <c r="B36" s="509" t="s">
        <v>35</v>
      </c>
      <c r="C36" s="509" t="n">
        <f aca="false">SUM(C28:C35)</f>
        <v>9371</v>
      </c>
      <c r="D36" s="509" t="n">
        <f aca="false">SUM(D28:D35)</f>
        <v>9209</v>
      </c>
      <c r="E36" s="509" t="n">
        <f aca="false">SUM(E28:E35)</f>
        <v>7168</v>
      </c>
      <c r="F36" s="509" t="n">
        <f aca="false">SUM(F28:F35)</f>
        <v>2017</v>
      </c>
      <c r="G36" s="509" t="n">
        <f aca="false">SUM(G28:G35)</f>
        <v>2589</v>
      </c>
      <c r="H36" s="509" t="n">
        <f aca="false">SUM(H28:H35)</f>
        <v>2219</v>
      </c>
      <c r="I36" s="509" t="n">
        <f aca="false">SUM(I28:I35)</f>
        <v>0</v>
      </c>
      <c r="J36" s="509" t="n">
        <f aca="false">SUM(J28:J35)</f>
        <v>0</v>
      </c>
      <c r="K36" s="509" t="n">
        <f aca="false">SUM(K28:K35)</f>
        <v>0</v>
      </c>
      <c r="L36" s="509" t="n">
        <f aca="false">SUM(L28:L35)</f>
        <v>0</v>
      </c>
      <c r="M36" s="509" t="n">
        <f aca="false">SUM(M28:M35)</f>
        <v>0</v>
      </c>
      <c r="N36" s="509" t="n">
        <f aca="false">SUM(N28:N35)</f>
        <v>0</v>
      </c>
      <c r="O36" s="362"/>
    </row>
    <row r="37" customFormat="false" ht="12.75" hidden="false" customHeight="false" outlineLevel="0" collapsed="false">
      <c r="A37" s="18" t="n">
        <v>28</v>
      </c>
      <c r="B37" s="66" t="s">
        <v>36</v>
      </c>
      <c r="C37" s="66" t="n">
        <v>0</v>
      </c>
      <c r="D37" s="66" t="n">
        <v>0</v>
      </c>
      <c r="E37" s="66" t="n">
        <v>0</v>
      </c>
      <c r="F37" s="66" t="n">
        <v>0</v>
      </c>
      <c r="G37" s="66" t="n">
        <v>0</v>
      </c>
      <c r="H37" s="66" t="n">
        <v>0</v>
      </c>
      <c r="I37" s="66" t="n">
        <v>0</v>
      </c>
      <c r="J37" s="66" t="n">
        <v>0</v>
      </c>
      <c r="K37" s="66" t="n">
        <v>0</v>
      </c>
      <c r="L37" s="66" t="n">
        <v>0</v>
      </c>
      <c r="M37" s="66" t="n">
        <v>0</v>
      </c>
      <c r="N37" s="66" t="n">
        <v>0</v>
      </c>
    </row>
    <row r="38" customFormat="false" ht="12.75" hidden="false" customHeight="false" outlineLevel="0" collapsed="false">
      <c r="A38" s="18" t="n">
        <v>29</v>
      </c>
      <c r="B38" s="66" t="s">
        <v>37</v>
      </c>
      <c r="C38" s="66" t="n">
        <v>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  <c r="N38" s="66" t="n">
        <v>0</v>
      </c>
    </row>
    <row r="39" customFormat="false" ht="12.75" hidden="false" customHeight="false" outlineLevel="0" collapsed="false">
      <c r="A39" s="18" t="n">
        <v>30</v>
      </c>
      <c r="B39" s="66" t="s">
        <v>38</v>
      </c>
      <c r="C39" s="66" t="n">
        <v>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  <c r="N39" s="66" t="n">
        <v>0</v>
      </c>
    </row>
    <row r="40" customFormat="false" ht="12.75" hidden="false" customHeight="false" outlineLevel="0" collapsed="false">
      <c r="A40" s="18" t="n">
        <v>31</v>
      </c>
      <c r="B40" s="66" t="s">
        <v>39</v>
      </c>
      <c r="C40" s="66" t="n">
        <v>2</v>
      </c>
      <c r="D40" s="66" t="n">
        <v>4</v>
      </c>
      <c r="E40" s="66" t="n">
        <v>2</v>
      </c>
      <c r="F40" s="66" t="n">
        <v>3</v>
      </c>
      <c r="G40" s="66" t="n">
        <v>12</v>
      </c>
      <c r="H40" s="66" t="n">
        <v>1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  <c r="N40" s="66" t="n">
        <v>0</v>
      </c>
    </row>
    <row r="41" customFormat="false" ht="12.75" hidden="false" customHeight="false" outlineLevel="0" collapsed="false">
      <c r="A41" s="18" t="n">
        <v>32</v>
      </c>
      <c r="B41" s="66" t="s">
        <v>40</v>
      </c>
      <c r="C41" s="66" t="n">
        <v>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  <c r="N41" s="66" t="n">
        <v>0</v>
      </c>
    </row>
    <row r="42" customFormat="false" ht="12.75" hidden="false" customHeight="false" outlineLevel="0" collapsed="false">
      <c r="A42" s="18" t="n">
        <v>33</v>
      </c>
      <c r="B42" s="66" t="s">
        <v>80</v>
      </c>
      <c r="C42" s="66" t="n">
        <v>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  <c r="N42" s="66" t="n">
        <v>0</v>
      </c>
    </row>
    <row r="43" customFormat="false" ht="12.75" hidden="false" customHeight="false" outlineLevel="0" collapsed="false">
      <c r="A43" s="26" t="n">
        <v>34</v>
      </c>
      <c r="B43" s="65" t="s">
        <v>42</v>
      </c>
      <c r="C43" s="66" t="n">
        <v>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  <c r="N43" s="66" t="n">
        <v>0</v>
      </c>
    </row>
    <row r="44" customFormat="false" ht="12.75" hidden="false" customHeight="false" outlineLevel="0" collapsed="false">
      <c r="A44" s="18" t="n">
        <v>35</v>
      </c>
      <c r="B44" s="66" t="s">
        <v>43</v>
      </c>
      <c r="C44" s="66" t="n">
        <v>0</v>
      </c>
      <c r="D44" s="66" t="n">
        <v>0</v>
      </c>
      <c r="E44" s="66" t="n">
        <v>0</v>
      </c>
      <c r="F44" s="66" t="n">
        <v>0</v>
      </c>
      <c r="G44" s="66" t="n">
        <v>0</v>
      </c>
      <c r="H44" s="66" t="n">
        <v>0</v>
      </c>
      <c r="I44" s="66" t="n">
        <v>0</v>
      </c>
      <c r="J44" s="66" t="n">
        <v>0</v>
      </c>
      <c r="K44" s="66" t="n">
        <v>0</v>
      </c>
      <c r="L44" s="66" t="n">
        <v>0</v>
      </c>
      <c r="M44" s="66" t="n">
        <v>0</v>
      </c>
      <c r="N44" s="66" t="n">
        <v>0</v>
      </c>
      <c r="O44" s="538"/>
    </row>
    <row r="45" customFormat="false" ht="12.75" hidden="false" customHeight="false" outlineLevel="0" collapsed="false">
      <c r="A45" s="18" t="n">
        <v>36</v>
      </c>
      <c r="B45" s="66" t="s">
        <v>44</v>
      </c>
      <c r="C45" s="66" t="n">
        <v>7</v>
      </c>
      <c r="D45" s="66" t="n">
        <v>1</v>
      </c>
      <c r="E45" s="66" t="n">
        <v>4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  <c r="N45" s="66" t="n">
        <v>0</v>
      </c>
    </row>
    <row r="46" customFormat="false" ht="12.75" hidden="false" customHeight="false" outlineLevel="0" collapsed="false">
      <c r="A46" s="18" t="n">
        <v>37</v>
      </c>
      <c r="B46" s="66" t="s">
        <v>45</v>
      </c>
      <c r="C46" s="66" t="n">
        <v>1</v>
      </c>
      <c r="D46" s="66" t="n">
        <v>5</v>
      </c>
      <c r="E46" s="66" t="n">
        <v>2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  <c r="N46" s="66" t="n">
        <v>0</v>
      </c>
    </row>
    <row r="47" customFormat="false" ht="12.75" hidden="false" customHeight="false" outlineLevel="0" collapsed="false">
      <c r="A47" s="18" t="n">
        <v>38</v>
      </c>
      <c r="B47" s="66" t="s">
        <v>46</v>
      </c>
      <c r="C47" s="66" t="n">
        <v>0</v>
      </c>
      <c r="D47" s="66" t="n">
        <v>0</v>
      </c>
      <c r="E47" s="66" t="n">
        <v>0</v>
      </c>
      <c r="F47" s="66" t="n">
        <v>0</v>
      </c>
      <c r="G47" s="66" t="n">
        <v>0</v>
      </c>
      <c r="H47" s="66" t="n">
        <v>0</v>
      </c>
      <c r="I47" s="66" t="n">
        <v>0</v>
      </c>
      <c r="J47" s="66" t="n">
        <v>0</v>
      </c>
      <c r="K47" s="66" t="n">
        <v>0</v>
      </c>
      <c r="L47" s="66" t="n">
        <v>0</v>
      </c>
      <c r="M47" s="66" t="n">
        <v>0</v>
      </c>
      <c r="N47" s="66" t="n">
        <v>0</v>
      </c>
    </row>
    <row r="48" customFormat="false" ht="12.75" hidden="false" customHeight="false" outlineLevel="0" collapsed="false">
      <c r="A48" s="18" t="n">
        <v>39</v>
      </c>
      <c r="B48" s="66" t="s">
        <v>47</v>
      </c>
      <c r="C48" s="66" t="n">
        <v>0</v>
      </c>
      <c r="D48" s="66" t="n">
        <v>0</v>
      </c>
      <c r="E48" s="66" t="n">
        <v>0</v>
      </c>
      <c r="F48" s="66" t="n">
        <v>0</v>
      </c>
      <c r="G48" s="66" t="n">
        <v>0</v>
      </c>
      <c r="H48" s="66" t="n">
        <v>0</v>
      </c>
      <c r="I48" s="66" t="n">
        <v>0</v>
      </c>
      <c r="J48" s="66" t="n">
        <v>0</v>
      </c>
      <c r="K48" s="66" t="n">
        <v>0</v>
      </c>
      <c r="L48" s="66" t="n">
        <v>0</v>
      </c>
      <c r="M48" s="66" t="n">
        <v>0</v>
      </c>
      <c r="N48" s="66" t="n">
        <v>0</v>
      </c>
    </row>
    <row r="49" customFormat="false" ht="12.75" hidden="false" customHeight="false" outlineLevel="0" collapsed="false">
      <c r="A49" s="18" t="n">
        <v>40</v>
      </c>
      <c r="B49" s="19" t="s">
        <v>111</v>
      </c>
      <c r="C49" s="66" t="n">
        <v>2</v>
      </c>
      <c r="D49" s="66" t="n">
        <v>38</v>
      </c>
      <c r="E49" s="66" t="n">
        <v>34</v>
      </c>
      <c r="F49" s="66" t="n">
        <v>0</v>
      </c>
      <c r="G49" s="66" t="n">
        <v>0</v>
      </c>
      <c r="H49" s="66" t="n">
        <v>0</v>
      </c>
      <c r="I49" s="66" t="n">
        <v>0</v>
      </c>
      <c r="J49" s="66" t="n">
        <v>0</v>
      </c>
      <c r="K49" s="66" t="n">
        <v>0</v>
      </c>
      <c r="L49" s="66" t="n">
        <v>0</v>
      </c>
      <c r="M49" s="66" t="n">
        <v>0</v>
      </c>
      <c r="N49" s="66" t="n">
        <v>0</v>
      </c>
      <c r="O49" s="538"/>
    </row>
    <row r="50" s="363" customFormat="true" ht="14.25" hidden="false" customHeight="false" outlineLevel="0" collapsed="false">
      <c r="A50" s="508"/>
      <c r="B50" s="509" t="s">
        <v>49</v>
      </c>
      <c r="C50" s="509" t="n">
        <f aca="false">SUM(C37:C49)</f>
        <v>12</v>
      </c>
      <c r="D50" s="509" t="n">
        <f aca="false">SUM(D37:D49)</f>
        <v>48</v>
      </c>
      <c r="E50" s="509" t="n">
        <f aca="false">SUM(E37:E49)</f>
        <v>42</v>
      </c>
      <c r="F50" s="509" t="n">
        <f aca="false">SUM(F37:F49)</f>
        <v>3</v>
      </c>
      <c r="G50" s="509" t="n">
        <f aca="false">SUM(G37:G49)</f>
        <v>12</v>
      </c>
      <c r="H50" s="509" t="n">
        <f aca="false">SUM(H37:H49)</f>
        <v>10</v>
      </c>
      <c r="I50" s="509" t="n">
        <f aca="false">SUM(I37:I49)</f>
        <v>0</v>
      </c>
      <c r="J50" s="509" t="n">
        <f aca="false">SUM(J37:J49)</f>
        <v>0</v>
      </c>
      <c r="K50" s="509" t="n">
        <f aca="false">SUM(K37:K49)</f>
        <v>0</v>
      </c>
      <c r="L50" s="509" t="n">
        <f aca="false">SUM(L37:L49)</f>
        <v>0</v>
      </c>
      <c r="M50" s="509" t="n">
        <f aca="false">SUM(M37:M49)</f>
        <v>0</v>
      </c>
      <c r="N50" s="509" t="n">
        <f aca="false">SUM(N37:N49)</f>
        <v>0</v>
      </c>
    </row>
    <row r="51" s="363" customFormat="true" ht="14.25" hidden="false" customHeight="false" outlineLevel="0" collapsed="false">
      <c r="A51" s="508"/>
      <c r="B51" s="510" t="s">
        <v>50</v>
      </c>
      <c r="C51" s="509" t="n">
        <f aca="false">SUM(C50,C36,C27)</f>
        <v>39088</v>
      </c>
      <c r="D51" s="509" t="n">
        <f aca="false">SUM(D50,D36,D27)</f>
        <v>27537</v>
      </c>
      <c r="E51" s="509" t="n">
        <f aca="false">SUM(E50,E36,E27)</f>
        <v>22616</v>
      </c>
      <c r="F51" s="509" t="n">
        <f aca="false">SUM(F50,F36,F27)</f>
        <v>4150</v>
      </c>
      <c r="G51" s="509" t="n">
        <f aca="false">SUM(G50,G36,G27)</f>
        <v>7897</v>
      </c>
      <c r="H51" s="509" t="n">
        <f aca="false">SUM(H50,H36,H27)</f>
        <v>6886</v>
      </c>
      <c r="I51" s="509" t="n">
        <f aca="false">SUM(I50,I36,I27)</f>
        <v>9283</v>
      </c>
      <c r="J51" s="509" t="n">
        <f aca="false">SUM(J50,J36,J27)</f>
        <v>4458</v>
      </c>
      <c r="K51" s="509" t="n">
        <f aca="false">SUM(K50,K36,K27)</f>
        <v>4626</v>
      </c>
      <c r="L51" s="509" t="n">
        <f aca="false">L27+L36+L50</f>
        <v>0</v>
      </c>
      <c r="M51" s="509" t="n">
        <f aca="false">M27+M36+M50</f>
        <v>0</v>
      </c>
      <c r="N51" s="509" t="n">
        <f aca="false">N27+N36+N50</f>
        <v>0</v>
      </c>
    </row>
    <row r="52" customFormat="false" ht="12.75" hidden="false" customHeight="false" outlineLevel="0" collapsed="false">
      <c r="A52" s="80"/>
      <c r="B52" s="81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66"/>
    </row>
    <row r="53" customFormat="false" ht="15" hidden="false" customHeight="true" outlineLevel="0" collapsed="false">
      <c r="B53" s="84"/>
      <c r="C53" s="521"/>
      <c r="D53" s="521"/>
      <c r="E53" s="521"/>
      <c r="F53" s="521"/>
      <c r="G53" s="521"/>
      <c r="H53" s="521"/>
      <c r="I53" s="521"/>
      <c r="J53" s="521"/>
      <c r="K53" s="521"/>
      <c r="L53" s="521"/>
      <c r="M53" s="521"/>
    </row>
    <row r="54" customFormat="false" ht="15" hidden="false" customHeight="true" outlineLevel="0" collapsed="false">
      <c r="B54" s="84"/>
    </row>
    <row r="55" customFormat="false" ht="15" hidden="false" customHeight="true" outlineLevel="0" collapsed="false">
      <c r="B55" s="84"/>
    </row>
    <row r="56" customFormat="false" ht="12.75" hidden="false" customHeight="true" outlineLevel="0" collapsed="false">
      <c r="A56" s="620" t="s">
        <v>438</v>
      </c>
      <c r="B56" s="621" t="s">
        <v>1</v>
      </c>
      <c r="C56" s="622" t="s">
        <v>439</v>
      </c>
      <c r="D56" s="622"/>
      <c r="E56" s="622"/>
      <c r="F56" s="623" t="s">
        <v>440</v>
      </c>
      <c r="G56" s="623"/>
      <c r="H56" s="623"/>
      <c r="I56" s="622" t="s">
        <v>441</v>
      </c>
      <c r="J56" s="622"/>
      <c r="K56" s="622"/>
      <c r="L56" s="622" t="s">
        <v>442</v>
      </c>
      <c r="M56" s="622"/>
      <c r="N56" s="622"/>
    </row>
    <row r="57" customFormat="false" ht="12.75" hidden="false" customHeight="false" outlineLevel="0" collapsed="false">
      <c r="A57" s="620"/>
      <c r="B57" s="621"/>
      <c r="C57" s="622"/>
      <c r="D57" s="622"/>
      <c r="E57" s="622"/>
      <c r="F57" s="623"/>
      <c r="G57" s="623"/>
      <c r="H57" s="623"/>
      <c r="I57" s="622"/>
      <c r="J57" s="622"/>
      <c r="K57" s="622"/>
      <c r="L57" s="622"/>
      <c r="M57" s="622"/>
      <c r="N57" s="622"/>
    </row>
    <row r="58" customFormat="false" ht="12.75" hidden="false" customHeight="false" outlineLevel="0" collapsed="false">
      <c r="A58" s="620"/>
      <c r="B58" s="621"/>
      <c r="C58" s="622"/>
      <c r="D58" s="622"/>
      <c r="E58" s="622"/>
      <c r="F58" s="623"/>
      <c r="G58" s="623"/>
      <c r="H58" s="623"/>
      <c r="I58" s="622"/>
      <c r="J58" s="622"/>
      <c r="K58" s="622"/>
      <c r="L58" s="622"/>
      <c r="M58" s="622"/>
      <c r="N58" s="622"/>
    </row>
    <row r="59" customFormat="false" ht="12.75" hidden="false" customHeight="false" outlineLevel="0" collapsed="false">
      <c r="A59" s="98"/>
      <c r="B59" s="98"/>
      <c r="C59" s="624" t="s">
        <v>95</v>
      </c>
      <c r="D59" s="624" t="s">
        <v>443</v>
      </c>
      <c r="E59" s="624" t="s">
        <v>444</v>
      </c>
      <c r="F59" s="624" t="s">
        <v>95</v>
      </c>
      <c r="G59" s="624" t="s">
        <v>443</v>
      </c>
      <c r="H59" s="624" t="s">
        <v>444</v>
      </c>
      <c r="I59" s="624" t="s">
        <v>95</v>
      </c>
      <c r="J59" s="624" t="s">
        <v>443</v>
      </c>
      <c r="K59" s="624" t="s">
        <v>444</v>
      </c>
      <c r="L59" s="624" t="s">
        <v>95</v>
      </c>
      <c r="M59" s="624" t="s">
        <v>443</v>
      </c>
      <c r="N59" s="624" t="s">
        <v>444</v>
      </c>
      <c r="O59" s="349"/>
      <c r="P59" s="349"/>
      <c r="Q59" s="349"/>
    </row>
    <row r="60" customFormat="false" ht="12.75" hidden="false" customHeight="false" outlineLevel="0" collapsed="false">
      <c r="A60" s="18" t="n">
        <v>41</v>
      </c>
      <c r="B60" s="19" t="s">
        <v>53</v>
      </c>
      <c r="C60" s="66" t="n">
        <v>0</v>
      </c>
      <c r="D60" s="66" t="n">
        <v>0</v>
      </c>
      <c r="E60" s="66" t="n">
        <v>0</v>
      </c>
      <c r="F60" s="66" t="n">
        <v>0</v>
      </c>
      <c r="G60" s="66" t="n">
        <v>0</v>
      </c>
      <c r="H60" s="66" t="n">
        <v>0</v>
      </c>
      <c r="I60" s="66" t="n">
        <v>0</v>
      </c>
      <c r="J60" s="66" t="n">
        <v>0</v>
      </c>
      <c r="K60" s="66" t="n">
        <v>0</v>
      </c>
      <c r="L60" s="66" t="n">
        <v>0</v>
      </c>
      <c r="M60" s="66" t="n">
        <v>0</v>
      </c>
      <c r="N60" s="66" t="n">
        <v>0</v>
      </c>
    </row>
    <row r="61" customFormat="false" ht="12.75" hidden="false" customHeight="false" outlineLevel="0" collapsed="false">
      <c r="A61" s="18" t="n">
        <v>42</v>
      </c>
      <c r="B61" s="19" t="s">
        <v>54</v>
      </c>
      <c r="C61" s="66" t="n">
        <v>0</v>
      </c>
      <c r="D61" s="66" t="n">
        <v>0</v>
      </c>
      <c r="E61" s="66" t="n">
        <v>0</v>
      </c>
      <c r="F61" s="66" t="n">
        <v>0</v>
      </c>
      <c r="G61" s="66" t="n">
        <v>0</v>
      </c>
      <c r="H61" s="66" t="n">
        <v>0</v>
      </c>
      <c r="I61" s="66" t="n">
        <v>0</v>
      </c>
      <c r="J61" s="66" t="n">
        <v>0</v>
      </c>
      <c r="K61" s="66" t="n">
        <v>0</v>
      </c>
      <c r="L61" s="66" t="n">
        <v>0</v>
      </c>
      <c r="M61" s="66" t="n">
        <v>0</v>
      </c>
      <c r="N61" s="66" t="n">
        <v>0</v>
      </c>
    </row>
    <row r="62" customFormat="false" ht="12.75" hidden="false" customHeight="false" outlineLevel="0" collapsed="false">
      <c r="A62" s="18" t="n">
        <v>43</v>
      </c>
      <c r="B62" s="19" t="s">
        <v>55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  <c r="L62" s="66" t="n">
        <v>0</v>
      </c>
      <c r="M62" s="66" t="n">
        <v>0</v>
      </c>
      <c r="N62" s="66" t="n">
        <v>0</v>
      </c>
    </row>
    <row r="63" customFormat="false" ht="12.75" hidden="false" customHeight="false" outlineLevel="0" collapsed="false">
      <c r="A63" s="18" t="n">
        <v>44</v>
      </c>
      <c r="B63" s="19" t="s">
        <v>56</v>
      </c>
      <c r="C63" s="66" t="n">
        <v>0</v>
      </c>
      <c r="D63" s="66" t="n">
        <v>0</v>
      </c>
      <c r="E63" s="66" t="n">
        <v>0</v>
      </c>
      <c r="F63" s="66" t="n">
        <v>0</v>
      </c>
      <c r="G63" s="66" t="n">
        <v>0</v>
      </c>
      <c r="H63" s="66" t="n">
        <v>0</v>
      </c>
      <c r="I63" s="66" t="n">
        <v>0</v>
      </c>
      <c r="J63" s="66" t="n">
        <v>0</v>
      </c>
      <c r="K63" s="66" t="n">
        <v>0</v>
      </c>
      <c r="L63" s="66" t="n">
        <v>0</v>
      </c>
      <c r="M63" s="66" t="n">
        <v>0</v>
      </c>
      <c r="N63" s="66" t="n">
        <v>0</v>
      </c>
    </row>
    <row r="64" customFormat="false" ht="12.75" hidden="false" customHeight="false" outlineLevel="0" collapsed="false">
      <c r="A64" s="18" t="n">
        <v>45</v>
      </c>
      <c r="B64" s="19" t="s">
        <v>57</v>
      </c>
      <c r="C64" s="66" t="n">
        <v>0</v>
      </c>
      <c r="D64" s="66" t="n">
        <v>0</v>
      </c>
      <c r="E64" s="66" t="n">
        <v>0</v>
      </c>
      <c r="F64" s="66" t="n">
        <v>0</v>
      </c>
      <c r="G64" s="66" t="n">
        <v>0</v>
      </c>
      <c r="H64" s="66" t="n">
        <v>0</v>
      </c>
      <c r="I64" s="66" t="n">
        <v>0</v>
      </c>
      <c r="J64" s="66" t="n">
        <v>0</v>
      </c>
      <c r="K64" s="66" t="n">
        <v>0</v>
      </c>
      <c r="L64" s="66" t="n">
        <v>0</v>
      </c>
      <c r="M64" s="66" t="n">
        <v>0</v>
      </c>
      <c r="N64" s="66" t="n">
        <v>0</v>
      </c>
    </row>
    <row r="65" customFormat="false" ht="12.75" hidden="false" customHeight="false" outlineLevel="0" collapsed="false">
      <c r="A65" s="18" t="n">
        <v>46</v>
      </c>
      <c r="B65" s="19" t="s">
        <v>58</v>
      </c>
      <c r="C65" s="66" t="n">
        <v>0</v>
      </c>
      <c r="D65" s="66" t="n">
        <v>0</v>
      </c>
      <c r="E65" s="66" t="n">
        <v>0</v>
      </c>
      <c r="F65" s="66" t="n">
        <v>0</v>
      </c>
      <c r="G65" s="66" t="n">
        <v>0</v>
      </c>
      <c r="H65" s="66" t="n">
        <v>0</v>
      </c>
      <c r="I65" s="66" t="n">
        <v>0</v>
      </c>
      <c r="J65" s="66" t="n">
        <v>0</v>
      </c>
      <c r="K65" s="66" t="n">
        <v>0</v>
      </c>
      <c r="L65" s="66" t="n">
        <v>0</v>
      </c>
      <c r="M65" s="66" t="n">
        <v>0</v>
      </c>
      <c r="N65" s="66" t="n">
        <v>0</v>
      </c>
    </row>
    <row r="66" customFormat="false" ht="12.75" hidden="false" customHeight="false" outlineLevel="0" collapsed="false">
      <c r="A66" s="18" t="n">
        <v>47</v>
      </c>
      <c r="B66" s="19" t="s">
        <v>59</v>
      </c>
      <c r="C66" s="66" t="n">
        <v>65</v>
      </c>
      <c r="D66" s="66" t="n">
        <v>45</v>
      </c>
      <c r="E66" s="66" t="n">
        <v>264</v>
      </c>
      <c r="F66" s="66" t="n">
        <v>0</v>
      </c>
      <c r="G66" s="66" t="n">
        <v>0</v>
      </c>
      <c r="H66" s="66" t="n">
        <v>0</v>
      </c>
      <c r="I66" s="66" t="n">
        <v>0</v>
      </c>
      <c r="J66" s="66" t="n">
        <v>0</v>
      </c>
      <c r="K66" s="66" t="n">
        <v>0</v>
      </c>
      <c r="L66" s="66" t="n">
        <v>0</v>
      </c>
      <c r="M66" s="66" t="n">
        <v>0</v>
      </c>
      <c r="N66" s="66" t="n">
        <v>0</v>
      </c>
    </row>
    <row r="67" customFormat="false" ht="12.75" hidden="false" customHeight="false" outlineLevel="0" collapsed="false">
      <c r="A67" s="18" t="n">
        <v>48</v>
      </c>
      <c r="B67" s="19" t="s">
        <v>60</v>
      </c>
      <c r="C67" s="66" t="n">
        <v>0</v>
      </c>
      <c r="D67" s="66" t="n">
        <v>0</v>
      </c>
      <c r="E67" s="66" t="n">
        <v>0</v>
      </c>
      <c r="F67" s="66" t="n">
        <v>0</v>
      </c>
      <c r="G67" s="66" t="n">
        <v>0</v>
      </c>
      <c r="H67" s="66" t="n">
        <v>0</v>
      </c>
      <c r="I67" s="66" t="n">
        <v>0</v>
      </c>
      <c r="J67" s="66" t="n">
        <v>0</v>
      </c>
      <c r="K67" s="66" t="n">
        <v>0</v>
      </c>
      <c r="L67" s="66" t="n">
        <v>0</v>
      </c>
      <c r="M67" s="66" t="n">
        <v>0</v>
      </c>
      <c r="N67" s="66" t="n">
        <v>0</v>
      </c>
    </row>
    <row r="68" s="363" customFormat="true" ht="14.25" hidden="false" customHeight="false" outlineLevel="0" collapsed="false">
      <c r="A68" s="18"/>
      <c r="B68" s="510" t="s">
        <v>50</v>
      </c>
      <c r="C68" s="509" t="n">
        <f aca="false">SUM(C59:C67)</f>
        <v>65</v>
      </c>
      <c r="D68" s="509" t="n">
        <f aca="false">SUM(D59:D67)</f>
        <v>45</v>
      </c>
      <c r="E68" s="509" t="n">
        <f aca="false">SUM(E59:E67)</f>
        <v>264</v>
      </c>
      <c r="F68" s="509" t="n">
        <f aca="false">SUM(F59:F67)</f>
        <v>0</v>
      </c>
      <c r="G68" s="509" t="n">
        <f aca="false">SUM(G59:G67)</f>
        <v>0</v>
      </c>
      <c r="H68" s="509" t="n">
        <f aca="false">SUM(H59:H67)</f>
        <v>0</v>
      </c>
      <c r="I68" s="509" t="n">
        <f aca="false">SUM(I59:I67)</f>
        <v>0</v>
      </c>
      <c r="J68" s="509" t="n">
        <f aca="false">SUM(J59:J67)</f>
        <v>0</v>
      </c>
      <c r="K68" s="509" t="n">
        <f aca="false">SUM(K59:K67)</f>
        <v>0</v>
      </c>
      <c r="L68" s="509" t="n">
        <f aca="false">SUM(L59:L67)</f>
        <v>0</v>
      </c>
      <c r="M68" s="509" t="n">
        <f aca="false">SUM(M59:M67)</f>
        <v>0</v>
      </c>
      <c r="N68" s="509" t="n">
        <f aca="false">SUM(N59:N67)</f>
        <v>0</v>
      </c>
    </row>
    <row r="69" customFormat="false" ht="12.75" hidden="false" customHeight="false" outlineLevel="0" collapsed="false">
      <c r="A69" s="18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</row>
    <row r="70" customFormat="false" ht="12.75" hidden="false" customHeight="false" outlineLevel="0" collapsed="false">
      <c r="A70" s="18" t="n">
        <v>49</v>
      </c>
      <c r="B70" s="66" t="s">
        <v>61</v>
      </c>
      <c r="C70" s="66" t="n">
        <v>0</v>
      </c>
      <c r="D70" s="66" t="n">
        <v>0</v>
      </c>
      <c r="E70" s="66" t="n">
        <v>0</v>
      </c>
      <c r="F70" s="66" t="n">
        <v>0</v>
      </c>
      <c r="G70" s="66" t="n">
        <v>0</v>
      </c>
      <c r="H70" s="66" t="n">
        <v>0</v>
      </c>
      <c r="I70" s="66" t="n">
        <v>0</v>
      </c>
      <c r="J70" s="66" t="n">
        <v>0</v>
      </c>
      <c r="K70" s="66" t="n">
        <v>0</v>
      </c>
      <c r="L70" s="66" t="n">
        <v>0</v>
      </c>
      <c r="M70" s="66" t="n">
        <v>0</v>
      </c>
      <c r="N70" s="66" t="n">
        <v>0</v>
      </c>
    </row>
    <row r="71" customFormat="false" ht="12.75" hidden="false" customHeight="false" outlineLevel="0" collapsed="false">
      <c r="A71" s="18" t="n">
        <v>50</v>
      </c>
      <c r="B71" s="66" t="s">
        <v>62</v>
      </c>
      <c r="C71" s="66" t="n">
        <v>0</v>
      </c>
      <c r="D71" s="66" t="n">
        <v>0</v>
      </c>
      <c r="E71" s="66" t="n">
        <v>0</v>
      </c>
      <c r="F71" s="66" t="n">
        <v>0</v>
      </c>
      <c r="G71" s="66" t="n">
        <v>0</v>
      </c>
      <c r="H71" s="66" t="n">
        <v>0</v>
      </c>
      <c r="I71" s="66" t="n">
        <v>0</v>
      </c>
      <c r="J71" s="66" t="n">
        <v>0</v>
      </c>
      <c r="K71" s="66" t="n">
        <v>0</v>
      </c>
      <c r="L71" s="66" t="n">
        <v>0</v>
      </c>
      <c r="M71" s="66" t="n">
        <v>0</v>
      </c>
      <c r="N71" s="66" t="n">
        <v>0</v>
      </c>
    </row>
    <row r="72" s="363" customFormat="true" ht="14.25" hidden="false" customHeight="false" outlineLevel="0" collapsed="false">
      <c r="A72" s="508"/>
      <c r="B72" s="510" t="s">
        <v>50</v>
      </c>
      <c r="C72" s="509" t="n">
        <f aca="false">SUM(C70:C71)</f>
        <v>0</v>
      </c>
      <c r="D72" s="509" t="n">
        <f aca="false">SUM(D70:D71)</f>
        <v>0</v>
      </c>
      <c r="E72" s="509" t="n">
        <f aca="false">SUM(E70:E71)</f>
        <v>0</v>
      </c>
      <c r="F72" s="509" t="n">
        <f aca="false">SUM(F70:F71)</f>
        <v>0</v>
      </c>
      <c r="G72" s="509" t="n">
        <f aca="false">SUM(G70:G71)</f>
        <v>0</v>
      </c>
      <c r="H72" s="509" t="n">
        <f aca="false">SUM(H70:H71)</f>
        <v>0</v>
      </c>
      <c r="I72" s="509" t="n">
        <f aca="false">SUM(I70:I71)</f>
        <v>0</v>
      </c>
      <c r="J72" s="509" t="n">
        <f aca="false">SUM(J70:J71)</f>
        <v>0</v>
      </c>
      <c r="K72" s="509" t="n">
        <f aca="false">SUM(K70:K71)</f>
        <v>0</v>
      </c>
      <c r="L72" s="509" t="n">
        <f aca="false">SUM(L70:L71)</f>
        <v>0</v>
      </c>
      <c r="M72" s="509" t="n">
        <f aca="false">SUM(M70:M71)</f>
        <v>0</v>
      </c>
      <c r="N72" s="509" t="n">
        <f aca="false">SUM(N70:N71)</f>
        <v>0</v>
      </c>
    </row>
    <row r="73" s="363" customFormat="true" ht="14.25" hidden="false" customHeight="false" outlineLevel="0" collapsed="false">
      <c r="A73" s="508"/>
      <c r="B73" s="510" t="s">
        <v>63</v>
      </c>
      <c r="C73" s="509" t="n">
        <f aca="false">+C51+C68+C72</f>
        <v>39153</v>
      </c>
      <c r="D73" s="509" t="n">
        <f aca="false">+D51+D68+D72</f>
        <v>27582</v>
      </c>
      <c r="E73" s="509" t="n">
        <f aca="false">+E51+E68+E72</f>
        <v>22880</v>
      </c>
      <c r="F73" s="509" t="n">
        <f aca="false">+F51+F68+F72</f>
        <v>4150</v>
      </c>
      <c r="G73" s="509" t="n">
        <f aca="false">+G51+G68+G72</f>
        <v>7897</v>
      </c>
      <c r="H73" s="509" t="n">
        <f aca="false">+H51+H68+H72</f>
        <v>6886</v>
      </c>
      <c r="I73" s="509" t="n">
        <f aca="false">+I51+I68+I72</f>
        <v>9283</v>
      </c>
      <c r="J73" s="509" t="n">
        <f aca="false">+J51+J68+J72</f>
        <v>4458</v>
      </c>
      <c r="K73" s="509" t="n">
        <f aca="false">+K51+K68+K72</f>
        <v>4626</v>
      </c>
      <c r="L73" s="509" t="n">
        <f aca="false">+L51+L68+L72</f>
        <v>0</v>
      </c>
      <c r="M73" s="509" t="n">
        <f aca="false">+M51+M68+M72</f>
        <v>0</v>
      </c>
      <c r="N73" s="509" t="n">
        <f aca="false">+N51+N68+N72</f>
        <v>0</v>
      </c>
    </row>
    <row r="74" customFormat="false" ht="12.75" hidden="false" customHeight="false" outlineLevel="0" collapsed="false">
      <c r="B74" s="349"/>
    </row>
    <row r="75" customFormat="false" ht="12.75" hidden="false" customHeight="false" outlineLevel="0" collapsed="false">
      <c r="B75" s="349"/>
    </row>
    <row r="76" customFormat="false" ht="12.75" hidden="false" customHeight="false" outlineLevel="0" collapsed="false">
      <c r="B76" s="349"/>
      <c r="C76" s="349" t="n">
        <v>20</v>
      </c>
    </row>
    <row r="77" customFormat="false" ht="12.75" hidden="false" customHeight="false" outlineLevel="0" collapsed="false">
      <c r="C77" s="349" t="n">
        <v>20</v>
      </c>
    </row>
  </sheetData>
  <mergeCells count="12">
    <mergeCell ref="A4:A6"/>
    <mergeCell ref="B4:B6"/>
    <mergeCell ref="C4:E6"/>
    <mergeCell ref="F4:H6"/>
    <mergeCell ref="I4:K6"/>
    <mergeCell ref="L4:N6"/>
    <mergeCell ref="A56:A58"/>
    <mergeCell ref="B56:B58"/>
    <mergeCell ref="C56:E58"/>
    <mergeCell ref="F56:H58"/>
    <mergeCell ref="I56:K58"/>
    <mergeCell ref="L56:N58"/>
  </mergeCells>
  <printOptions headings="false" gridLines="true" gridLinesSet="true" horizontalCentered="true" verticalCentered="false"/>
  <pageMargins left="0.75" right="0.75" top="0.559722222222222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41"/>
    <col collapsed="false" customWidth="true" hidden="false" outlineLevel="0" max="3" min="3" style="0" width="36.99"/>
    <col collapsed="false" customWidth="true" hidden="false" outlineLevel="0" max="4" min="4" style="0" width="14.28"/>
    <col collapsed="false" customWidth="true" hidden="false" outlineLevel="0" max="5" min="5" style="0" width="16.84"/>
    <col collapsed="false" customWidth="true" hidden="false" outlineLevel="0" max="6" min="6" style="0" width="17.99"/>
    <col collapsed="false" customWidth="true" hidden="false" outlineLevel="0" max="7" min="7" style="0" width="16.13"/>
  </cols>
  <sheetData>
    <row r="1" customFormat="false" ht="35.1" hidden="false" customHeight="true" outlineLevel="0" collapsed="false">
      <c r="A1" s="475" t="s">
        <v>445</v>
      </c>
      <c r="B1" s="475"/>
      <c r="C1" s="475"/>
      <c r="D1" s="475"/>
      <c r="E1" s="625"/>
      <c r="F1" s="475"/>
      <c r="G1" s="475" t="s">
        <v>446</v>
      </c>
    </row>
    <row r="2" customFormat="false" ht="35.1" hidden="false" customHeight="true" outlineLevel="0" collapsed="false">
      <c r="C2" s="0" t="s">
        <v>82</v>
      </c>
    </row>
    <row r="3" customFormat="false" ht="12.75" hidden="false" customHeight="false" outlineLevel="0" collapsed="false">
      <c r="A3" s="479" t="s">
        <v>447</v>
      </c>
      <c r="B3" s="626" t="s">
        <v>448</v>
      </c>
      <c r="C3" s="627" t="s">
        <v>449</v>
      </c>
      <c r="D3" s="627" t="s">
        <v>450</v>
      </c>
      <c r="E3" s="627" t="s">
        <v>451</v>
      </c>
      <c r="F3" s="627" t="s">
        <v>452</v>
      </c>
      <c r="G3" s="627" t="s">
        <v>453</v>
      </c>
    </row>
    <row r="4" customFormat="false" ht="12.75" hidden="false" customHeight="false" outlineLevel="0" collapsed="false">
      <c r="A4" s="479"/>
      <c r="B4" s="628"/>
      <c r="C4" s="629"/>
      <c r="D4" s="629" t="s">
        <v>409</v>
      </c>
      <c r="E4" s="629"/>
      <c r="F4" s="629"/>
      <c r="G4" s="629" t="s">
        <v>454</v>
      </c>
    </row>
    <row r="5" s="634" customFormat="true" ht="18" hidden="false" customHeight="true" outlineLevel="0" collapsed="false">
      <c r="A5" s="630" t="n">
        <v>1</v>
      </c>
      <c r="B5" s="631" t="s">
        <v>326</v>
      </c>
      <c r="C5" s="632" t="s">
        <v>455</v>
      </c>
      <c r="D5" s="633" t="n">
        <v>0.15</v>
      </c>
      <c r="E5" s="633" t="s">
        <v>456</v>
      </c>
      <c r="F5" s="633" t="n">
        <v>0.27</v>
      </c>
      <c r="G5" s="633" t="s">
        <v>457</v>
      </c>
    </row>
    <row r="6" s="634" customFormat="true" ht="18" hidden="false" customHeight="true" outlineLevel="0" collapsed="false">
      <c r="A6" s="635"/>
      <c r="B6" s="636"/>
      <c r="C6" s="632" t="s">
        <v>458</v>
      </c>
      <c r="D6" s="633" t="n">
        <v>5.11</v>
      </c>
      <c r="E6" s="633" t="s">
        <v>459</v>
      </c>
      <c r="F6" s="633" t="n">
        <v>5.11</v>
      </c>
      <c r="G6" s="633" t="s">
        <v>460</v>
      </c>
    </row>
    <row r="7" s="634" customFormat="true" ht="18" hidden="false" customHeight="true" outlineLevel="0" collapsed="false">
      <c r="A7" s="630" t="n">
        <v>2</v>
      </c>
      <c r="B7" s="637" t="s">
        <v>330</v>
      </c>
      <c r="C7" s="632" t="s">
        <v>461</v>
      </c>
      <c r="D7" s="633" t="n">
        <v>17.72</v>
      </c>
      <c r="E7" s="633"/>
      <c r="F7" s="633" t="n">
        <v>11.52</v>
      </c>
      <c r="G7" s="633" t="s">
        <v>462</v>
      </c>
    </row>
    <row r="8" s="634" customFormat="true" ht="18" hidden="false" customHeight="true" outlineLevel="0" collapsed="false">
      <c r="A8" s="638" t="n">
        <v>3</v>
      </c>
      <c r="B8" s="639" t="s">
        <v>335</v>
      </c>
      <c r="C8" s="632" t="s">
        <v>463</v>
      </c>
      <c r="D8" s="633" t="n">
        <v>0.54</v>
      </c>
      <c r="E8" s="633" t="s">
        <v>464</v>
      </c>
      <c r="F8" s="633" t="n">
        <v>4.4</v>
      </c>
      <c r="G8" s="633" t="s">
        <v>465</v>
      </c>
    </row>
    <row r="9" s="634" customFormat="true" ht="18" hidden="false" customHeight="true" outlineLevel="0" collapsed="false">
      <c r="A9" s="638" t="n">
        <v>4</v>
      </c>
      <c r="B9" s="639" t="s">
        <v>334</v>
      </c>
      <c r="C9" s="632" t="s">
        <v>466</v>
      </c>
      <c r="D9" s="633" t="n">
        <v>12.41</v>
      </c>
      <c r="E9" s="633" t="s">
        <v>467</v>
      </c>
      <c r="F9" s="633" t="n">
        <v>49.01</v>
      </c>
      <c r="G9" s="633" t="s">
        <v>468</v>
      </c>
    </row>
    <row r="10" s="634" customFormat="true" ht="18" hidden="false" customHeight="true" outlineLevel="0" collapsed="false">
      <c r="A10" s="633"/>
      <c r="B10" s="640" t="s">
        <v>5</v>
      </c>
      <c r="C10" s="641"/>
      <c r="D10" s="642" t="n">
        <f aca="false">SUM(D5:D9)</f>
        <v>35.93</v>
      </c>
      <c r="E10" s="642"/>
      <c r="F10" s="642" t="n">
        <f aca="false">SUM(F5:F9)</f>
        <v>70.31</v>
      </c>
      <c r="G10" s="642"/>
    </row>
    <row r="11" customFormat="false" ht="12.75" hidden="false" customHeight="false" outlineLevel="0" collapsed="false">
      <c r="D11" s="643"/>
    </row>
  </sheetData>
  <printOptions headings="false" gridLines="false" gridLinesSet="true" horizontalCentered="false" verticalCentered="false"/>
  <pageMargins left="0.509722222222222" right="0.37013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3.7"/>
    <col collapsed="false" customWidth="true" hidden="false" outlineLevel="0" max="2" min="2" style="139" width="22.28"/>
    <col collapsed="false" customWidth="true" hidden="false" outlineLevel="0" max="3" min="3" style="140" width="11.99"/>
    <col collapsed="false" customWidth="true" hidden="false" outlineLevel="0" max="4" min="4" style="140" width="16.84"/>
    <col collapsed="false" customWidth="true" hidden="false" outlineLevel="0" max="5" min="5" style="140" width="12.28"/>
    <col collapsed="false" customWidth="true" hidden="false" outlineLevel="0" max="6" min="6" style="140" width="18.85"/>
    <col collapsed="false" customWidth="true" hidden="false" outlineLevel="0" max="7" min="7" style="140" width="20.41"/>
    <col collapsed="false" customWidth="false" hidden="false" outlineLevel="0" max="257" min="8" style="139" width="9.14"/>
  </cols>
  <sheetData>
    <row r="1" customFormat="false" ht="15" hidden="false" customHeight="false" outlineLevel="0" collapsed="false">
      <c r="A1" s="282"/>
      <c r="B1" s="282"/>
      <c r="C1" s="280"/>
      <c r="D1" s="280"/>
      <c r="E1" s="280"/>
      <c r="F1" s="280"/>
      <c r="G1" s="280"/>
    </row>
    <row r="2" customFormat="false" ht="15" hidden="false" customHeight="false" outlineLevel="0" collapsed="false">
      <c r="D2" s="280"/>
      <c r="E2" s="280"/>
      <c r="F2" s="280"/>
      <c r="G2" s="280"/>
    </row>
    <row r="3" customFormat="false" ht="15" hidden="false" customHeight="false" outlineLevel="0" collapsed="false">
      <c r="D3" s="280"/>
      <c r="E3" s="280"/>
      <c r="F3" s="280"/>
      <c r="G3" s="280"/>
    </row>
    <row r="4" customFormat="false" ht="12.75" hidden="false" customHeight="false" outlineLevel="0" collapsed="false">
      <c r="A4" s="125" t="s">
        <v>345</v>
      </c>
      <c r="B4" s="125" t="s">
        <v>1</v>
      </c>
      <c r="C4" s="248" t="s">
        <v>469</v>
      </c>
      <c r="D4" s="248"/>
      <c r="E4" s="248"/>
      <c r="F4" s="644" t="s">
        <v>470</v>
      </c>
      <c r="G4" s="644"/>
    </row>
    <row r="5" customFormat="false" ht="12.75" hidden="false" customHeight="false" outlineLevel="0" collapsed="false">
      <c r="A5" s="149" t="s">
        <v>52</v>
      </c>
      <c r="B5" s="645"/>
      <c r="C5" s="646" t="s">
        <v>471</v>
      </c>
      <c r="D5" s="646" t="s">
        <v>472</v>
      </c>
      <c r="E5" s="646" t="s">
        <v>5</v>
      </c>
      <c r="F5" s="646" t="s">
        <v>473</v>
      </c>
      <c r="G5" s="646" t="s">
        <v>474</v>
      </c>
    </row>
    <row r="6" customFormat="false" ht="12.75" hidden="false" customHeight="false" outlineLevel="0" collapsed="false">
      <c r="A6" s="645"/>
      <c r="B6" s="149"/>
      <c r="C6" s="647" t="s">
        <v>475</v>
      </c>
      <c r="D6" s="647" t="s">
        <v>476</v>
      </c>
      <c r="E6" s="647" t="s">
        <v>88</v>
      </c>
      <c r="F6" s="647" t="s">
        <v>477</v>
      </c>
      <c r="G6" s="647" t="s">
        <v>478</v>
      </c>
    </row>
    <row r="7" customFormat="false" ht="12.75" hidden="false" customHeight="false" outlineLevel="0" collapsed="false">
      <c r="A7" s="130"/>
      <c r="B7" s="130"/>
      <c r="C7" s="131"/>
      <c r="D7" s="648" t="s">
        <v>479</v>
      </c>
      <c r="E7" s="648"/>
      <c r="F7" s="131"/>
      <c r="G7" s="131"/>
    </row>
    <row r="8" customFormat="false" ht="12.75" hidden="false" customHeight="false" outlineLevel="0" collapsed="false">
      <c r="A8" s="132" t="n">
        <v>1</v>
      </c>
      <c r="B8" s="60" t="s">
        <v>7</v>
      </c>
      <c r="C8" s="60" t="n">
        <v>0</v>
      </c>
      <c r="D8" s="60" t="n">
        <v>0</v>
      </c>
      <c r="E8" s="60" t="n">
        <v>0</v>
      </c>
      <c r="F8" s="60" t="n">
        <v>0</v>
      </c>
      <c r="G8" s="60" t="n">
        <v>0</v>
      </c>
      <c r="H8" s="140"/>
      <c r="I8" s="140"/>
      <c r="J8" s="140"/>
      <c r="K8" s="140"/>
      <c r="L8" s="140"/>
      <c r="M8" s="140"/>
    </row>
    <row r="9" customFormat="false" ht="12.75" hidden="false" customHeight="false" outlineLevel="0" collapsed="false">
      <c r="A9" s="132" t="n">
        <v>2</v>
      </c>
      <c r="B9" s="60" t="s">
        <v>8</v>
      </c>
      <c r="C9" s="60" t="n">
        <v>0</v>
      </c>
      <c r="D9" s="60" t="n">
        <v>0</v>
      </c>
      <c r="E9" s="60" t="n">
        <v>0</v>
      </c>
      <c r="F9" s="60" t="n">
        <v>0</v>
      </c>
      <c r="G9" s="60" t="n">
        <v>0</v>
      </c>
      <c r="H9" s="140"/>
      <c r="I9" s="140"/>
      <c r="J9" s="140"/>
      <c r="K9" s="140"/>
      <c r="L9" s="140"/>
      <c r="M9" s="140"/>
    </row>
    <row r="10" customFormat="false" ht="12.75" hidden="false" customHeight="false" outlineLevel="0" collapsed="false">
      <c r="A10" s="132" t="n">
        <v>3</v>
      </c>
      <c r="B10" s="60" t="s">
        <v>9</v>
      </c>
      <c r="C10" s="60" t="n">
        <v>0</v>
      </c>
      <c r="D10" s="60" t="n">
        <v>0</v>
      </c>
      <c r="E10" s="60" t="n">
        <v>0</v>
      </c>
      <c r="F10" s="60" t="n">
        <v>0</v>
      </c>
      <c r="G10" s="60" t="n">
        <v>0</v>
      </c>
      <c r="H10" s="140"/>
      <c r="I10" s="140"/>
      <c r="J10" s="140"/>
      <c r="K10" s="140"/>
      <c r="L10" s="140"/>
      <c r="M10" s="140"/>
    </row>
    <row r="11" customFormat="false" ht="12.75" hidden="false" customHeight="false" outlineLevel="0" collapsed="false">
      <c r="A11" s="132" t="n">
        <v>4</v>
      </c>
      <c r="B11" s="60" t="s">
        <v>10</v>
      </c>
      <c r="C11" s="60" t="n">
        <v>0</v>
      </c>
      <c r="D11" s="60" t="n">
        <v>0</v>
      </c>
      <c r="E11" s="60" t="n">
        <v>0</v>
      </c>
      <c r="F11" s="60" t="n">
        <v>0</v>
      </c>
      <c r="G11" s="60" t="n">
        <v>0</v>
      </c>
      <c r="H11" s="140"/>
      <c r="I11" s="140"/>
      <c r="J11" s="140"/>
      <c r="K11" s="140"/>
      <c r="L11" s="140"/>
      <c r="M11" s="140"/>
    </row>
    <row r="12" customFormat="false" ht="12.75" hidden="false" customHeight="false" outlineLevel="0" collapsed="false">
      <c r="A12" s="132" t="n">
        <v>5</v>
      </c>
      <c r="B12" s="60" t="s">
        <v>11</v>
      </c>
      <c r="C12" s="60" t="n">
        <v>0</v>
      </c>
      <c r="D12" s="60" t="n">
        <v>0</v>
      </c>
      <c r="E12" s="60" t="n">
        <v>0</v>
      </c>
      <c r="F12" s="60" t="n">
        <v>0</v>
      </c>
      <c r="G12" s="60" t="n">
        <v>0</v>
      </c>
      <c r="H12" s="140"/>
      <c r="I12" s="140"/>
      <c r="J12" s="140"/>
      <c r="K12" s="140"/>
      <c r="L12" s="140"/>
      <c r="M12" s="140"/>
    </row>
    <row r="13" customFormat="false" ht="12.75" hidden="false" customHeight="false" outlineLevel="0" collapsed="false">
      <c r="A13" s="132" t="n">
        <v>6</v>
      </c>
      <c r="B13" s="60" t="s">
        <v>12</v>
      </c>
      <c r="C13" s="60" t="n">
        <v>0</v>
      </c>
      <c r="D13" s="60" t="n">
        <v>0</v>
      </c>
      <c r="E13" s="60" t="n">
        <v>0</v>
      </c>
      <c r="F13" s="60" t="n">
        <v>0</v>
      </c>
      <c r="G13" s="60" t="n">
        <v>0</v>
      </c>
      <c r="H13" s="140"/>
      <c r="I13" s="140"/>
      <c r="J13" s="140"/>
      <c r="K13" s="140"/>
      <c r="L13" s="140"/>
      <c r="M13" s="140"/>
    </row>
    <row r="14" customFormat="false" ht="12.75" hidden="false" customHeight="false" outlineLevel="0" collapsed="false">
      <c r="A14" s="132" t="n">
        <v>7</v>
      </c>
      <c r="B14" s="60" t="s">
        <v>13</v>
      </c>
      <c r="C14" s="60" t="n">
        <v>640</v>
      </c>
      <c r="D14" s="60" t="n">
        <v>1850</v>
      </c>
      <c r="E14" s="60" t="n">
        <v>4190</v>
      </c>
      <c r="F14" s="60" t="n">
        <v>0</v>
      </c>
      <c r="G14" s="60" t="n">
        <v>0</v>
      </c>
      <c r="H14" s="140"/>
      <c r="I14" s="140"/>
      <c r="J14" s="140"/>
      <c r="K14" s="140"/>
      <c r="L14" s="140"/>
      <c r="M14" s="140"/>
    </row>
    <row r="15" customFormat="false" ht="12.75" hidden="false" customHeight="false" outlineLevel="0" collapsed="false">
      <c r="A15" s="132" t="n">
        <v>8</v>
      </c>
      <c r="B15" s="60" t="s">
        <v>14</v>
      </c>
      <c r="C15" s="60" t="n">
        <v>0</v>
      </c>
      <c r="D15" s="60" t="n">
        <v>0</v>
      </c>
      <c r="E15" s="60" t="n">
        <v>0</v>
      </c>
      <c r="F15" s="60" t="n">
        <v>0</v>
      </c>
      <c r="G15" s="60" t="n">
        <v>0</v>
      </c>
      <c r="H15" s="140"/>
      <c r="I15" s="140"/>
      <c r="J15" s="140"/>
      <c r="K15" s="140"/>
      <c r="L15" s="140"/>
      <c r="M15" s="140"/>
    </row>
    <row r="16" customFormat="false" ht="12.75" hidden="false" customHeight="false" outlineLevel="0" collapsed="false">
      <c r="A16" s="132" t="n">
        <v>9</v>
      </c>
      <c r="B16" s="60" t="s">
        <v>15</v>
      </c>
      <c r="C16" s="60" t="n">
        <v>7</v>
      </c>
      <c r="D16" s="60" t="n">
        <v>0</v>
      </c>
      <c r="E16" s="60" t="n">
        <v>235</v>
      </c>
      <c r="F16" s="60" t="n">
        <v>0</v>
      </c>
      <c r="G16" s="60" t="n">
        <v>0</v>
      </c>
      <c r="H16" s="140"/>
      <c r="I16" s="140"/>
      <c r="J16" s="140"/>
      <c r="K16" s="140"/>
      <c r="L16" s="140"/>
      <c r="M16" s="140"/>
    </row>
    <row r="17" customFormat="false" ht="12.75" hidden="false" customHeight="false" outlineLevel="0" collapsed="false">
      <c r="A17" s="132" t="n">
        <v>10</v>
      </c>
      <c r="B17" s="60" t="s">
        <v>16</v>
      </c>
      <c r="C17" s="60" t="n">
        <v>0</v>
      </c>
      <c r="D17" s="60" t="n">
        <v>0</v>
      </c>
      <c r="E17" s="60" t="n">
        <v>0</v>
      </c>
      <c r="F17" s="60" t="n">
        <v>0</v>
      </c>
      <c r="G17" s="60" t="n">
        <v>0</v>
      </c>
      <c r="H17" s="140"/>
      <c r="I17" s="140"/>
      <c r="J17" s="140"/>
      <c r="K17" s="140"/>
      <c r="L17" s="140"/>
      <c r="M17" s="140"/>
    </row>
    <row r="18" customFormat="false" ht="12.75" hidden="false" customHeight="false" outlineLevel="0" collapsed="false">
      <c r="A18" s="132" t="n">
        <v>11</v>
      </c>
      <c r="B18" s="60" t="s">
        <v>17</v>
      </c>
      <c r="C18" s="60" t="n">
        <v>0</v>
      </c>
      <c r="D18" s="60" t="n">
        <v>0</v>
      </c>
      <c r="E18" s="60" t="n">
        <v>0</v>
      </c>
      <c r="F18" s="60" t="n">
        <v>0</v>
      </c>
      <c r="G18" s="60" t="n">
        <v>0</v>
      </c>
      <c r="H18" s="140"/>
      <c r="I18" s="140"/>
      <c r="J18" s="140"/>
      <c r="K18" s="140"/>
      <c r="L18" s="140"/>
      <c r="M18" s="140"/>
    </row>
    <row r="19" customFormat="false" ht="12.75" hidden="false" customHeight="false" outlineLevel="0" collapsed="false">
      <c r="A19" s="132" t="n">
        <v>12</v>
      </c>
      <c r="B19" s="60" t="s">
        <v>79</v>
      </c>
      <c r="C19" s="60" t="n">
        <v>0</v>
      </c>
      <c r="D19" s="60" t="n">
        <v>0</v>
      </c>
      <c r="E19" s="60" t="n">
        <v>646</v>
      </c>
      <c r="F19" s="60" t="n">
        <v>0</v>
      </c>
      <c r="G19" s="60" t="n">
        <v>0</v>
      </c>
      <c r="H19" s="140"/>
      <c r="I19" s="140"/>
      <c r="J19" s="140"/>
      <c r="K19" s="140"/>
      <c r="L19" s="140"/>
      <c r="M19" s="140"/>
    </row>
    <row r="20" customFormat="false" ht="12.75" hidden="false" customHeight="false" outlineLevel="0" collapsed="false">
      <c r="A20" s="132" t="n">
        <v>13</v>
      </c>
      <c r="B20" s="60" t="s">
        <v>19</v>
      </c>
      <c r="C20" s="60" t="n">
        <v>1312</v>
      </c>
      <c r="D20" s="60" t="n">
        <v>526</v>
      </c>
      <c r="E20" s="60" t="n">
        <v>3421</v>
      </c>
      <c r="F20" s="60" t="n">
        <v>0</v>
      </c>
      <c r="G20" s="60" t="n">
        <v>0</v>
      </c>
      <c r="H20" s="140"/>
      <c r="I20" s="140"/>
      <c r="J20" s="140"/>
      <c r="K20" s="140"/>
      <c r="L20" s="140"/>
      <c r="M20" s="140"/>
    </row>
    <row r="21" customFormat="false" ht="12.75" hidden="false" customHeight="false" outlineLevel="0" collapsed="false">
      <c r="A21" s="132" t="n">
        <v>14</v>
      </c>
      <c r="B21" s="60" t="s">
        <v>20</v>
      </c>
      <c r="C21" s="60" t="n">
        <v>0</v>
      </c>
      <c r="D21" s="60" t="n">
        <v>0</v>
      </c>
      <c r="E21" s="60" t="n">
        <v>1660</v>
      </c>
      <c r="F21" s="60" t="n">
        <v>0</v>
      </c>
      <c r="G21" s="60" t="n">
        <v>0</v>
      </c>
      <c r="H21" s="140"/>
      <c r="I21" s="140"/>
      <c r="J21" s="140"/>
      <c r="K21" s="140"/>
      <c r="L21" s="140"/>
      <c r="M21" s="140"/>
    </row>
    <row r="22" customFormat="false" ht="12.75" hidden="false" customHeight="false" outlineLevel="0" collapsed="false">
      <c r="A22" s="132" t="n">
        <v>15</v>
      </c>
      <c r="B22" s="60" t="s">
        <v>21</v>
      </c>
      <c r="C22" s="60" t="n">
        <v>0</v>
      </c>
      <c r="D22" s="60" t="n">
        <v>0</v>
      </c>
      <c r="E22" s="60" t="n">
        <v>0</v>
      </c>
      <c r="F22" s="60" t="n">
        <v>0</v>
      </c>
      <c r="G22" s="60" t="n">
        <v>0</v>
      </c>
      <c r="H22" s="140"/>
      <c r="I22" s="140"/>
      <c r="J22" s="140"/>
      <c r="K22" s="140"/>
      <c r="L22" s="140"/>
      <c r="M22" s="140"/>
    </row>
    <row r="23" customFormat="false" ht="12.75" hidden="false" customHeight="false" outlineLevel="0" collapsed="false">
      <c r="A23" s="132" t="n">
        <v>16</v>
      </c>
      <c r="B23" s="60" t="s">
        <v>22</v>
      </c>
      <c r="C23" s="60" t="n">
        <v>0</v>
      </c>
      <c r="D23" s="60" t="n">
        <v>0</v>
      </c>
      <c r="E23" s="60" t="n">
        <v>0</v>
      </c>
      <c r="F23" s="60" t="n">
        <v>0</v>
      </c>
      <c r="G23" s="60" t="n">
        <v>0</v>
      </c>
      <c r="H23" s="140"/>
      <c r="I23" s="140"/>
      <c r="J23" s="140"/>
      <c r="K23" s="140"/>
      <c r="L23" s="140"/>
      <c r="M23" s="140"/>
    </row>
    <row r="24" customFormat="false" ht="12.75" hidden="false" customHeight="false" outlineLevel="0" collapsed="false">
      <c r="A24" s="132" t="n">
        <v>17</v>
      </c>
      <c r="B24" s="60" t="s">
        <v>23</v>
      </c>
      <c r="C24" s="60" t="n">
        <v>0</v>
      </c>
      <c r="D24" s="60" t="n">
        <v>0</v>
      </c>
      <c r="E24" s="60" t="n">
        <v>0</v>
      </c>
      <c r="F24" s="60" t="n">
        <v>0</v>
      </c>
      <c r="G24" s="60" t="n">
        <v>0</v>
      </c>
      <c r="H24" s="140"/>
      <c r="I24" s="140"/>
      <c r="J24" s="140"/>
      <c r="K24" s="140"/>
      <c r="L24" s="140"/>
      <c r="M24" s="140"/>
    </row>
    <row r="25" customFormat="false" ht="12.75" hidden="false" customHeight="false" outlineLevel="0" collapsed="false">
      <c r="A25" s="132" t="n">
        <v>18</v>
      </c>
      <c r="B25" s="60" t="s">
        <v>24</v>
      </c>
      <c r="C25" s="60" t="n">
        <v>0</v>
      </c>
      <c r="D25" s="60" t="n">
        <v>0</v>
      </c>
      <c r="E25" s="60" t="n">
        <v>0</v>
      </c>
      <c r="F25" s="60" t="n">
        <v>0</v>
      </c>
      <c r="G25" s="60" t="n">
        <v>0</v>
      </c>
      <c r="H25" s="140"/>
      <c r="I25" s="140"/>
      <c r="J25" s="140"/>
      <c r="K25" s="140"/>
      <c r="L25" s="140"/>
      <c r="M25" s="140"/>
    </row>
    <row r="26" customFormat="false" ht="12.75" hidden="false" customHeight="false" outlineLevel="0" collapsed="false">
      <c r="A26" s="132" t="n">
        <v>19</v>
      </c>
      <c r="B26" s="60" t="s">
        <v>25</v>
      </c>
      <c r="C26" s="60" t="n">
        <v>0</v>
      </c>
      <c r="D26" s="60" t="n">
        <v>0</v>
      </c>
      <c r="E26" s="60" t="n">
        <v>0</v>
      </c>
      <c r="F26" s="60" t="n">
        <v>0</v>
      </c>
      <c r="G26" s="60" t="n">
        <v>0</v>
      </c>
      <c r="H26" s="140"/>
      <c r="I26" s="140"/>
      <c r="J26" s="140"/>
      <c r="K26" s="140"/>
      <c r="L26" s="140"/>
      <c r="M26" s="140"/>
    </row>
    <row r="27" s="297" customFormat="true" ht="14.25" hidden="false" customHeight="false" outlineLevel="0" collapsed="false">
      <c r="A27" s="252"/>
      <c r="B27" s="253" t="s">
        <v>26</v>
      </c>
      <c r="C27" s="253" t="n">
        <f aca="false">SUM(C8:C26)</f>
        <v>1959</v>
      </c>
      <c r="D27" s="253" t="n">
        <f aca="false">SUM(D8:D26)</f>
        <v>2376</v>
      </c>
      <c r="E27" s="253" t="n">
        <f aca="false">SUM(E8:E26)</f>
        <v>10152</v>
      </c>
      <c r="F27" s="253" t="n">
        <f aca="false">SUM(F8:F26)</f>
        <v>0</v>
      </c>
      <c r="G27" s="253" t="n">
        <f aca="false">SUM(G8:G26)</f>
        <v>0</v>
      </c>
      <c r="H27" s="299"/>
      <c r="I27" s="299"/>
      <c r="J27" s="299"/>
      <c r="K27" s="299"/>
      <c r="L27" s="299"/>
      <c r="M27" s="299"/>
    </row>
    <row r="28" customFormat="false" ht="12.75" hidden="false" customHeight="false" outlineLevel="0" collapsed="false">
      <c r="A28" s="132" t="n">
        <v>20</v>
      </c>
      <c r="B28" s="60" t="s">
        <v>27</v>
      </c>
      <c r="C28" s="60" t="n">
        <v>0</v>
      </c>
      <c r="D28" s="60" t="n">
        <v>0</v>
      </c>
      <c r="E28" s="60" t="n">
        <v>0</v>
      </c>
      <c r="F28" s="60" t="n">
        <v>0</v>
      </c>
      <c r="G28" s="60" t="n">
        <v>0</v>
      </c>
      <c r="H28" s="140"/>
      <c r="I28" s="140"/>
      <c r="J28" s="140"/>
      <c r="K28" s="140"/>
      <c r="L28" s="140"/>
      <c r="M28" s="140"/>
    </row>
    <row r="29" customFormat="false" ht="12.75" hidden="false" customHeight="false" outlineLevel="0" collapsed="false">
      <c r="A29" s="132" t="n">
        <v>21</v>
      </c>
      <c r="B29" s="60" t="s">
        <v>28</v>
      </c>
      <c r="C29" s="60" t="n">
        <v>0</v>
      </c>
      <c r="D29" s="60" t="n">
        <v>0</v>
      </c>
      <c r="E29" s="60" t="n">
        <v>0</v>
      </c>
      <c r="F29" s="60" t="n">
        <v>0</v>
      </c>
      <c r="G29" s="60" t="n">
        <v>0</v>
      </c>
      <c r="H29" s="140"/>
      <c r="I29" s="140"/>
      <c r="J29" s="140"/>
      <c r="K29" s="140"/>
      <c r="L29" s="140"/>
      <c r="M29" s="140"/>
    </row>
    <row r="30" customFormat="false" ht="12.75" hidden="false" customHeight="false" outlineLevel="0" collapsed="false">
      <c r="A30" s="132" t="n">
        <v>22</v>
      </c>
      <c r="B30" s="60" t="s">
        <v>29</v>
      </c>
      <c r="C30" s="60" t="n">
        <v>0</v>
      </c>
      <c r="D30" s="60" t="n">
        <v>0</v>
      </c>
      <c r="E30" s="60" t="n">
        <v>0</v>
      </c>
      <c r="F30" s="60" t="n">
        <v>0</v>
      </c>
      <c r="G30" s="60" t="n">
        <v>0</v>
      </c>
      <c r="H30" s="140"/>
      <c r="I30" s="140"/>
      <c r="J30" s="140"/>
      <c r="K30" s="140"/>
      <c r="L30" s="140"/>
      <c r="M30" s="140"/>
    </row>
    <row r="31" customFormat="false" ht="12.75" hidden="false" customHeight="false" outlineLevel="0" collapsed="false">
      <c r="A31" s="132" t="n">
        <v>23</v>
      </c>
      <c r="B31" s="60" t="s">
        <v>30</v>
      </c>
      <c r="C31" s="60" t="n">
        <v>0</v>
      </c>
      <c r="D31" s="60" t="n">
        <v>0</v>
      </c>
      <c r="E31" s="60" t="n">
        <v>0</v>
      </c>
      <c r="F31" s="60" t="n">
        <v>0</v>
      </c>
      <c r="G31" s="60" t="n">
        <v>0</v>
      </c>
      <c r="H31" s="140"/>
      <c r="I31" s="140"/>
      <c r="J31" s="140"/>
      <c r="K31" s="140"/>
      <c r="L31" s="140"/>
      <c r="M31" s="140"/>
    </row>
    <row r="32" customFormat="false" ht="12.75" hidden="false" customHeight="false" outlineLevel="0" collapsed="false">
      <c r="A32" s="132" t="n">
        <v>24</v>
      </c>
      <c r="B32" s="60" t="s">
        <v>31</v>
      </c>
      <c r="C32" s="60" t="n">
        <v>0</v>
      </c>
      <c r="D32" s="60" t="n">
        <v>0</v>
      </c>
      <c r="E32" s="60" t="n">
        <v>0</v>
      </c>
      <c r="F32" s="60" t="n">
        <v>73</v>
      </c>
      <c r="G32" s="60" t="n">
        <v>0</v>
      </c>
      <c r="H32" s="140"/>
      <c r="I32" s="140"/>
      <c r="J32" s="140"/>
      <c r="K32" s="140"/>
      <c r="L32" s="140"/>
      <c r="M32" s="140"/>
    </row>
    <row r="33" customFormat="false" ht="12.75" hidden="false" customHeight="false" outlineLevel="0" collapsed="false">
      <c r="A33" s="132" t="n">
        <v>25</v>
      </c>
      <c r="B33" s="60" t="s">
        <v>32</v>
      </c>
      <c r="C33" s="60" t="n">
        <v>0</v>
      </c>
      <c r="D33" s="60" t="n">
        <v>0</v>
      </c>
      <c r="E33" s="60" t="n">
        <v>0</v>
      </c>
      <c r="F33" s="60" t="n">
        <v>0</v>
      </c>
      <c r="G33" s="60" t="n">
        <v>0</v>
      </c>
      <c r="H33" s="140"/>
      <c r="I33" s="140"/>
      <c r="J33" s="140"/>
      <c r="K33" s="140"/>
      <c r="L33" s="140"/>
      <c r="M33" s="140"/>
    </row>
    <row r="34" customFormat="false" ht="12.75" hidden="false" customHeight="false" outlineLevel="0" collapsed="false">
      <c r="A34" s="132" t="n">
        <v>26</v>
      </c>
      <c r="B34" s="60" t="s">
        <v>33</v>
      </c>
      <c r="C34" s="60" t="n">
        <v>0</v>
      </c>
      <c r="D34" s="60" t="n">
        <v>0</v>
      </c>
      <c r="E34" s="60" t="n">
        <v>0</v>
      </c>
      <c r="F34" s="60" t="n">
        <v>0</v>
      </c>
      <c r="G34" s="60" t="n">
        <v>0</v>
      </c>
      <c r="H34" s="140"/>
      <c r="I34" s="140"/>
      <c r="J34" s="140"/>
      <c r="K34" s="140"/>
      <c r="L34" s="140"/>
      <c r="M34" s="140"/>
    </row>
    <row r="35" customFormat="false" ht="12.75" hidden="false" customHeight="false" outlineLevel="0" collapsed="false">
      <c r="A35" s="132" t="n">
        <v>27</v>
      </c>
      <c r="B35" s="60" t="s">
        <v>34</v>
      </c>
      <c r="C35" s="60" t="n">
        <v>0</v>
      </c>
      <c r="D35" s="60" t="n">
        <v>0</v>
      </c>
      <c r="E35" s="60" t="n">
        <v>0</v>
      </c>
      <c r="F35" s="60" t="n">
        <v>0</v>
      </c>
      <c r="G35" s="60" t="n">
        <v>0</v>
      </c>
      <c r="H35" s="140"/>
      <c r="I35" s="140"/>
      <c r="J35" s="140"/>
      <c r="K35" s="140"/>
      <c r="L35" s="140"/>
      <c r="M35" s="140"/>
    </row>
    <row r="36" s="297" customFormat="true" ht="14.25" hidden="false" customHeight="false" outlineLevel="0" collapsed="false">
      <c r="A36" s="252"/>
      <c r="B36" s="253" t="s">
        <v>35</v>
      </c>
      <c r="C36" s="253" t="n">
        <f aca="false">SUM(C28:C35)</f>
        <v>0</v>
      </c>
      <c r="D36" s="253" t="n">
        <f aca="false">SUM(D28:D35)</f>
        <v>0</v>
      </c>
      <c r="E36" s="253" t="n">
        <f aca="false">SUM(E28:E35)</f>
        <v>0</v>
      </c>
      <c r="F36" s="253" t="n">
        <f aca="false">SUM(F28:F35)</f>
        <v>73</v>
      </c>
      <c r="G36" s="253" t="n">
        <f aca="false">SUM(G28:G35)</f>
        <v>0</v>
      </c>
      <c r="H36" s="299"/>
      <c r="I36" s="299"/>
      <c r="J36" s="299"/>
      <c r="K36" s="299"/>
      <c r="L36" s="299"/>
      <c r="M36" s="299"/>
    </row>
    <row r="37" customFormat="false" ht="12.75" hidden="false" customHeight="false" outlineLevel="0" collapsed="false">
      <c r="A37" s="18" t="n">
        <v>28</v>
      </c>
      <c r="B37" s="60" t="s">
        <v>36</v>
      </c>
      <c r="C37" s="60" t="n">
        <v>0</v>
      </c>
      <c r="D37" s="60" t="n">
        <v>0</v>
      </c>
      <c r="E37" s="60" t="n">
        <v>216</v>
      </c>
      <c r="F37" s="60" t="n">
        <v>0</v>
      </c>
      <c r="G37" s="60" t="n">
        <v>0</v>
      </c>
      <c r="H37" s="140"/>
      <c r="I37" s="140"/>
      <c r="J37" s="140"/>
      <c r="K37" s="140"/>
      <c r="L37" s="140"/>
      <c r="M37" s="140"/>
    </row>
    <row r="38" customFormat="false" ht="12.75" hidden="false" customHeight="false" outlineLevel="0" collapsed="false">
      <c r="A38" s="18" t="n">
        <v>29</v>
      </c>
      <c r="B38" s="60" t="s">
        <v>37</v>
      </c>
      <c r="C38" s="60" t="n">
        <v>0</v>
      </c>
      <c r="D38" s="60" t="n">
        <v>0</v>
      </c>
      <c r="E38" s="60" t="n">
        <v>0</v>
      </c>
      <c r="F38" s="60" t="n">
        <v>0</v>
      </c>
      <c r="G38" s="60" t="n">
        <v>0</v>
      </c>
      <c r="H38" s="140"/>
      <c r="I38" s="140"/>
      <c r="J38" s="140"/>
      <c r="K38" s="140"/>
      <c r="L38" s="140"/>
      <c r="M38" s="140"/>
    </row>
    <row r="39" customFormat="false" ht="12.75" hidden="false" customHeight="false" outlineLevel="0" collapsed="false">
      <c r="A39" s="18" t="n">
        <v>30</v>
      </c>
      <c r="B39" s="60" t="s">
        <v>38</v>
      </c>
      <c r="C39" s="60" t="n">
        <v>0</v>
      </c>
      <c r="D39" s="60" t="n">
        <v>0</v>
      </c>
      <c r="E39" s="60" t="n">
        <v>0</v>
      </c>
      <c r="F39" s="60" t="n">
        <v>0</v>
      </c>
      <c r="G39" s="60" t="n">
        <v>0</v>
      </c>
      <c r="H39" s="140"/>
      <c r="I39" s="140"/>
      <c r="J39" s="140"/>
      <c r="K39" s="140"/>
      <c r="L39" s="140"/>
      <c r="M39" s="140"/>
    </row>
    <row r="40" customFormat="false" ht="12.75" hidden="false" customHeight="false" outlineLevel="0" collapsed="false">
      <c r="A40" s="18" t="n">
        <v>31</v>
      </c>
      <c r="B40" s="60" t="s">
        <v>39</v>
      </c>
      <c r="C40" s="60" t="n">
        <v>8835</v>
      </c>
      <c r="D40" s="60" t="n">
        <v>4500</v>
      </c>
      <c r="E40" s="60" t="n">
        <v>13335</v>
      </c>
      <c r="F40" s="60" t="n">
        <v>0</v>
      </c>
      <c r="G40" s="60" t="n">
        <v>0</v>
      </c>
      <c r="H40" s="140"/>
      <c r="I40" s="140"/>
      <c r="J40" s="140"/>
      <c r="K40" s="140"/>
      <c r="L40" s="140"/>
      <c r="M40" s="140"/>
    </row>
    <row r="41" customFormat="false" ht="12.75" hidden="false" customHeight="false" outlineLevel="0" collapsed="false">
      <c r="A41" s="18" t="n">
        <v>32</v>
      </c>
      <c r="B41" s="60" t="s">
        <v>40</v>
      </c>
      <c r="C41" s="60" t="n">
        <v>0</v>
      </c>
      <c r="D41" s="60" t="n">
        <v>0</v>
      </c>
      <c r="E41" s="60" t="n">
        <v>0</v>
      </c>
      <c r="F41" s="60" t="n">
        <v>0</v>
      </c>
      <c r="G41" s="60" t="n">
        <v>0</v>
      </c>
      <c r="H41" s="140"/>
      <c r="I41" s="140"/>
      <c r="J41" s="140"/>
      <c r="K41" s="140"/>
      <c r="L41" s="140"/>
      <c r="M41" s="140"/>
    </row>
    <row r="42" customFormat="false" ht="12.75" hidden="false" customHeight="false" outlineLevel="0" collapsed="false">
      <c r="A42" s="18" t="n">
        <v>33</v>
      </c>
      <c r="B42" s="60" t="s">
        <v>41</v>
      </c>
      <c r="C42" s="60" t="n">
        <v>0</v>
      </c>
      <c r="D42" s="60" t="n">
        <v>0</v>
      </c>
      <c r="E42" s="60" t="n">
        <v>0</v>
      </c>
      <c r="F42" s="60" t="n">
        <v>0</v>
      </c>
      <c r="G42" s="60" t="n">
        <v>0</v>
      </c>
      <c r="H42" s="140"/>
      <c r="I42" s="140"/>
      <c r="J42" s="140"/>
      <c r="K42" s="140"/>
      <c r="L42" s="140"/>
      <c r="M42" s="140"/>
    </row>
    <row r="43" customFormat="false" ht="12.75" hidden="false" customHeight="false" outlineLevel="0" collapsed="false">
      <c r="A43" s="26" t="n">
        <v>34</v>
      </c>
      <c r="B43" s="60" t="s">
        <v>43</v>
      </c>
      <c r="C43" s="60" t="n">
        <v>0</v>
      </c>
      <c r="D43" s="60" t="n">
        <v>0</v>
      </c>
      <c r="E43" s="60" t="n">
        <v>0</v>
      </c>
      <c r="F43" s="60" t="n">
        <v>0</v>
      </c>
      <c r="G43" s="60" t="n">
        <v>0</v>
      </c>
      <c r="H43" s="140"/>
      <c r="I43" s="140"/>
      <c r="J43" s="140"/>
      <c r="K43" s="140"/>
      <c r="L43" s="140"/>
      <c r="M43" s="140"/>
    </row>
    <row r="44" customFormat="false" ht="12.75" hidden="false" customHeight="false" outlineLevel="0" collapsed="false">
      <c r="A44" s="18" t="n">
        <v>35</v>
      </c>
      <c r="B44" s="60" t="s">
        <v>44</v>
      </c>
      <c r="C44" s="60" t="n">
        <v>0</v>
      </c>
      <c r="D44" s="60" t="n">
        <v>0</v>
      </c>
      <c r="E44" s="60" t="n">
        <v>0</v>
      </c>
      <c r="F44" s="60" t="n">
        <v>0</v>
      </c>
      <c r="G44" s="60" t="n">
        <v>0</v>
      </c>
      <c r="H44" s="140"/>
      <c r="I44" s="140"/>
      <c r="J44" s="140"/>
      <c r="K44" s="140"/>
      <c r="L44" s="140"/>
      <c r="M44" s="140"/>
    </row>
    <row r="45" customFormat="false" ht="12.75" hidden="false" customHeight="false" outlineLevel="0" collapsed="false">
      <c r="A45" s="18" t="n">
        <v>36</v>
      </c>
      <c r="B45" s="60" t="s">
        <v>45</v>
      </c>
      <c r="C45" s="60" t="n">
        <v>0</v>
      </c>
      <c r="D45" s="60" t="n">
        <v>0</v>
      </c>
      <c r="E45" s="60" t="n">
        <v>0</v>
      </c>
      <c r="F45" s="60" t="n">
        <v>0</v>
      </c>
      <c r="G45" s="60" t="n">
        <v>0</v>
      </c>
      <c r="H45" s="140"/>
      <c r="I45" s="140"/>
      <c r="J45" s="140"/>
      <c r="K45" s="140"/>
      <c r="L45" s="140"/>
      <c r="M45" s="140"/>
    </row>
    <row r="46" customFormat="false" ht="12.75" hidden="false" customHeight="false" outlineLevel="0" collapsed="false">
      <c r="A46" s="18" t="n">
        <v>37</v>
      </c>
      <c r="B46" s="60" t="s">
        <v>46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140"/>
      <c r="I46" s="140"/>
      <c r="J46" s="140"/>
      <c r="K46" s="140"/>
      <c r="L46" s="140"/>
      <c r="M46" s="140"/>
    </row>
    <row r="47" customFormat="false" ht="12.75" hidden="false" customHeight="false" outlineLevel="0" collapsed="false">
      <c r="A47" s="18" t="n">
        <v>38</v>
      </c>
      <c r="B47" s="60" t="s">
        <v>111</v>
      </c>
      <c r="C47" s="60" t="n">
        <v>0</v>
      </c>
      <c r="D47" s="60" t="n">
        <v>0</v>
      </c>
      <c r="E47" s="60" t="n">
        <v>0</v>
      </c>
      <c r="F47" s="60" t="n">
        <v>0</v>
      </c>
      <c r="G47" s="60" t="n">
        <v>0</v>
      </c>
      <c r="H47" s="140"/>
      <c r="I47" s="140"/>
      <c r="J47" s="140"/>
      <c r="K47" s="140"/>
      <c r="L47" s="140"/>
      <c r="M47" s="140"/>
    </row>
    <row r="48" customFormat="false" ht="12.75" hidden="false" customHeight="false" outlineLevel="0" collapsed="false">
      <c r="A48" s="18" t="n">
        <v>39</v>
      </c>
      <c r="B48" s="60" t="s">
        <v>480</v>
      </c>
      <c r="C48" s="60" t="n">
        <v>0</v>
      </c>
      <c r="D48" s="60" t="n">
        <v>0</v>
      </c>
      <c r="E48" s="60" t="n">
        <v>0</v>
      </c>
      <c r="F48" s="60" t="n">
        <v>0</v>
      </c>
      <c r="G48" s="60" t="n">
        <v>0</v>
      </c>
      <c r="H48" s="140"/>
      <c r="I48" s="140"/>
      <c r="J48" s="140"/>
      <c r="K48" s="140"/>
      <c r="L48" s="140"/>
      <c r="M48" s="140"/>
    </row>
    <row r="49" customFormat="false" ht="12.75" hidden="false" customHeight="false" outlineLevel="0" collapsed="false">
      <c r="A49" s="18"/>
      <c r="B49" s="139" t="s">
        <v>481</v>
      </c>
      <c r="C49" s="62" t="n">
        <f aca="false">SUM(C37:C48)</f>
        <v>8835</v>
      </c>
      <c r="D49" s="62" t="n">
        <f aca="false">SUM(D37:D48)</f>
        <v>4500</v>
      </c>
      <c r="E49" s="62" t="n">
        <f aca="false">SUM(E37:E48)</f>
        <v>13551</v>
      </c>
      <c r="F49" s="62" t="n">
        <f aca="false">SUM(F37:F48)</f>
        <v>0</v>
      </c>
      <c r="G49" s="62" t="n">
        <f aca="false">SUM(G37:G48)</f>
        <v>0</v>
      </c>
      <c r="H49" s="140"/>
      <c r="I49" s="140"/>
      <c r="J49" s="140"/>
      <c r="K49" s="140"/>
      <c r="L49" s="140"/>
      <c r="M49" s="140"/>
    </row>
    <row r="50" s="297" customFormat="true" ht="14.25" hidden="false" customHeight="false" outlineLevel="0" collapsed="false">
      <c r="A50" s="252"/>
      <c r="B50" s="257" t="s">
        <v>63</v>
      </c>
      <c r="C50" s="253" t="n">
        <f aca="false">C27+C36+C46+C49</f>
        <v>10794</v>
      </c>
      <c r="D50" s="253" t="n">
        <f aca="false">D27+D36+D46+D49</f>
        <v>6876</v>
      </c>
      <c r="E50" s="253" t="n">
        <f aca="false">E27+E36+E46+E49</f>
        <v>23703</v>
      </c>
      <c r="F50" s="253" t="n">
        <f aca="false">F27+F36+F46+F49</f>
        <v>73</v>
      </c>
      <c r="G50" s="253" t="n">
        <f aca="false">G27+G36+G46+G49</f>
        <v>0</v>
      </c>
    </row>
    <row r="53" customFormat="false" ht="12.75" hidden="false" customHeight="false" outlineLevel="0" collapsed="false">
      <c r="C53" s="140" t="n">
        <v>22</v>
      </c>
    </row>
    <row r="54" customFormat="false" ht="12.75" hidden="false" customHeight="false" outlineLevel="0" collapsed="false">
      <c r="C54" s="140" t="n">
        <v>22</v>
      </c>
    </row>
  </sheetData>
  <mergeCells count="2">
    <mergeCell ref="C4:E4"/>
    <mergeCell ref="F4:G4"/>
  </mergeCells>
  <printOptions headings="false" gridLines="true" gridLinesSet="true" horizontalCentered="true" verticalCentered="false"/>
  <pageMargins left="0.75" right="0.75" top="0.75" bottom="0.75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*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1" activeCellId="0" sqref="L71"/>
    </sheetView>
  </sheetViews>
  <sheetFormatPr defaultColWidth="9.13671875" defaultRowHeight="12" zeroHeight="false" outlineLevelRow="0" outlineLevelCol="0"/>
  <cols>
    <col collapsed="false" customWidth="true" hidden="false" outlineLevel="0" max="1" min="1" style="347" width="3.7"/>
    <col collapsed="false" customWidth="true" hidden="false" outlineLevel="0" max="2" min="2" style="347" width="22.56"/>
    <col collapsed="false" customWidth="true" hidden="false" outlineLevel="0" max="3" min="3" style="649" width="6.99"/>
    <col collapsed="false" customWidth="true" hidden="false" outlineLevel="0" max="4" min="4" style="649" width="13.99"/>
    <col collapsed="false" customWidth="true" hidden="false" outlineLevel="0" max="5" min="5" style="649" width="7.14"/>
    <col collapsed="false" customWidth="true" hidden="false" outlineLevel="0" max="6" min="6" style="649" width="11.7"/>
    <col collapsed="false" customWidth="true" hidden="false" outlineLevel="0" max="7" min="7" style="649" width="5.56"/>
    <col collapsed="false" customWidth="true" hidden="false" outlineLevel="0" max="8" min="8" style="649" width="10.56"/>
    <col collapsed="false" customWidth="true" hidden="false" outlineLevel="0" max="9" min="9" style="649" width="7.28"/>
    <col collapsed="false" customWidth="true" hidden="false" outlineLevel="0" max="10" min="10" style="649" width="9.56"/>
    <col collapsed="false" customWidth="true" hidden="false" outlineLevel="0" max="11" min="11" style="649" width="6.99"/>
    <col collapsed="false" customWidth="true" hidden="false" outlineLevel="0" max="12" min="12" style="649" width="13.85"/>
    <col collapsed="false" customWidth="true" hidden="false" outlineLevel="0" max="13" min="13" style="649" width="8.28"/>
    <col collapsed="false" customWidth="true" hidden="false" outlineLevel="0" max="14" min="14" style="340" width="11.7"/>
    <col collapsed="false" customWidth="true" hidden="false" outlineLevel="0" max="15" min="15" style="649" width="6.7"/>
    <col collapsed="false" customWidth="true" hidden="false" outlineLevel="0" max="16" min="16" style="649" width="9.28"/>
    <col collapsed="false" customWidth="true" hidden="false" outlineLevel="0" max="17" min="17" style="340" width="7.85"/>
    <col collapsed="false" customWidth="true" hidden="false" outlineLevel="0" max="18" min="18" style="340" width="10.13"/>
    <col collapsed="false" customWidth="true" hidden="false" outlineLevel="0" max="19" min="19" style="649" width="8.14"/>
    <col collapsed="false" customWidth="true" hidden="false" outlineLevel="0" max="20" min="20" style="649" width="10.13"/>
    <col collapsed="false" customWidth="false" hidden="false" outlineLevel="0" max="21" min="21" style="347" width="9.14"/>
    <col collapsed="false" customWidth="true" hidden="false" outlineLevel="0" max="22" min="22" style="347" width="13.14"/>
    <col collapsed="false" customWidth="true" hidden="false" outlineLevel="0" max="23" min="23" style="650" width="11.7"/>
    <col collapsed="false" customWidth="false" hidden="false" outlineLevel="0" max="257" min="24" style="650" width="9.14"/>
  </cols>
  <sheetData>
    <row r="1" customFormat="false" ht="18" hidden="false" customHeight="true" outlineLevel="0" collapsed="false">
      <c r="A1" s="651"/>
      <c r="B1" s="651"/>
      <c r="C1" s="652"/>
      <c r="D1" s="652"/>
      <c r="E1" s="652"/>
      <c r="F1" s="653"/>
      <c r="G1" s="652"/>
      <c r="H1" s="652"/>
      <c r="I1" s="653"/>
      <c r="J1" s="653"/>
      <c r="K1" s="652"/>
      <c r="L1" s="652"/>
      <c r="M1" s="652"/>
      <c r="N1" s="653"/>
      <c r="O1" s="652"/>
      <c r="P1" s="652"/>
      <c r="Q1" s="653"/>
      <c r="R1" s="653"/>
      <c r="S1" s="652"/>
      <c r="T1" s="652"/>
    </row>
    <row r="2" customFormat="false" ht="18" hidden="false" customHeight="true" outlineLevel="0" collapsed="false">
      <c r="A2" s="651"/>
      <c r="B2" s="651"/>
      <c r="C2" s="652"/>
      <c r="D2" s="652"/>
      <c r="E2" s="652"/>
      <c r="F2" s="653"/>
      <c r="G2" s="652"/>
      <c r="H2" s="652"/>
      <c r="I2" s="653"/>
      <c r="J2" s="653"/>
      <c r="K2" s="652"/>
      <c r="L2" s="652"/>
      <c r="M2" s="652"/>
      <c r="N2" s="653"/>
      <c r="O2" s="652"/>
      <c r="P2" s="652"/>
      <c r="Q2" s="653"/>
      <c r="R2" s="653"/>
      <c r="S2" s="652"/>
      <c r="T2" s="652"/>
    </row>
    <row r="3" customFormat="false" ht="18" hidden="false" customHeight="true" outlineLevel="0" collapsed="false">
      <c r="A3" s="651"/>
      <c r="B3" s="651"/>
      <c r="C3" s="652"/>
      <c r="D3" s="652"/>
      <c r="E3" s="652"/>
      <c r="F3" s="653"/>
      <c r="G3" s="652"/>
      <c r="H3" s="652"/>
      <c r="I3" s="653"/>
      <c r="J3" s="653"/>
      <c r="K3" s="652"/>
      <c r="L3" s="652"/>
      <c r="M3" s="652"/>
      <c r="N3" s="653"/>
      <c r="O3" s="652"/>
      <c r="P3" s="652"/>
      <c r="Q3" s="653"/>
      <c r="R3" s="653"/>
      <c r="S3" s="652"/>
      <c r="T3" s="652"/>
    </row>
    <row r="4" customFormat="false" ht="18" hidden="false" customHeight="true" outlineLevel="0" collapsed="false">
      <c r="A4" s="215" t="s">
        <v>51</v>
      </c>
      <c r="B4" s="215" t="s">
        <v>1</v>
      </c>
      <c r="C4" s="325" t="s">
        <v>482</v>
      </c>
      <c r="D4" s="325"/>
      <c r="E4" s="325"/>
      <c r="F4" s="325"/>
      <c r="G4" s="325"/>
      <c r="H4" s="325"/>
      <c r="I4" s="325"/>
      <c r="J4" s="325"/>
      <c r="K4" s="325" t="s">
        <v>124</v>
      </c>
      <c r="L4" s="325"/>
      <c r="M4" s="325"/>
      <c r="N4" s="325"/>
      <c r="O4" s="325"/>
      <c r="P4" s="325"/>
      <c r="Q4" s="325"/>
      <c r="R4" s="325"/>
      <c r="S4" s="216" t="s">
        <v>483</v>
      </c>
      <c r="T4" s="216"/>
      <c r="W4" s="347"/>
      <c r="X4" s="347"/>
    </row>
    <row r="5" customFormat="false" ht="12" hidden="false" customHeight="false" outlineLevel="0" collapsed="false">
      <c r="A5" s="225" t="s">
        <v>52</v>
      </c>
      <c r="B5" s="225"/>
      <c r="C5" s="644" t="s">
        <v>484</v>
      </c>
      <c r="D5" s="644"/>
      <c r="E5" s="644" t="s">
        <v>485</v>
      </c>
      <c r="F5" s="644"/>
      <c r="G5" s="644" t="s">
        <v>486</v>
      </c>
      <c r="H5" s="644"/>
      <c r="I5" s="654" t="s">
        <v>487</v>
      </c>
      <c r="J5" s="654"/>
      <c r="K5" s="644" t="s">
        <v>484</v>
      </c>
      <c r="L5" s="644"/>
      <c r="M5" s="644" t="s">
        <v>485</v>
      </c>
      <c r="N5" s="644"/>
      <c r="O5" s="644" t="s">
        <v>486</v>
      </c>
      <c r="P5" s="644"/>
      <c r="Q5" s="655" t="s">
        <v>487</v>
      </c>
      <c r="R5" s="655"/>
      <c r="S5" s="644" t="s">
        <v>95</v>
      </c>
      <c r="T5" s="644" t="s">
        <v>104</v>
      </c>
      <c r="W5" s="347"/>
      <c r="X5" s="347"/>
    </row>
    <row r="6" customFormat="false" ht="12" hidden="false" customHeight="false" outlineLevel="0" collapsed="false">
      <c r="A6" s="247"/>
      <c r="B6" s="247" t="s">
        <v>82</v>
      </c>
      <c r="C6" s="248" t="s">
        <v>95</v>
      </c>
      <c r="D6" s="248" t="s">
        <v>104</v>
      </c>
      <c r="E6" s="248" t="s">
        <v>95</v>
      </c>
      <c r="F6" s="250" t="s">
        <v>104</v>
      </c>
      <c r="G6" s="248" t="s">
        <v>95</v>
      </c>
      <c r="H6" s="248" t="s">
        <v>104</v>
      </c>
      <c r="I6" s="250" t="s">
        <v>95</v>
      </c>
      <c r="J6" s="311" t="s">
        <v>104</v>
      </c>
      <c r="K6" s="248" t="s">
        <v>95</v>
      </c>
      <c r="L6" s="248" t="s">
        <v>104</v>
      </c>
      <c r="M6" s="248" t="s">
        <v>95</v>
      </c>
      <c r="N6" s="250" t="s">
        <v>104</v>
      </c>
      <c r="O6" s="248" t="s">
        <v>95</v>
      </c>
      <c r="P6" s="248" t="s">
        <v>104</v>
      </c>
      <c r="Q6" s="250" t="s">
        <v>95</v>
      </c>
      <c r="R6" s="311" t="s">
        <v>104</v>
      </c>
      <c r="S6" s="248"/>
      <c r="T6" s="248"/>
      <c r="V6" s="347" t="s">
        <v>488</v>
      </c>
      <c r="W6" s="347" t="s">
        <v>489</v>
      </c>
      <c r="X6" s="347"/>
    </row>
    <row r="7" s="656" customFormat="true" ht="12.75" hidden="false" customHeight="false" outlineLevel="0" collapsed="false">
      <c r="A7" s="330" t="n">
        <v>1</v>
      </c>
      <c r="B7" s="137" t="s">
        <v>7</v>
      </c>
      <c r="C7" s="137" t="n">
        <v>18</v>
      </c>
      <c r="D7" s="137" t="n">
        <v>260</v>
      </c>
      <c r="E7" s="137" t="n">
        <v>76</v>
      </c>
      <c r="F7" s="200" t="n">
        <f aca="false">W7-D7-H7</f>
        <v>276</v>
      </c>
      <c r="G7" s="137" t="n">
        <v>0</v>
      </c>
      <c r="H7" s="137" t="n">
        <v>0</v>
      </c>
      <c r="I7" s="200" t="n">
        <f aca="false">C7+E7+G7</f>
        <v>94</v>
      </c>
      <c r="J7" s="200" t="n">
        <f aca="false">D7+F7+H7</f>
        <v>536</v>
      </c>
      <c r="K7" s="137" t="n">
        <v>7421</v>
      </c>
      <c r="L7" s="137" t="n">
        <v>7705</v>
      </c>
      <c r="M7" s="137" t="n">
        <v>5715</v>
      </c>
      <c r="N7" s="200" t="n">
        <f aca="false">V7-L7-P7</f>
        <v>5435</v>
      </c>
      <c r="O7" s="137" t="n">
        <v>0</v>
      </c>
      <c r="P7" s="137" t="n">
        <v>0</v>
      </c>
      <c r="Q7" s="200" t="n">
        <f aca="false">K7+M7+O7</f>
        <v>13136</v>
      </c>
      <c r="R7" s="200" t="n">
        <f aca="false">L7+N7+P7</f>
        <v>13140</v>
      </c>
      <c r="S7" s="137" t="n">
        <v>4937</v>
      </c>
      <c r="T7" s="137" t="n">
        <v>4937</v>
      </c>
      <c r="U7" s="656" t="n">
        <v>1</v>
      </c>
      <c r="V7" s="657" t="n">
        <v>13140</v>
      </c>
      <c r="W7" s="657" t="n">
        <v>536</v>
      </c>
    </row>
    <row r="8" s="656" customFormat="true" ht="12.75" hidden="false" customHeight="false" outlineLevel="0" collapsed="false">
      <c r="A8" s="330" t="n">
        <v>2</v>
      </c>
      <c r="B8" s="137" t="s">
        <v>8</v>
      </c>
      <c r="C8" s="137" t="n">
        <v>0</v>
      </c>
      <c r="D8" s="137" t="n">
        <v>0</v>
      </c>
      <c r="E8" s="137" t="n">
        <v>13</v>
      </c>
      <c r="F8" s="200" t="n">
        <f aca="false">W8-D8-H8</f>
        <v>2</v>
      </c>
      <c r="G8" s="137" t="n">
        <v>5</v>
      </c>
      <c r="H8" s="137" t="n">
        <v>19</v>
      </c>
      <c r="I8" s="200" t="n">
        <f aca="false">C8+E8+G8</f>
        <v>18</v>
      </c>
      <c r="J8" s="200" t="n">
        <f aca="false">D8+F8+H8</f>
        <v>21</v>
      </c>
      <c r="K8" s="137" t="n">
        <v>45</v>
      </c>
      <c r="L8" s="137" t="n">
        <v>371</v>
      </c>
      <c r="M8" s="137" t="n">
        <v>134</v>
      </c>
      <c r="N8" s="200" t="n">
        <f aca="false">V8-L8-P8</f>
        <v>263</v>
      </c>
      <c r="O8" s="137" t="n">
        <v>0</v>
      </c>
      <c r="P8" s="137" t="n">
        <v>0</v>
      </c>
      <c r="Q8" s="200" t="n">
        <f aca="false">K8+M8+O8</f>
        <v>179</v>
      </c>
      <c r="R8" s="200" t="n">
        <f aca="false">L8+N8+P8</f>
        <v>634</v>
      </c>
      <c r="S8" s="137" t="n">
        <v>0</v>
      </c>
      <c r="T8" s="137" t="n">
        <v>889</v>
      </c>
      <c r="U8" s="656" t="n">
        <v>2</v>
      </c>
      <c r="V8" s="657" t="n">
        <v>634</v>
      </c>
      <c r="W8" s="657" t="n">
        <v>21</v>
      </c>
    </row>
    <row r="9" s="656" customFormat="true" ht="12.75" hidden="false" customHeight="false" outlineLevel="0" collapsed="false">
      <c r="A9" s="330" t="n">
        <v>3</v>
      </c>
      <c r="B9" s="137" t="s">
        <v>9</v>
      </c>
      <c r="C9" s="137" t="n">
        <v>0</v>
      </c>
      <c r="D9" s="137" t="n">
        <v>0</v>
      </c>
      <c r="E9" s="137" t="n">
        <v>13</v>
      </c>
      <c r="F9" s="200" t="n">
        <f aca="false">W9-D9-H9</f>
        <v>336</v>
      </c>
      <c r="G9" s="137" t="n">
        <v>0</v>
      </c>
      <c r="H9" s="137" t="n">
        <v>0</v>
      </c>
      <c r="I9" s="200" t="n">
        <f aca="false">C9+E9+G9</f>
        <v>13</v>
      </c>
      <c r="J9" s="200" t="n">
        <f aca="false">D9+F9+H9</f>
        <v>336</v>
      </c>
      <c r="K9" s="137" t="n">
        <v>45</v>
      </c>
      <c r="L9" s="137" t="n">
        <v>371</v>
      </c>
      <c r="M9" s="137" t="n">
        <v>134</v>
      </c>
      <c r="N9" s="200" t="n">
        <f aca="false">V9-L9-P9</f>
        <v>28284</v>
      </c>
      <c r="O9" s="137" t="n">
        <v>5</v>
      </c>
      <c r="P9" s="137" t="n">
        <v>19</v>
      </c>
      <c r="Q9" s="200" t="n">
        <f aca="false">K9+M9+O9</f>
        <v>184</v>
      </c>
      <c r="R9" s="200" t="n">
        <f aca="false">L9+N9+P9</f>
        <v>28674</v>
      </c>
      <c r="S9" s="137" t="n">
        <v>0</v>
      </c>
      <c r="T9" s="137" t="n">
        <v>25890</v>
      </c>
      <c r="U9" s="656" t="n">
        <v>3</v>
      </c>
      <c r="V9" s="657" t="n">
        <f aca="false">28655+19</f>
        <v>28674</v>
      </c>
      <c r="W9" s="657" t="n">
        <v>336</v>
      </c>
      <c r="X9" s="656" t="n">
        <f aca="false">488+496</f>
        <v>984</v>
      </c>
    </row>
    <row r="10" s="656" customFormat="true" ht="12.75" hidden="false" customHeight="false" outlineLevel="0" collapsed="false">
      <c r="A10" s="330" t="n">
        <v>4</v>
      </c>
      <c r="B10" s="137" t="s">
        <v>10</v>
      </c>
      <c r="C10" s="137" t="n">
        <v>111</v>
      </c>
      <c r="D10" s="137" t="n">
        <v>2134</v>
      </c>
      <c r="E10" s="137" t="n">
        <v>312</v>
      </c>
      <c r="F10" s="200" t="n">
        <f aca="false">W10-D10-H10</f>
        <v>953</v>
      </c>
      <c r="G10" s="137" t="n">
        <v>0</v>
      </c>
      <c r="H10" s="137" t="n">
        <v>0</v>
      </c>
      <c r="I10" s="200" t="n">
        <f aca="false">C10+E10+G10</f>
        <v>423</v>
      </c>
      <c r="J10" s="200" t="n">
        <f aca="false">D10+F10+H10</f>
        <v>3087</v>
      </c>
      <c r="K10" s="137" t="n">
        <v>3979</v>
      </c>
      <c r="L10" s="137" t="n">
        <v>21840</v>
      </c>
      <c r="M10" s="137" t="n">
        <v>15633</v>
      </c>
      <c r="N10" s="200" t="n">
        <f aca="false">V10-L10-P10</f>
        <v>29123</v>
      </c>
      <c r="O10" s="137" t="n">
        <v>20</v>
      </c>
      <c r="P10" s="137" t="n">
        <v>4271</v>
      </c>
      <c r="Q10" s="200" t="n">
        <f aca="false">K10+M10+O10</f>
        <v>19632</v>
      </c>
      <c r="R10" s="200" t="n">
        <f aca="false">L10+N10+P10</f>
        <v>55234</v>
      </c>
      <c r="S10" s="137" t="n">
        <v>6389</v>
      </c>
      <c r="T10" s="137" t="n">
        <v>24030</v>
      </c>
      <c r="U10" s="656" t="n">
        <v>4</v>
      </c>
      <c r="V10" s="657" t="n">
        <f aca="false">50963+4271</f>
        <v>55234</v>
      </c>
      <c r="W10" s="657" t="n">
        <v>3087</v>
      </c>
    </row>
    <row r="11" s="656" customFormat="true" ht="12.75" hidden="false" customHeight="false" outlineLevel="0" collapsed="false">
      <c r="A11" s="330" t="n">
        <v>5</v>
      </c>
      <c r="B11" s="137" t="s">
        <v>11</v>
      </c>
      <c r="C11" s="137" t="n">
        <v>39</v>
      </c>
      <c r="D11" s="137" t="n">
        <v>541</v>
      </c>
      <c r="E11" s="137" t="n">
        <v>24</v>
      </c>
      <c r="F11" s="200" t="n">
        <f aca="false">W11-D11-H11</f>
        <v>59</v>
      </c>
      <c r="G11" s="137" t="n">
        <v>0</v>
      </c>
      <c r="H11" s="137" t="n">
        <v>0</v>
      </c>
      <c r="I11" s="200" t="n">
        <f aca="false">C11+E11+G11</f>
        <v>63</v>
      </c>
      <c r="J11" s="200" t="n">
        <f aca="false">D11+F11+H11</f>
        <v>600</v>
      </c>
      <c r="K11" s="137" t="n">
        <v>1011</v>
      </c>
      <c r="L11" s="137" t="n">
        <v>4450</v>
      </c>
      <c r="M11" s="137" t="n">
        <v>3182</v>
      </c>
      <c r="N11" s="200" t="n">
        <f aca="false">V11-L11-P11</f>
        <v>3721</v>
      </c>
      <c r="O11" s="137" t="n">
        <v>4</v>
      </c>
      <c r="P11" s="137" t="n">
        <v>0</v>
      </c>
      <c r="Q11" s="200" t="n">
        <f aca="false">K11+M11+O11</f>
        <v>4197</v>
      </c>
      <c r="R11" s="200" t="n">
        <f aca="false">L11+N11+P11</f>
        <v>8171</v>
      </c>
      <c r="S11" s="137" t="n">
        <v>1351</v>
      </c>
      <c r="T11" s="137" t="n">
        <v>1678</v>
      </c>
      <c r="U11" s="656" t="n">
        <v>5</v>
      </c>
      <c r="V11" s="657" t="n">
        <v>8171</v>
      </c>
      <c r="W11" s="657" t="n">
        <v>600</v>
      </c>
    </row>
    <row r="12" s="656" customFormat="true" ht="12.75" hidden="false" customHeight="false" outlineLevel="0" collapsed="false">
      <c r="A12" s="330" t="n">
        <v>6</v>
      </c>
      <c r="B12" s="137" t="s">
        <v>12</v>
      </c>
      <c r="C12" s="137" t="n">
        <v>79</v>
      </c>
      <c r="D12" s="137" t="n">
        <v>125</v>
      </c>
      <c r="E12" s="137" t="n">
        <v>21</v>
      </c>
      <c r="F12" s="200" t="n">
        <f aca="false">W12-D12-H12</f>
        <v>34</v>
      </c>
      <c r="G12" s="137" t="n">
        <v>0</v>
      </c>
      <c r="H12" s="137" t="n">
        <v>0</v>
      </c>
      <c r="I12" s="200" t="n">
        <f aca="false">C12+E12+G12</f>
        <v>100</v>
      </c>
      <c r="J12" s="200" t="n">
        <f aca="false">D12+F12+H12</f>
        <v>159</v>
      </c>
      <c r="K12" s="137" t="n">
        <v>1295</v>
      </c>
      <c r="L12" s="137" t="n">
        <v>3354</v>
      </c>
      <c r="M12" s="137" t="n">
        <v>2200</v>
      </c>
      <c r="N12" s="200" t="n">
        <f aca="false">V12-L12-P12</f>
        <v>4078</v>
      </c>
      <c r="O12" s="137" t="n">
        <v>14</v>
      </c>
      <c r="P12" s="137" t="n">
        <v>2165</v>
      </c>
      <c r="Q12" s="200" t="n">
        <f aca="false">K12+M12+O12</f>
        <v>3509</v>
      </c>
      <c r="R12" s="200" t="n">
        <f aca="false">L12+N12+P12</f>
        <v>9597</v>
      </c>
      <c r="S12" s="137" t="n">
        <v>971</v>
      </c>
      <c r="T12" s="137" t="n">
        <v>12107</v>
      </c>
      <c r="U12" s="656" t="n">
        <v>6</v>
      </c>
      <c r="V12" s="657" t="n">
        <f aca="false">7432+2165</f>
        <v>9597</v>
      </c>
      <c r="W12" s="657" t="n">
        <v>159</v>
      </c>
    </row>
    <row r="13" s="656" customFormat="true" ht="12.75" hidden="false" customHeight="false" outlineLevel="0" collapsed="false">
      <c r="A13" s="330" t="n">
        <v>7</v>
      </c>
      <c r="B13" s="137" t="s">
        <v>13</v>
      </c>
      <c r="C13" s="137" t="n">
        <v>216</v>
      </c>
      <c r="D13" s="137" t="n">
        <v>490</v>
      </c>
      <c r="E13" s="137" t="n">
        <v>583</v>
      </c>
      <c r="F13" s="200" t="n">
        <f aca="false">W13-D13-H13</f>
        <v>4530</v>
      </c>
      <c r="G13" s="137" t="n">
        <v>0</v>
      </c>
      <c r="H13" s="137" t="n">
        <v>0</v>
      </c>
      <c r="I13" s="200" t="n">
        <f aca="false">C13+E13+G13</f>
        <v>799</v>
      </c>
      <c r="J13" s="200" t="n">
        <f aca="false">D13+F13+H13</f>
        <v>5020</v>
      </c>
      <c r="K13" s="137" t="n">
        <v>6079</v>
      </c>
      <c r="L13" s="137" t="n">
        <v>16289</v>
      </c>
      <c r="M13" s="137" t="n">
        <v>11512</v>
      </c>
      <c r="N13" s="200" t="n">
        <f aca="false">V13-L13-P13</f>
        <v>19448</v>
      </c>
      <c r="O13" s="137" t="n">
        <v>6</v>
      </c>
      <c r="P13" s="137" t="n">
        <v>844</v>
      </c>
      <c r="Q13" s="200" t="n">
        <f aca="false">K13+M13+O13</f>
        <v>17597</v>
      </c>
      <c r="R13" s="200" t="n">
        <f aca="false">L13+N13+P13</f>
        <v>36581</v>
      </c>
      <c r="S13" s="137" t="n">
        <v>2750</v>
      </c>
      <c r="T13" s="137" t="n">
        <v>14258</v>
      </c>
      <c r="U13" s="656" t="n">
        <v>7</v>
      </c>
      <c r="V13" s="657" t="n">
        <f aca="false">35737+844</f>
        <v>36581</v>
      </c>
      <c r="W13" s="657" t="n">
        <v>5020</v>
      </c>
    </row>
    <row r="14" s="656" customFormat="true" ht="12.75" hidden="false" customHeight="false" outlineLevel="0" collapsed="false">
      <c r="A14" s="330" t="n">
        <v>8</v>
      </c>
      <c r="B14" s="137" t="s">
        <v>14</v>
      </c>
      <c r="C14" s="137" t="n">
        <v>0</v>
      </c>
      <c r="D14" s="137" t="n">
        <v>0</v>
      </c>
      <c r="E14" s="137" t="n">
        <v>0</v>
      </c>
      <c r="F14" s="200" t="n">
        <f aca="false">W14-D14-H14</f>
        <v>0</v>
      </c>
      <c r="G14" s="137" t="n">
        <v>0</v>
      </c>
      <c r="H14" s="137" t="n">
        <v>0</v>
      </c>
      <c r="I14" s="200" t="n">
        <f aca="false">C14+E14+G14</f>
        <v>0</v>
      </c>
      <c r="J14" s="200" t="n">
        <f aca="false">D14+F14+H14</f>
        <v>0</v>
      </c>
      <c r="K14" s="137" t="n">
        <v>293</v>
      </c>
      <c r="L14" s="137" t="n">
        <v>612</v>
      </c>
      <c r="M14" s="137" t="n">
        <v>74</v>
      </c>
      <c r="N14" s="200" t="n">
        <f aca="false">V14-L14-P14</f>
        <v>3667</v>
      </c>
      <c r="O14" s="137" t="n">
        <v>0</v>
      </c>
      <c r="P14" s="137" t="n">
        <v>0</v>
      </c>
      <c r="Q14" s="200" t="n">
        <f aca="false">K14+M14+O14</f>
        <v>367</v>
      </c>
      <c r="R14" s="200" t="n">
        <f aca="false">L14+N14+P14</f>
        <v>4279</v>
      </c>
      <c r="S14" s="137" t="n">
        <v>0</v>
      </c>
      <c r="T14" s="137" t="n">
        <v>0</v>
      </c>
      <c r="U14" s="656" t="n">
        <v>8</v>
      </c>
      <c r="V14" s="657" t="n">
        <v>4279</v>
      </c>
      <c r="W14" s="657" t="n">
        <v>0</v>
      </c>
    </row>
    <row r="15" s="656" customFormat="true" ht="12.75" hidden="false" customHeight="false" outlineLevel="0" collapsed="false">
      <c r="A15" s="330" t="n">
        <v>9</v>
      </c>
      <c r="B15" s="137" t="s">
        <v>15</v>
      </c>
      <c r="C15" s="137" t="n">
        <v>80</v>
      </c>
      <c r="D15" s="137" t="n">
        <v>788</v>
      </c>
      <c r="E15" s="137" t="n">
        <v>29</v>
      </c>
      <c r="F15" s="200" t="n">
        <f aca="false">W15-D15-H15</f>
        <v>39</v>
      </c>
      <c r="G15" s="137" t="n">
        <v>0</v>
      </c>
      <c r="H15" s="137" t="n">
        <v>0</v>
      </c>
      <c r="I15" s="200" t="n">
        <f aca="false">C15+E15+G15</f>
        <v>109</v>
      </c>
      <c r="J15" s="200" t="n">
        <f aca="false">D15+F15+H15</f>
        <v>827</v>
      </c>
      <c r="K15" s="137" t="n">
        <v>492</v>
      </c>
      <c r="L15" s="137" t="n">
        <v>8918</v>
      </c>
      <c r="M15" s="137" t="n">
        <v>871</v>
      </c>
      <c r="N15" s="200" t="n">
        <f aca="false">V15-L15-P15</f>
        <v>1171</v>
      </c>
      <c r="O15" s="137" t="n">
        <v>4</v>
      </c>
      <c r="P15" s="137" t="n">
        <v>3851</v>
      </c>
      <c r="Q15" s="200" t="n">
        <f aca="false">K15+M15+O15</f>
        <v>1367</v>
      </c>
      <c r="R15" s="200" t="n">
        <f aca="false">L15+N15+P15</f>
        <v>13940</v>
      </c>
      <c r="S15" s="137" t="n">
        <v>5660</v>
      </c>
      <c r="T15" s="137" t="n">
        <v>11212</v>
      </c>
      <c r="U15" s="656" t="n">
        <v>9</v>
      </c>
      <c r="V15" s="657" t="n">
        <f aca="false">10089+3851</f>
        <v>13940</v>
      </c>
      <c r="W15" s="657" t="n">
        <v>827</v>
      </c>
    </row>
    <row r="16" s="656" customFormat="true" ht="12.75" hidden="false" customHeight="false" outlineLevel="0" collapsed="false">
      <c r="A16" s="330" t="n">
        <v>10</v>
      </c>
      <c r="B16" s="137" t="s">
        <v>16</v>
      </c>
      <c r="C16" s="137" t="n">
        <v>5</v>
      </c>
      <c r="D16" s="137" t="n">
        <v>19</v>
      </c>
      <c r="E16" s="137" t="n">
        <v>5</v>
      </c>
      <c r="F16" s="200" t="n">
        <f aca="false">W16-D16-H16</f>
        <v>70</v>
      </c>
      <c r="G16" s="137" t="n">
        <v>4</v>
      </c>
      <c r="H16" s="137" t="n">
        <v>27</v>
      </c>
      <c r="I16" s="200" t="n">
        <f aca="false">C16+E16+G16</f>
        <v>14</v>
      </c>
      <c r="J16" s="200" t="n">
        <f aca="false">D16+F16+H16</f>
        <v>116</v>
      </c>
      <c r="K16" s="137" t="n">
        <v>605</v>
      </c>
      <c r="L16" s="137" t="n">
        <v>123</v>
      </c>
      <c r="M16" s="137" t="n">
        <v>379</v>
      </c>
      <c r="N16" s="200" t="n">
        <f aca="false">V16-L16-P16</f>
        <v>558</v>
      </c>
      <c r="O16" s="137" t="n">
        <v>106</v>
      </c>
      <c r="P16" s="137" t="n">
        <v>79</v>
      </c>
      <c r="Q16" s="200" t="n">
        <f aca="false">K16+M16+O16</f>
        <v>1090</v>
      </c>
      <c r="R16" s="200" t="n">
        <f aca="false">L16+N16+P16</f>
        <v>760</v>
      </c>
      <c r="S16" s="137" t="n">
        <v>0</v>
      </c>
      <c r="T16" s="137" t="n">
        <v>0</v>
      </c>
      <c r="U16" s="656" t="n">
        <v>10</v>
      </c>
      <c r="V16" s="657" t="n">
        <f aca="false">681+79</f>
        <v>760</v>
      </c>
      <c r="W16" s="657" t="n">
        <v>116</v>
      </c>
    </row>
    <row r="17" s="656" customFormat="true" ht="12.75" hidden="false" customHeight="false" outlineLevel="0" collapsed="false">
      <c r="A17" s="330" t="n">
        <v>11</v>
      </c>
      <c r="B17" s="137" t="s">
        <v>17</v>
      </c>
      <c r="C17" s="137" t="n">
        <v>49</v>
      </c>
      <c r="D17" s="137" t="n">
        <v>407</v>
      </c>
      <c r="E17" s="137" t="n">
        <v>29</v>
      </c>
      <c r="F17" s="200" t="n">
        <f aca="false">W17-D17-H17</f>
        <v>158</v>
      </c>
      <c r="G17" s="137" t="n">
        <v>0</v>
      </c>
      <c r="H17" s="137" t="n">
        <v>0</v>
      </c>
      <c r="I17" s="200" t="n">
        <f aca="false">C17+E17+G17</f>
        <v>78</v>
      </c>
      <c r="J17" s="200" t="n">
        <f aca="false">D17+F17+H17</f>
        <v>565</v>
      </c>
      <c r="K17" s="137" t="n">
        <v>63</v>
      </c>
      <c r="L17" s="137" t="n">
        <v>705</v>
      </c>
      <c r="M17" s="137" t="n">
        <v>185</v>
      </c>
      <c r="N17" s="200" t="n">
        <f aca="false">V17-L17-P17</f>
        <v>1892</v>
      </c>
      <c r="O17" s="137" t="n">
        <v>202</v>
      </c>
      <c r="P17" s="137" t="n">
        <v>2170</v>
      </c>
      <c r="Q17" s="200" t="n">
        <f aca="false">K17+M17+O17</f>
        <v>450</v>
      </c>
      <c r="R17" s="200" t="n">
        <f aca="false">L17+N17+P17</f>
        <v>4767</v>
      </c>
      <c r="S17" s="137" t="n">
        <v>118</v>
      </c>
      <c r="T17" s="137" t="n">
        <v>829.47</v>
      </c>
      <c r="U17" s="656" t="n">
        <v>11</v>
      </c>
      <c r="V17" s="657" t="n">
        <f aca="false">2597+2170</f>
        <v>4767</v>
      </c>
      <c r="W17" s="657" t="n">
        <v>565</v>
      </c>
    </row>
    <row r="18" s="656" customFormat="true" ht="12.75" hidden="false" customHeight="false" outlineLevel="0" collapsed="false">
      <c r="A18" s="330" t="n">
        <v>12</v>
      </c>
      <c r="B18" s="137" t="s">
        <v>79</v>
      </c>
      <c r="C18" s="137" t="n">
        <v>75</v>
      </c>
      <c r="D18" s="137" t="n">
        <v>199</v>
      </c>
      <c r="E18" s="137" t="n">
        <v>6</v>
      </c>
      <c r="F18" s="200" t="n">
        <f aca="false">W18-D18-H18</f>
        <v>214</v>
      </c>
      <c r="G18" s="137" t="n">
        <v>0</v>
      </c>
      <c r="H18" s="137" t="n">
        <v>0</v>
      </c>
      <c r="I18" s="200" t="n">
        <f aca="false">C18+E18+G18</f>
        <v>81</v>
      </c>
      <c r="J18" s="200" t="n">
        <f aca="false">D18+F18+H18</f>
        <v>413</v>
      </c>
      <c r="K18" s="137" t="n">
        <v>2806</v>
      </c>
      <c r="L18" s="137" t="n">
        <v>2562</v>
      </c>
      <c r="M18" s="137" t="n">
        <v>96</v>
      </c>
      <c r="N18" s="200" t="n">
        <f aca="false">V18-L18-P18</f>
        <v>4071</v>
      </c>
      <c r="O18" s="137" t="n">
        <v>2</v>
      </c>
      <c r="P18" s="137" t="n">
        <v>1765</v>
      </c>
      <c r="Q18" s="200" t="n">
        <f aca="false">K18+M18+O18</f>
        <v>2904</v>
      </c>
      <c r="R18" s="200" t="n">
        <f aca="false">L18+N18+P18</f>
        <v>8398</v>
      </c>
      <c r="S18" s="137" t="n">
        <v>629</v>
      </c>
      <c r="T18" s="137" t="n">
        <v>5558.2</v>
      </c>
      <c r="U18" s="656" t="n">
        <v>12</v>
      </c>
      <c r="V18" s="657" t="n">
        <f aca="false">6633+1765</f>
        <v>8398</v>
      </c>
      <c r="W18" s="657" t="n">
        <v>413</v>
      </c>
    </row>
    <row r="19" s="656" customFormat="true" ht="12.75" hidden="false" customHeight="false" outlineLevel="0" collapsed="false">
      <c r="A19" s="330" t="n">
        <v>13</v>
      </c>
      <c r="B19" s="137" t="s">
        <v>19</v>
      </c>
      <c r="C19" s="137" t="n">
        <v>52</v>
      </c>
      <c r="D19" s="137" t="n">
        <v>205</v>
      </c>
      <c r="E19" s="137" t="n">
        <v>103</v>
      </c>
      <c r="F19" s="200" t="n">
        <f aca="false">W19-D19-H19</f>
        <v>1004</v>
      </c>
      <c r="G19" s="137" t="n">
        <v>0</v>
      </c>
      <c r="H19" s="137" t="n">
        <v>0</v>
      </c>
      <c r="I19" s="200" t="n">
        <f aca="false">C19+E19+G19</f>
        <v>155</v>
      </c>
      <c r="J19" s="200" t="n">
        <f aca="false">D19+F19+H19</f>
        <v>1209</v>
      </c>
      <c r="K19" s="137" t="n">
        <v>418</v>
      </c>
      <c r="L19" s="137" t="n">
        <v>2157</v>
      </c>
      <c r="M19" s="137" t="n">
        <v>2099</v>
      </c>
      <c r="N19" s="200" t="n">
        <f aca="false">V19-L19-P19</f>
        <v>1495</v>
      </c>
      <c r="O19" s="137" t="n">
        <v>0</v>
      </c>
      <c r="P19" s="137" t="n">
        <v>0</v>
      </c>
      <c r="Q19" s="200" t="n">
        <f aca="false">K19+M19+O19</f>
        <v>2517</v>
      </c>
      <c r="R19" s="200" t="n">
        <f aca="false">L19+N19+P19</f>
        <v>3652</v>
      </c>
      <c r="S19" s="137" t="n">
        <v>724</v>
      </c>
      <c r="T19" s="137" t="n">
        <v>1379</v>
      </c>
      <c r="U19" s="656" t="n">
        <v>13</v>
      </c>
      <c r="V19" s="657" t="n">
        <v>3652</v>
      </c>
      <c r="W19" s="657" t="n">
        <v>1209</v>
      </c>
    </row>
    <row r="20" s="656" customFormat="true" ht="12.75" hidden="false" customHeight="false" outlineLevel="0" collapsed="false">
      <c r="A20" s="330" t="n">
        <v>14</v>
      </c>
      <c r="B20" s="137" t="s">
        <v>20</v>
      </c>
      <c r="C20" s="137" t="n">
        <v>120</v>
      </c>
      <c r="D20" s="137" t="n">
        <v>2260</v>
      </c>
      <c r="E20" s="137" t="n">
        <v>45</v>
      </c>
      <c r="F20" s="200" t="n">
        <f aca="false">W20-D20-H20</f>
        <v>1555</v>
      </c>
      <c r="G20" s="137" t="n">
        <v>0</v>
      </c>
      <c r="H20" s="137" t="n">
        <v>0</v>
      </c>
      <c r="I20" s="200" t="n">
        <f aca="false">C20+E20+G20</f>
        <v>165</v>
      </c>
      <c r="J20" s="200" t="n">
        <f aca="false">D20+F20+H20</f>
        <v>3815</v>
      </c>
      <c r="K20" s="137" t="n">
        <v>5802</v>
      </c>
      <c r="L20" s="137" t="n">
        <v>25095</v>
      </c>
      <c r="M20" s="137" t="n">
        <v>5175</v>
      </c>
      <c r="N20" s="200" t="n">
        <f aca="false">V20-L20-P20</f>
        <v>9472</v>
      </c>
      <c r="O20" s="137" t="n">
        <v>15</v>
      </c>
      <c r="P20" s="137" t="n">
        <v>17030</v>
      </c>
      <c r="Q20" s="200" t="n">
        <f aca="false">K20+M20+O20</f>
        <v>10992</v>
      </c>
      <c r="R20" s="200" t="n">
        <f aca="false">L20+N20+P20</f>
        <v>51597</v>
      </c>
      <c r="S20" s="137" t="n">
        <v>5273</v>
      </c>
      <c r="T20" s="137" t="n">
        <v>45327</v>
      </c>
      <c r="U20" s="656" t="n">
        <v>14</v>
      </c>
      <c r="V20" s="657" t="n">
        <f aca="false">34567+17030</f>
        <v>51597</v>
      </c>
      <c r="W20" s="657" t="n">
        <v>3815</v>
      </c>
    </row>
    <row r="21" s="656" customFormat="true" ht="12.75" hidden="false" customHeight="false" outlineLevel="0" collapsed="false">
      <c r="A21" s="330" t="n">
        <v>15</v>
      </c>
      <c r="B21" s="137" t="s">
        <v>21</v>
      </c>
      <c r="C21" s="137" t="n">
        <v>67</v>
      </c>
      <c r="D21" s="137" t="n">
        <v>396</v>
      </c>
      <c r="E21" s="137" t="n">
        <v>350</v>
      </c>
      <c r="F21" s="200" t="n">
        <f aca="false">W21-D21-H21</f>
        <v>1327</v>
      </c>
      <c r="G21" s="137" t="n">
        <v>0</v>
      </c>
      <c r="H21" s="137" t="n">
        <v>0</v>
      </c>
      <c r="I21" s="200" t="n">
        <f aca="false">C21+E21+G21</f>
        <v>417</v>
      </c>
      <c r="J21" s="200" t="n">
        <f aca="false">D21+F21+H21</f>
        <v>1723</v>
      </c>
      <c r="K21" s="137" t="n">
        <v>351</v>
      </c>
      <c r="L21" s="137" t="n">
        <v>1672</v>
      </c>
      <c r="M21" s="137" t="n">
        <v>1375</v>
      </c>
      <c r="N21" s="200" t="n">
        <f aca="false">V21-L21-P21</f>
        <v>2671</v>
      </c>
      <c r="O21" s="137" t="n">
        <v>0</v>
      </c>
      <c r="P21" s="137" t="n">
        <v>0</v>
      </c>
      <c r="Q21" s="200" t="n">
        <f aca="false">K21+M21+O21</f>
        <v>1726</v>
      </c>
      <c r="R21" s="200" t="n">
        <f aca="false">L21+N21+P21</f>
        <v>4343</v>
      </c>
      <c r="S21" s="137" t="n">
        <v>344</v>
      </c>
      <c r="T21" s="137" t="n">
        <v>665</v>
      </c>
      <c r="U21" s="656" t="n">
        <v>15</v>
      </c>
      <c r="V21" s="657" t="n">
        <v>4343</v>
      </c>
      <c r="W21" s="657" t="n">
        <v>1723</v>
      </c>
    </row>
    <row r="22" s="656" customFormat="true" ht="12.75" hidden="false" customHeight="false" outlineLevel="0" collapsed="false">
      <c r="A22" s="330" t="n">
        <v>16</v>
      </c>
      <c r="B22" s="137" t="s">
        <v>22</v>
      </c>
      <c r="C22" s="137" t="n">
        <v>76</v>
      </c>
      <c r="D22" s="137" t="n">
        <v>29</v>
      </c>
      <c r="E22" s="137" t="n">
        <v>99</v>
      </c>
      <c r="F22" s="200" t="n">
        <f aca="false">W22-D22-H22</f>
        <v>81</v>
      </c>
      <c r="G22" s="137" t="n">
        <v>10</v>
      </c>
      <c r="H22" s="137" t="n">
        <v>31</v>
      </c>
      <c r="I22" s="200" t="n">
        <f aca="false">C22+E22+G22</f>
        <v>185</v>
      </c>
      <c r="J22" s="200" t="n">
        <f aca="false">D22+F22+H22</f>
        <v>141</v>
      </c>
      <c r="K22" s="137" t="n">
        <v>539</v>
      </c>
      <c r="L22" s="137" t="n">
        <v>19776</v>
      </c>
      <c r="M22" s="137" t="n">
        <v>1344</v>
      </c>
      <c r="N22" s="200" t="n">
        <f aca="false">V22-L22-P22</f>
        <v>4267</v>
      </c>
      <c r="O22" s="137" t="n">
        <v>1348</v>
      </c>
      <c r="P22" s="137" t="n">
        <v>5368</v>
      </c>
      <c r="Q22" s="200" t="n">
        <f aca="false">K22+M22+O22</f>
        <v>3231</v>
      </c>
      <c r="R22" s="200" t="n">
        <f aca="false">L22+N22+P22</f>
        <v>29411</v>
      </c>
      <c r="S22" s="137" t="n">
        <v>0</v>
      </c>
      <c r="T22" s="137" t="n">
        <v>0</v>
      </c>
      <c r="U22" s="656" t="n">
        <v>16</v>
      </c>
      <c r="V22" s="657" t="n">
        <f aca="false">24043+5368</f>
        <v>29411</v>
      </c>
      <c r="W22" s="657" t="n">
        <v>141</v>
      </c>
    </row>
    <row r="23" s="656" customFormat="true" ht="12.75" hidden="false" customHeight="false" outlineLevel="0" collapsed="false">
      <c r="A23" s="330" t="n">
        <v>17</v>
      </c>
      <c r="B23" s="137" t="s">
        <v>23</v>
      </c>
      <c r="C23" s="137" t="n">
        <v>249</v>
      </c>
      <c r="D23" s="137" t="n">
        <v>257</v>
      </c>
      <c r="E23" s="137" t="n">
        <v>130</v>
      </c>
      <c r="F23" s="200" t="n">
        <f aca="false">W23-D23-H23</f>
        <v>422</v>
      </c>
      <c r="G23" s="137" t="n">
        <v>0</v>
      </c>
      <c r="H23" s="137" t="n">
        <v>0</v>
      </c>
      <c r="I23" s="200" t="n">
        <f aca="false">C23+E23+G23</f>
        <v>379</v>
      </c>
      <c r="J23" s="200" t="n">
        <f aca="false">D23+F23+H23</f>
        <v>679</v>
      </c>
      <c r="K23" s="137" t="n">
        <v>5030</v>
      </c>
      <c r="L23" s="137" t="n">
        <v>1426</v>
      </c>
      <c r="M23" s="137" t="n">
        <v>10260</v>
      </c>
      <c r="N23" s="200" t="n">
        <f aca="false">V23-L23-P23</f>
        <v>22630</v>
      </c>
      <c r="O23" s="137" t="n">
        <v>13</v>
      </c>
      <c r="P23" s="137" t="n">
        <v>57</v>
      </c>
      <c r="Q23" s="200" t="n">
        <f aca="false">K23+M23+O23</f>
        <v>15303</v>
      </c>
      <c r="R23" s="200" t="n">
        <f aca="false">L23+N23+P23</f>
        <v>24113</v>
      </c>
      <c r="S23" s="137" t="n">
        <v>0</v>
      </c>
      <c r="T23" s="137" t="n">
        <v>10988</v>
      </c>
      <c r="U23" s="656" t="n">
        <v>17</v>
      </c>
      <c r="V23" s="657" t="n">
        <f aca="false">24056+57</f>
        <v>24113</v>
      </c>
      <c r="W23" s="657" t="n">
        <v>679</v>
      </c>
    </row>
    <row r="24" s="656" customFormat="true" ht="12.75" hidden="false" customHeight="false" outlineLevel="0" collapsed="false">
      <c r="A24" s="330" t="n">
        <v>18</v>
      </c>
      <c r="B24" s="137" t="s">
        <v>24</v>
      </c>
      <c r="C24" s="137" t="n">
        <v>1</v>
      </c>
      <c r="D24" s="137" t="n">
        <v>1</v>
      </c>
      <c r="E24" s="137" t="n">
        <v>0</v>
      </c>
      <c r="F24" s="200" t="n">
        <f aca="false">W24-D24-H24</f>
        <v>0</v>
      </c>
      <c r="G24" s="137" t="n">
        <v>0</v>
      </c>
      <c r="H24" s="137" t="n">
        <v>0</v>
      </c>
      <c r="I24" s="200" t="n">
        <f aca="false">C24+E24+G24</f>
        <v>1</v>
      </c>
      <c r="J24" s="200" t="n">
        <f aca="false">D24+F24+H24</f>
        <v>1</v>
      </c>
      <c r="K24" s="137" t="n">
        <v>37</v>
      </c>
      <c r="L24" s="137" t="n">
        <v>82</v>
      </c>
      <c r="M24" s="137" t="n">
        <v>45</v>
      </c>
      <c r="N24" s="200" t="n">
        <f aca="false">V24-L24-P24</f>
        <v>78</v>
      </c>
      <c r="O24" s="137" t="n">
        <v>0</v>
      </c>
      <c r="P24" s="137" t="n">
        <v>0</v>
      </c>
      <c r="Q24" s="200" t="n">
        <f aca="false">K24+M24+O24</f>
        <v>82</v>
      </c>
      <c r="R24" s="200" t="n">
        <f aca="false">L24+N24+P24</f>
        <v>160</v>
      </c>
      <c r="S24" s="137" t="n">
        <v>0</v>
      </c>
      <c r="T24" s="137" t="n">
        <v>0</v>
      </c>
      <c r="U24" s="656" t="n">
        <v>18</v>
      </c>
      <c r="V24" s="657" t="n">
        <v>160</v>
      </c>
      <c r="W24" s="657" t="n">
        <v>1</v>
      </c>
    </row>
    <row r="25" s="656" customFormat="true" ht="12.75" hidden="false" customHeight="false" outlineLevel="0" collapsed="false">
      <c r="A25" s="330" t="n">
        <v>19</v>
      </c>
      <c r="B25" s="137" t="s">
        <v>25</v>
      </c>
      <c r="C25" s="137" t="n">
        <v>0</v>
      </c>
      <c r="D25" s="137" t="n">
        <v>0</v>
      </c>
      <c r="E25" s="137" t="n">
        <v>12</v>
      </c>
      <c r="F25" s="200" t="n">
        <f aca="false">W25-D25-H25</f>
        <v>76</v>
      </c>
      <c r="G25" s="137" t="n">
        <v>0</v>
      </c>
      <c r="H25" s="137" t="n">
        <v>0</v>
      </c>
      <c r="I25" s="200" t="n">
        <f aca="false">C25+E25+G25</f>
        <v>12</v>
      </c>
      <c r="J25" s="200" t="n">
        <f aca="false">D25+F25+H25</f>
        <v>76</v>
      </c>
      <c r="K25" s="137" t="n">
        <v>0</v>
      </c>
      <c r="L25" s="137" t="n">
        <v>0</v>
      </c>
      <c r="M25" s="137" t="n">
        <v>356</v>
      </c>
      <c r="N25" s="200" t="n">
        <f aca="false">V25-L25-P25</f>
        <v>3683</v>
      </c>
      <c r="O25" s="137" t="n">
        <v>0</v>
      </c>
      <c r="P25" s="137" t="n">
        <v>0</v>
      </c>
      <c r="Q25" s="200" t="n">
        <f aca="false">K25+M25+O25</f>
        <v>356</v>
      </c>
      <c r="R25" s="200" t="n">
        <f aca="false">L25+N25+P25</f>
        <v>3683</v>
      </c>
      <c r="S25" s="137" t="n">
        <v>0</v>
      </c>
      <c r="T25" s="137" t="n">
        <v>0</v>
      </c>
      <c r="U25" s="656" t="n">
        <v>19</v>
      </c>
      <c r="V25" s="657" t="n">
        <v>3683</v>
      </c>
      <c r="W25" s="657" t="n">
        <v>76</v>
      </c>
    </row>
    <row r="26" customFormat="false" ht="12.75" hidden="false" customHeight="false" outlineLevel="0" collapsed="false">
      <c r="A26" s="330"/>
      <c r="B26" s="335" t="s">
        <v>26</v>
      </c>
      <c r="C26" s="335" t="n">
        <f aca="false">SUM(C7:C25)</f>
        <v>1237</v>
      </c>
      <c r="D26" s="335" t="n">
        <f aca="false">SUM(D7:D25)</f>
        <v>8111</v>
      </c>
      <c r="E26" s="335" t="n">
        <f aca="false">SUM(E7:E25)</f>
        <v>1850</v>
      </c>
      <c r="F26" s="336" t="n">
        <f aca="false">SUM(F7:F25)</f>
        <v>11136</v>
      </c>
      <c r="G26" s="335" t="n">
        <f aca="false">SUM(G7:G25)</f>
        <v>19</v>
      </c>
      <c r="H26" s="335" t="n">
        <f aca="false">SUM(H7:H25)</f>
        <v>77</v>
      </c>
      <c r="I26" s="336" t="n">
        <f aca="false">SUM(I7:I25)</f>
        <v>3106</v>
      </c>
      <c r="J26" s="336" t="n">
        <f aca="false">SUM(J7:J25)</f>
        <v>19324</v>
      </c>
      <c r="K26" s="335" t="n">
        <f aca="false">SUM(K7:K25)</f>
        <v>36311</v>
      </c>
      <c r="L26" s="335" t="n">
        <f aca="false">SUM(L7:L25)</f>
        <v>117508</v>
      </c>
      <c r="M26" s="335" t="n">
        <f aca="false">SUM(M7:M25)</f>
        <v>60769</v>
      </c>
      <c r="N26" s="336" t="n">
        <f aca="false">SUM(N7:N25)</f>
        <v>146007</v>
      </c>
      <c r="O26" s="335" t="n">
        <f aca="false">SUM(O7:O25)</f>
        <v>1739</v>
      </c>
      <c r="P26" s="335" t="n">
        <f aca="false">SUM(P7:P25)</f>
        <v>37619</v>
      </c>
      <c r="Q26" s="336" t="n">
        <f aca="false">SUM(Q7:Q25)</f>
        <v>98819</v>
      </c>
      <c r="R26" s="336" t="n">
        <f aca="false">SUM(R7:R25)</f>
        <v>301134</v>
      </c>
      <c r="S26" s="335" t="n">
        <f aca="false">SUM(S7:S25)</f>
        <v>29146</v>
      </c>
      <c r="T26" s="335" t="n">
        <f aca="false">SUM(T7:T25)</f>
        <v>159747.67</v>
      </c>
      <c r="V26" s="658" t="n">
        <f aca="false">SUM(V7:V25)</f>
        <v>301134</v>
      </c>
      <c r="W26" s="658" t="n">
        <f aca="false">SUM(W7:W25)</f>
        <v>19324</v>
      </c>
      <c r="X26" s="347"/>
    </row>
    <row r="27" s="656" customFormat="true" ht="12.75" hidden="false" customHeight="false" outlineLevel="0" collapsed="false">
      <c r="A27" s="330" t="n">
        <v>20</v>
      </c>
      <c r="B27" s="137" t="s">
        <v>27</v>
      </c>
      <c r="C27" s="137" t="n">
        <v>0</v>
      </c>
      <c r="D27" s="137" t="n">
        <v>0</v>
      </c>
      <c r="E27" s="137" t="n">
        <v>0</v>
      </c>
      <c r="F27" s="200" t="n">
        <f aca="false">W27-D27-H27</f>
        <v>0</v>
      </c>
      <c r="G27" s="137" t="n">
        <v>0</v>
      </c>
      <c r="H27" s="137" t="n">
        <v>0</v>
      </c>
      <c r="I27" s="200" t="n">
        <f aca="false">C27+E27+G27</f>
        <v>0</v>
      </c>
      <c r="J27" s="200" t="n">
        <f aca="false">D27+F27+H27</f>
        <v>0</v>
      </c>
      <c r="K27" s="137" t="n">
        <v>0</v>
      </c>
      <c r="L27" s="137" t="n">
        <v>0</v>
      </c>
      <c r="M27" s="137" t="n">
        <v>0</v>
      </c>
      <c r="N27" s="200" t="n">
        <f aca="false">V27-L27-P27</f>
        <v>482</v>
      </c>
      <c r="O27" s="137" t="n">
        <v>0</v>
      </c>
      <c r="P27" s="137" t="n">
        <v>0</v>
      </c>
      <c r="Q27" s="200" t="n">
        <f aca="false">K27+M27+O27</f>
        <v>0</v>
      </c>
      <c r="R27" s="200" t="n">
        <f aca="false">L27+N27+P27</f>
        <v>482</v>
      </c>
      <c r="S27" s="137" t="n">
        <v>0</v>
      </c>
      <c r="T27" s="137" t="n">
        <v>0</v>
      </c>
      <c r="U27" s="656" t="n">
        <v>20</v>
      </c>
      <c r="V27" s="657" t="n">
        <v>482</v>
      </c>
      <c r="W27" s="657" t="n">
        <v>0</v>
      </c>
    </row>
    <row r="28" s="656" customFormat="true" ht="12.75" hidden="false" customHeight="false" outlineLevel="0" collapsed="false">
      <c r="A28" s="330" t="n">
        <v>21</v>
      </c>
      <c r="B28" s="137" t="s">
        <v>28</v>
      </c>
      <c r="C28" s="137" t="n">
        <v>0</v>
      </c>
      <c r="D28" s="137" t="n">
        <v>0</v>
      </c>
      <c r="E28" s="137" t="n">
        <v>10</v>
      </c>
      <c r="F28" s="200" t="n">
        <f aca="false">W28-D28-H28</f>
        <v>12</v>
      </c>
      <c r="G28" s="137" t="n">
        <v>0</v>
      </c>
      <c r="H28" s="137" t="n">
        <v>0</v>
      </c>
      <c r="I28" s="200" t="n">
        <f aca="false">C28+E28+G28</f>
        <v>10</v>
      </c>
      <c r="J28" s="200" t="n">
        <f aca="false">D28+F28+H28</f>
        <v>12</v>
      </c>
      <c r="K28" s="137" t="n">
        <v>0</v>
      </c>
      <c r="L28" s="137" t="n">
        <v>0</v>
      </c>
      <c r="M28" s="137" t="n">
        <v>10</v>
      </c>
      <c r="N28" s="200" t="n">
        <f aca="false">V28-L28-P28</f>
        <v>489</v>
      </c>
      <c r="O28" s="137" t="n">
        <v>0</v>
      </c>
      <c r="P28" s="137" t="n">
        <v>0</v>
      </c>
      <c r="Q28" s="200" t="n">
        <f aca="false">K28+M28+O28</f>
        <v>10</v>
      </c>
      <c r="R28" s="200" t="n">
        <f aca="false">L28+N28+P28</f>
        <v>489</v>
      </c>
      <c r="S28" s="137" t="n">
        <v>0</v>
      </c>
      <c r="T28" s="137" t="n">
        <v>0</v>
      </c>
      <c r="U28" s="656" t="n">
        <v>21</v>
      </c>
      <c r="V28" s="657" t="n">
        <v>489</v>
      </c>
      <c r="W28" s="657" t="n">
        <v>12</v>
      </c>
    </row>
    <row r="29" s="656" customFormat="true" ht="12.75" hidden="false" customHeight="false" outlineLevel="0" collapsed="false">
      <c r="A29" s="330" t="n">
        <v>22</v>
      </c>
      <c r="B29" s="137" t="s">
        <v>29</v>
      </c>
      <c r="C29" s="137" t="n">
        <v>0</v>
      </c>
      <c r="D29" s="137" t="n">
        <v>0</v>
      </c>
      <c r="E29" s="137" t="n">
        <v>0</v>
      </c>
      <c r="F29" s="200" t="n">
        <f aca="false">W29-D29-H29</f>
        <v>84</v>
      </c>
      <c r="G29" s="137" t="n">
        <v>0</v>
      </c>
      <c r="H29" s="137" t="n">
        <v>0</v>
      </c>
      <c r="I29" s="200" t="n">
        <f aca="false">C29+E29+G29</f>
        <v>0</v>
      </c>
      <c r="J29" s="200" t="n">
        <f aca="false">D29+F29+H29</f>
        <v>84</v>
      </c>
      <c r="K29" s="137" t="n">
        <v>0</v>
      </c>
      <c r="L29" s="137" t="n">
        <v>0</v>
      </c>
      <c r="M29" s="137" t="n">
        <v>4</v>
      </c>
      <c r="N29" s="200" t="n">
        <f aca="false">V29-L29-P29</f>
        <v>657</v>
      </c>
      <c r="O29" s="137" t="n">
        <v>1</v>
      </c>
      <c r="P29" s="137" t="n">
        <v>25</v>
      </c>
      <c r="Q29" s="200" t="n">
        <f aca="false">K29+M29+O29</f>
        <v>5</v>
      </c>
      <c r="R29" s="200" t="n">
        <f aca="false">L29+N29+P29</f>
        <v>682</v>
      </c>
      <c r="S29" s="137" t="n">
        <v>0</v>
      </c>
      <c r="T29" s="137" t="n">
        <v>0</v>
      </c>
      <c r="U29" s="656" t="n">
        <v>22</v>
      </c>
      <c r="V29" s="657" t="n">
        <f aca="false">657+25</f>
        <v>682</v>
      </c>
      <c r="W29" s="657" t="n">
        <v>84</v>
      </c>
    </row>
    <row r="30" s="656" customFormat="true" ht="12.75" hidden="false" customHeight="false" outlineLevel="0" collapsed="false">
      <c r="A30" s="330" t="n">
        <v>23</v>
      </c>
      <c r="B30" s="137" t="s">
        <v>30</v>
      </c>
      <c r="C30" s="137" t="n">
        <v>2</v>
      </c>
      <c r="D30" s="137" t="n">
        <v>11</v>
      </c>
      <c r="E30" s="137" t="n">
        <v>3</v>
      </c>
      <c r="F30" s="200" t="n">
        <f aca="false">W30-D30-H30</f>
        <v>19</v>
      </c>
      <c r="G30" s="137" t="n">
        <v>0</v>
      </c>
      <c r="H30" s="137" t="n">
        <v>0</v>
      </c>
      <c r="I30" s="200" t="n">
        <f aca="false">C30+E30+G30</f>
        <v>5</v>
      </c>
      <c r="J30" s="200" t="n">
        <f aca="false">D30+F30+H30</f>
        <v>30</v>
      </c>
      <c r="K30" s="137" t="n">
        <v>74</v>
      </c>
      <c r="L30" s="137" t="n">
        <v>536</v>
      </c>
      <c r="M30" s="137" t="n">
        <v>41</v>
      </c>
      <c r="N30" s="200" t="n">
        <f aca="false">V30-L30-P30</f>
        <v>254</v>
      </c>
      <c r="O30" s="137" t="n">
        <v>12</v>
      </c>
      <c r="P30" s="137" t="n">
        <v>96</v>
      </c>
      <c r="Q30" s="200" t="n">
        <f aca="false">K30+M30+O30</f>
        <v>127</v>
      </c>
      <c r="R30" s="200" t="n">
        <f aca="false">L30+N30+P30</f>
        <v>886</v>
      </c>
      <c r="S30" s="137" t="n">
        <v>0</v>
      </c>
      <c r="T30" s="137" t="n">
        <v>0</v>
      </c>
      <c r="U30" s="656" t="n">
        <v>23</v>
      </c>
      <c r="V30" s="657" t="n">
        <f aca="false">790+96</f>
        <v>886</v>
      </c>
      <c r="W30" s="657" t="n">
        <v>30</v>
      </c>
    </row>
    <row r="31" s="656" customFormat="true" ht="12.75" hidden="false" customHeight="false" outlineLevel="0" collapsed="false">
      <c r="A31" s="330" t="n">
        <v>24</v>
      </c>
      <c r="B31" s="137" t="s">
        <v>31</v>
      </c>
      <c r="C31" s="137" t="n">
        <v>1</v>
      </c>
      <c r="D31" s="137" t="n">
        <v>126</v>
      </c>
      <c r="E31" s="137" t="n">
        <v>0</v>
      </c>
      <c r="F31" s="200" t="n">
        <f aca="false">W31-D31-H31</f>
        <v>0</v>
      </c>
      <c r="G31" s="137" t="n">
        <v>0</v>
      </c>
      <c r="H31" s="137" t="n">
        <v>0</v>
      </c>
      <c r="I31" s="200" t="n">
        <f aca="false">C31+E31+G31</f>
        <v>1</v>
      </c>
      <c r="J31" s="200" t="n">
        <f aca="false">D31+F31+H31</f>
        <v>126</v>
      </c>
      <c r="K31" s="137" t="n">
        <v>48</v>
      </c>
      <c r="L31" s="137" t="n">
        <v>1008</v>
      </c>
      <c r="M31" s="137" t="n">
        <v>67</v>
      </c>
      <c r="N31" s="200" t="n">
        <f aca="false">V31-L31-P31</f>
        <v>288</v>
      </c>
      <c r="O31" s="137" t="n">
        <v>1</v>
      </c>
      <c r="P31" s="137" t="n">
        <v>126</v>
      </c>
      <c r="Q31" s="200" t="n">
        <f aca="false">K31+M31+O31</f>
        <v>116</v>
      </c>
      <c r="R31" s="200" t="n">
        <f aca="false">L31+N31+P31</f>
        <v>1422</v>
      </c>
      <c r="S31" s="137" t="n">
        <v>57</v>
      </c>
      <c r="T31" s="137" t="n">
        <v>304</v>
      </c>
      <c r="U31" s="656" t="n">
        <v>24</v>
      </c>
      <c r="V31" s="657" t="n">
        <f aca="false">1296+126</f>
        <v>1422</v>
      </c>
      <c r="W31" s="657" t="n">
        <v>126</v>
      </c>
    </row>
    <row r="32" s="656" customFormat="true" ht="12.75" hidden="false" customHeight="false" outlineLevel="0" collapsed="false">
      <c r="A32" s="330" t="n">
        <v>25</v>
      </c>
      <c r="B32" s="137" t="s">
        <v>32</v>
      </c>
      <c r="C32" s="137" t="n">
        <v>0</v>
      </c>
      <c r="D32" s="137" t="n">
        <v>0</v>
      </c>
      <c r="E32" s="137" t="n">
        <v>16</v>
      </c>
      <c r="F32" s="200" t="n">
        <f aca="false">W32-D32-H32</f>
        <v>416</v>
      </c>
      <c r="G32" s="137" t="n">
        <v>0</v>
      </c>
      <c r="H32" s="137" t="n">
        <v>0</v>
      </c>
      <c r="I32" s="200" t="n">
        <f aca="false">C32+E32+G32</f>
        <v>16</v>
      </c>
      <c r="J32" s="200" t="n">
        <f aca="false">D32+F32+H32</f>
        <v>416</v>
      </c>
      <c r="K32" s="137" t="n">
        <v>123</v>
      </c>
      <c r="L32" s="137" t="n">
        <v>435</v>
      </c>
      <c r="M32" s="137" t="n">
        <v>336</v>
      </c>
      <c r="N32" s="200" t="n">
        <f aca="false">V32-L32-P32</f>
        <v>639</v>
      </c>
      <c r="O32" s="137" t="n">
        <v>6</v>
      </c>
      <c r="P32" s="137" t="n">
        <v>877</v>
      </c>
      <c r="Q32" s="200" t="n">
        <f aca="false">K32+M32+O32</f>
        <v>465</v>
      </c>
      <c r="R32" s="200" t="n">
        <f aca="false">L32+N32+P32</f>
        <v>1951</v>
      </c>
      <c r="S32" s="137" t="n">
        <v>0</v>
      </c>
      <c r="T32" s="137" t="n">
        <v>1094</v>
      </c>
      <c r="U32" s="656" t="n">
        <v>25</v>
      </c>
      <c r="V32" s="657" t="n">
        <f aca="false">1074+877</f>
        <v>1951</v>
      </c>
      <c r="W32" s="657" t="n">
        <v>416</v>
      </c>
    </row>
    <row r="33" s="656" customFormat="true" ht="12.75" hidden="false" customHeight="false" outlineLevel="0" collapsed="false">
      <c r="A33" s="330" t="n">
        <v>26</v>
      </c>
      <c r="B33" s="137" t="s">
        <v>33</v>
      </c>
      <c r="C33" s="137" t="n">
        <v>248</v>
      </c>
      <c r="D33" s="137" t="n">
        <v>2404</v>
      </c>
      <c r="E33" s="137" t="n">
        <v>2595</v>
      </c>
      <c r="F33" s="200" t="n">
        <f aca="false">W33-D33-H33</f>
        <v>6227</v>
      </c>
      <c r="G33" s="137" t="n">
        <v>0</v>
      </c>
      <c r="H33" s="137" t="n">
        <v>0</v>
      </c>
      <c r="I33" s="200" t="n">
        <f aca="false">C33+E33+G33</f>
        <v>2843</v>
      </c>
      <c r="J33" s="200" t="n">
        <f aca="false">D33+F33+H33</f>
        <v>8631</v>
      </c>
      <c r="K33" s="137" t="n">
        <v>7799</v>
      </c>
      <c r="L33" s="137" t="n">
        <v>54016</v>
      </c>
      <c r="M33" s="137" t="n">
        <v>53882</v>
      </c>
      <c r="N33" s="200" t="n">
        <f aca="false">V33-L33-P33</f>
        <v>51702</v>
      </c>
      <c r="O33" s="137" t="n">
        <v>0</v>
      </c>
      <c r="P33" s="137" t="n">
        <v>0</v>
      </c>
      <c r="Q33" s="200" t="n">
        <f aca="false">K33+M33+O33</f>
        <v>61681</v>
      </c>
      <c r="R33" s="200" t="n">
        <f aca="false">L33+N33+P33</f>
        <v>105718</v>
      </c>
      <c r="S33" s="137" t="n">
        <v>0</v>
      </c>
      <c r="T33" s="137" t="n">
        <v>0</v>
      </c>
      <c r="U33" s="656" t="n">
        <v>26</v>
      </c>
      <c r="V33" s="657" t="n">
        <v>105718</v>
      </c>
      <c r="W33" s="657" t="n">
        <v>8631</v>
      </c>
    </row>
    <row r="34" s="656" customFormat="true" ht="12.75" hidden="false" customHeight="false" outlineLevel="0" collapsed="false">
      <c r="A34" s="330" t="n">
        <v>27</v>
      </c>
      <c r="B34" s="137" t="s">
        <v>34</v>
      </c>
      <c r="C34" s="137" t="n">
        <v>146</v>
      </c>
      <c r="D34" s="137" t="n">
        <v>726</v>
      </c>
      <c r="E34" s="137" t="n">
        <v>1313</v>
      </c>
      <c r="F34" s="200" t="n">
        <f aca="false">W34-D34-H34</f>
        <v>2832</v>
      </c>
      <c r="G34" s="137" t="n">
        <v>15</v>
      </c>
      <c r="H34" s="137" t="n">
        <v>2221</v>
      </c>
      <c r="I34" s="200" t="n">
        <f aca="false">C34+E34+G34</f>
        <v>1474</v>
      </c>
      <c r="J34" s="200" t="n">
        <f aca="false">D34+F34+H34</f>
        <v>5779</v>
      </c>
      <c r="K34" s="137" t="n">
        <v>8315</v>
      </c>
      <c r="L34" s="137" t="n">
        <v>76308</v>
      </c>
      <c r="M34" s="137" t="n">
        <v>43781</v>
      </c>
      <c r="N34" s="200" t="n">
        <f aca="false">V34-L34-P34</f>
        <v>42679</v>
      </c>
      <c r="O34" s="137" t="n">
        <v>182</v>
      </c>
      <c r="P34" s="137" t="n">
        <v>29016</v>
      </c>
      <c r="Q34" s="200" t="n">
        <f aca="false">K34+M34+O34</f>
        <v>52278</v>
      </c>
      <c r="R34" s="200" t="n">
        <f aca="false">L34+N34+P34</f>
        <v>148003</v>
      </c>
      <c r="S34" s="137" t="n">
        <v>10501</v>
      </c>
      <c r="T34" s="137" t="n">
        <v>49485</v>
      </c>
      <c r="U34" s="656" t="n">
        <v>27</v>
      </c>
      <c r="V34" s="657" t="n">
        <f aca="false">118987+29016</f>
        <v>148003</v>
      </c>
      <c r="W34" s="657" t="n">
        <v>5779</v>
      </c>
    </row>
    <row r="35" customFormat="false" ht="12.75" hidden="false" customHeight="false" outlineLevel="0" collapsed="false">
      <c r="A35" s="330"/>
      <c r="B35" s="335" t="s">
        <v>35</v>
      </c>
      <c r="C35" s="335" t="n">
        <f aca="false">SUM(C27:C34)</f>
        <v>397</v>
      </c>
      <c r="D35" s="335" t="n">
        <f aca="false">SUM(D27:D34)</f>
        <v>3267</v>
      </c>
      <c r="E35" s="335" t="n">
        <f aca="false">SUM(E27:E34)</f>
        <v>3937</v>
      </c>
      <c r="F35" s="336" t="n">
        <f aca="false">SUM(F27:F34)</f>
        <v>9590</v>
      </c>
      <c r="G35" s="335" t="n">
        <f aca="false">SUM(G27:G34)</f>
        <v>15</v>
      </c>
      <c r="H35" s="335" t="n">
        <f aca="false">SUM(H27:H34)</f>
        <v>2221</v>
      </c>
      <c r="I35" s="336" t="n">
        <f aca="false">SUM(I27:I34)</f>
        <v>4349</v>
      </c>
      <c r="J35" s="336" t="n">
        <f aca="false">SUM(J27:J34)</f>
        <v>15078</v>
      </c>
      <c r="K35" s="335" t="n">
        <f aca="false">SUM(K27:K34)</f>
        <v>16359</v>
      </c>
      <c r="L35" s="335" t="n">
        <f aca="false">SUM(L27:L34)</f>
        <v>132303</v>
      </c>
      <c r="M35" s="335" t="n">
        <f aca="false">SUM(M27:M34)</f>
        <v>98121</v>
      </c>
      <c r="N35" s="336" t="n">
        <f aca="false">SUM(N27:N34)</f>
        <v>97190</v>
      </c>
      <c r="O35" s="335" t="n">
        <f aca="false">SUM(O27:O34)</f>
        <v>202</v>
      </c>
      <c r="P35" s="335" t="n">
        <f aca="false">SUM(P27:P34)</f>
        <v>30140</v>
      </c>
      <c r="Q35" s="336" t="n">
        <f aca="false">SUM(Q27:Q34)</f>
        <v>114682</v>
      </c>
      <c r="R35" s="336" t="n">
        <f aca="false">SUM(R27:R34)</f>
        <v>259633</v>
      </c>
      <c r="S35" s="335" t="n">
        <f aca="false">SUM(S27:S34)</f>
        <v>10558</v>
      </c>
      <c r="T35" s="335" t="n">
        <f aca="false">SUM(T27:T34)</f>
        <v>50883</v>
      </c>
      <c r="V35" s="658" t="n">
        <f aca="false">SUM(V27:V34)</f>
        <v>259633</v>
      </c>
      <c r="W35" s="658" t="n">
        <f aca="false">SUM(W27:W34)</f>
        <v>15078</v>
      </c>
      <c r="X35" s="347"/>
    </row>
    <row r="36" s="656" customFormat="true" ht="12.75" hidden="false" customHeight="false" outlineLevel="0" collapsed="false">
      <c r="A36" s="18" t="n">
        <v>28</v>
      </c>
      <c r="B36" s="137" t="s">
        <v>36</v>
      </c>
      <c r="C36" s="137" t="n">
        <v>0</v>
      </c>
      <c r="D36" s="137" t="n">
        <v>0</v>
      </c>
      <c r="E36" s="137" t="n">
        <v>2</v>
      </c>
      <c r="F36" s="200" t="n">
        <f aca="false">W36-D36-H36</f>
        <v>108</v>
      </c>
      <c r="G36" s="137" t="n">
        <v>0</v>
      </c>
      <c r="H36" s="137" t="n">
        <v>0</v>
      </c>
      <c r="I36" s="200" t="n">
        <f aca="false">C36+E36+G36</f>
        <v>2</v>
      </c>
      <c r="J36" s="200" t="n">
        <f aca="false">D36+F36+H36</f>
        <v>108</v>
      </c>
      <c r="K36" s="137" t="n">
        <v>0</v>
      </c>
      <c r="L36" s="137" t="n">
        <v>0</v>
      </c>
      <c r="M36" s="137" t="n">
        <v>283</v>
      </c>
      <c r="N36" s="200" t="n">
        <f aca="false">V36-L36-P36</f>
        <v>908</v>
      </c>
      <c r="O36" s="137" t="n">
        <v>0</v>
      </c>
      <c r="P36" s="137" t="n">
        <v>0</v>
      </c>
      <c r="Q36" s="200" t="n">
        <f aca="false">K36+M36+O36</f>
        <v>283</v>
      </c>
      <c r="R36" s="200" t="n">
        <f aca="false">L36+N36+P36</f>
        <v>908</v>
      </c>
      <c r="S36" s="137" t="n">
        <v>0</v>
      </c>
      <c r="T36" s="137" t="n">
        <v>410</v>
      </c>
      <c r="U36" s="656" t="n">
        <v>28</v>
      </c>
      <c r="V36" s="657" t="n">
        <v>908</v>
      </c>
      <c r="W36" s="657" t="n">
        <v>108</v>
      </c>
    </row>
    <row r="37" s="656" customFormat="true" ht="12.75" hidden="false" customHeight="false" outlineLevel="0" collapsed="false">
      <c r="A37" s="18" t="n">
        <v>29</v>
      </c>
      <c r="B37" s="137" t="s">
        <v>37</v>
      </c>
      <c r="C37" s="137" t="n">
        <v>18</v>
      </c>
      <c r="D37" s="137" t="n">
        <v>87</v>
      </c>
      <c r="E37" s="137" t="n">
        <v>79</v>
      </c>
      <c r="F37" s="200" t="n">
        <f aca="false">W37-D37-H37</f>
        <v>880</v>
      </c>
      <c r="G37" s="137" t="n">
        <v>29</v>
      </c>
      <c r="H37" s="137" t="n">
        <v>220</v>
      </c>
      <c r="I37" s="200" t="n">
        <f aca="false">C37+E37+G37</f>
        <v>126</v>
      </c>
      <c r="J37" s="200" t="n">
        <f aca="false">D37+F37+H37</f>
        <v>1187</v>
      </c>
      <c r="K37" s="137" t="n">
        <v>1260</v>
      </c>
      <c r="L37" s="137" t="n">
        <v>2510</v>
      </c>
      <c r="M37" s="137" t="n">
        <v>5214</v>
      </c>
      <c r="N37" s="200" t="n">
        <f aca="false">V37-L37-P37</f>
        <v>13324</v>
      </c>
      <c r="O37" s="137" t="n">
        <v>18</v>
      </c>
      <c r="P37" s="137" t="n">
        <v>188</v>
      </c>
      <c r="Q37" s="200" t="n">
        <f aca="false">K37+M37+O37</f>
        <v>6492</v>
      </c>
      <c r="R37" s="200" t="n">
        <f aca="false">L37+N37+P37</f>
        <v>16022</v>
      </c>
      <c r="S37" s="137" t="n">
        <v>0</v>
      </c>
      <c r="T37" s="137" t="n">
        <v>0</v>
      </c>
      <c r="U37" s="656" t="n">
        <v>30</v>
      </c>
      <c r="V37" s="657" t="n">
        <v>16022</v>
      </c>
      <c r="W37" s="657" t="n">
        <f aca="false">967+220</f>
        <v>1187</v>
      </c>
    </row>
    <row r="38" s="656" customFormat="true" ht="12.75" hidden="false" customHeight="false" outlineLevel="0" collapsed="false">
      <c r="A38" s="18" t="n">
        <v>30</v>
      </c>
      <c r="B38" s="137" t="s">
        <v>38</v>
      </c>
      <c r="C38" s="137" t="n">
        <v>0</v>
      </c>
      <c r="D38" s="137" t="n">
        <v>0</v>
      </c>
      <c r="E38" s="137" t="n">
        <v>0</v>
      </c>
      <c r="F38" s="200" t="n">
        <f aca="false">W38-D38-H38</f>
        <v>0</v>
      </c>
      <c r="G38" s="137" t="n">
        <v>0</v>
      </c>
      <c r="H38" s="137" t="n">
        <v>0</v>
      </c>
      <c r="I38" s="200" t="n">
        <f aca="false">C38+E38+G38</f>
        <v>0</v>
      </c>
      <c r="J38" s="200" t="n">
        <f aca="false">D38+F38+H38</f>
        <v>0</v>
      </c>
      <c r="K38" s="137" t="n">
        <v>4</v>
      </c>
      <c r="L38" s="137" t="n">
        <v>56</v>
      </c>
      <c r="M38" s="137" t="n">
        <v>168</v>
      </c>
      <c r="N38" s="200" t="n">
        <f aca="false">V38-L38-P38</f>
        <v>1120</v>
      </c>
      <c r="O38" s="137" t="n">
        <v>2</v>
      </c>
      <c r="P38" s="137" t="n">
        <v>149</v>
      </c>
      <c r="Q38" s="200" t="n">
        <f aca="false">K38+M38+O38</f>
        <v>174</v>
      </c>
      <c r="R38" s="200" t="n">
        <f aca="false">L38+N38+P38</f>
        <v>1325</v>
      </c>
      <c r="S38" s="137" t="n">
        <v>0</v>
      </c>
      <c r="T38" s="137" t="n">
        <v>0</v>
      </c>
      <c r="U38" s="656" t="n">
        <v>31</v>
      </c>
      <c r="V38" s="657" t="n">
        <f aca="false">1176+149</f>
        <v>1325</v>
      </c>
      <c r="W38" s="657" t="n">
        <v>0</v>
      </c>
    </row>
    <row r="39" s="656" customFormat="true" ht="12.75" hidden="false" customHeight="false" outlineLevel="0" collapsed="false">
      <c r="A39" s="18" t="n">
        <v>31</v>
      </c>
      <c r="B39" s="137" t="s">
        <v>39</v>
      </c>
      <c r="C39" s="137" t="n">
        <v>10</v>
      </c>
      <c r="D39" s="137" t="n">
        <v>130</v>
      </c>
      <c r="E39" s="137" t="n">
        <v>16</v>
      </c>
      <c r="F39" s="200" t="n">
        <f aca="false">W39-D39-H39</f>
        <v>180</v>
      </c>
      <c r="G39" s="137" t="n">
        <v>0</v>
      </c>
      <c r="H39" s="137" t="n">
        <v>0</v>
      </c>
      <c r="I39" s="200" t="n">
        <f aca="false">C39+E39+G39</f>
        <v>26</v>
      </c>
      <c r="J39" s="200" t="n">
        <f aca="false">D39+F39+H39</f>
        <v>310</v>
      </c>
      <c r="K39" s="137" t="n">
        <v>7</v>
      </c>
      <c r="L39" s="137" t="n">
        <v>309</v>
      </c>
      <c r="M39" s="137" t="n">
        <v>147</v>
      </c>
      <c r="N39" s="200" t="n">
        <f aca="false">V39-L39-P39</f>
        <v>1824</v>
      </c>
      <c r="O39" s="137" t="n">
        <v>230</v>
      </c>
      <c r="P39" s="137" t="n">
        <v>102</v>
      </c>
      <c r="Q39" s="200" t="n">
        <f aca="false">K39+M39+O39</f>
        <v>384</v>
      </c>
      <c r="R39" s="200" t="n">
        <f aca="false">L39+N39+P39</f>
        <v>2235</v>
      </c>
      <c r="S39" s="137" t="n">
        <v>339</v>
      </c>
      <c r="T39" s="137" t="n">
        <v>0</v>
      </c>
      <c r="U39" s="656" t="n">
        <v>32</v>
      </c>
      <c r="V39" s="657" t="n">
        <f aca="false">2133+102</f>
        <v>2235</v>
      </c>
      <c r="W39" s="657" t="n">
        <v>310</v>
      </c>
    </row>
    <row r="40" customFormat="false" ht="12.75" hidden="false" customHeight="false" outlineLevel="0" collapsed="false">
      <c r="A40" s="18" t="n">
        <v>32</v>
      </c>
      <c r="B40" s="137" t="s">
        <v>40</v>
      </c>
      <c r="C40" s="137" t="n">
        <v>0</v>
      </c>
      <c r="D40" s="137" t="n">
        <v>0</v>
      </c>
      <c r="E40" s="137" t="n">
        <v>0</v>
      </c>
      <c r="F40" s="200" t="n">
        <f aca="false">W40-D40-H40</f>
        <v>0</v>
      </c>
      <c r="G40" s="137" t="n">
        <v>0</v>
      </c>
      <c r="H40" s="137" t="n">
        <v>0</v>
      </c>
      <c r="I40" s="200" t="n">
        <f aca="false">C40+E40+G40</f>
        <v>0</v>
      </c>
      <c r="J40" s="200" t="n">
        <f aca="false">D40+F40+H40</f>
        <v>0</v>
      </c>
      <c r="K40" s="137" t="n">
        <v>0</v>
      </c>
      <c r="L40" s="137" t="n">
        <v>0</v>
      </c>
      <c r="M40" s="137" t="n">
        <v>0</v>
      </c>
      <c r="N40" s="200" t="n">
        <f aca="false">V40-L40-P40</f>
        <v>0</v>
      </c>
      <c r="O40" s="137" t="n">
        <v>0</v>
      </c>
      <c r="P40" s="137" t="n">
        <v>0</v>
      </c>
      <c r="Q40" s="200" t="n">
        <f aca="false">K40+M40+O40</f>
        <v>0</v>
      </c>
      <c r="R40" s="200" t="n">
        <f aca="false">L40+N40+P40</f>
        <v>0</v>
      </c>
      <c r="S40" s="137" t="n">
        <v>0</v>
      </c>
      <c r="T40" s="137" t="n">
        <v>0</v>
      </c>
      <c r="U40" s="347" t="n">
        <v>33</v>
      </c>
      <c r="V40" s="659" t="n">
        <v>0</v>
      </c>
      <c r="W40" s="659" t="n">
        <v>0</v>
      </c>
      <c r="X40" s="347"/>
    </row>
    <row r="41" s="656" customFormat="true" ht="12.75" hidden="false" customHeight="false" outlineLevel="0" collapsed="false">
      <c r="A41" s="18" t="n">
        <v>33</v>
      </c>
      <c r="B41" s="137" t="s">
        <v>80</v>
      </c>
      <c r="C41" s="137" t="n">
        <v>0</v>
      </c>
      <c r="D41" s="137" t="n">
        <v>0</v>
      </c>
      <c r="E41" s="137" t="n">
        <v>0</v>
      </c>
      <c r="F41" s="200" t="n">
        <f aca="false">W41-D41-H41</f>
        <v>0</v>
      </c>
      <c r="G41" s="137" t="n">
        <v>0</v>
      </c>
      <c r="H41" s="137" t="n">
        <v>0</v>
      </c>
      <c r="I41" s="200" t="n">
        <f aca="false">C41+E41+G41</f>
        <v>0</v>
      </c>
      <c r="J41" s="200" t="n">
        <f aca="false">D41+F41+H41</f>
        <v>0</v>
      </c>
      <c r="K41" s="137" t="n">
        <v>0</v>
      </c>
      <c r="L41" s="137" t="n">
        <v>0</v>
      </c>
      <c r="M41" s="137" t="n">
        <v>0</v>
      </c>
      <c r="N41" s="200" t="n">
        <f aca="false">V41-L41-P41</f>
        <v>2785</v>
      </c>
      <c r="O41" s="137" t="n">
        <v>0</v>
      </c>
      <c r="P41" s="137" t="n">
        <v>0</v>
      </c>
      <c r="Q41" s="200" t="n">
        <f aca="false">K41+M41+O41</f>
        <v>0</v>
      </c>
      <c r="R41" s="200" t="n">
        <f aca="false">L41+N41+P41</f>
        <v>2785</v>
      </c>
      <c r="S41" s="137" t="n">
        <v>0</v>
      </c>
      <c r="T41" s="137" t="n">
        <v>0</v>
      </c>
      <c r="U41" s="656" t="n">
        <v>34</v>
      </c>
      <c r="V41" s="657" t="n">
        <v>2785</v>
      </c>
      <c r="W41" s="657" t="n">
        <v>0</v>
      </c>
    </row>
    <row r="42" s="656" customFormat="true" ht="12.75" hidden="false" customHeight="false" outlineLevel="0" collapsed="false">
      <c r="A42" s="26" t="n">
        <v>34</v>
      </c>
      <c r="B42" s="137" t="s">
        <v>42</v>
      </c>
      <c r="C42" s="137" t="n">
        <v>0</v>
      </c>
      <c r="D42" s="137" t="n">
        <v>0</v>
      </c>
      <c r="E42" s="137" t="n">
        <v>0</v>
      </c>
      <c r="F42" s="200" t="n">
        <f aca="false">W42-D42-H42</f>
        <v>41</v>
      </c>
      <c r="G42" s="137" t="n">
        <v>0</v>
      </c>
      <c r="H42" s="137" t="n">
        <v>0</v>
      </c>
      <c r="I42" s="200" t="n">
        <f aca="false">C42+E42+G42</f>
        <v>0</v>
      </c>
      <c r="J42" s="200" t="n">
        <f aca="false">D42+F42+H42</f>
        <v>41</v>
      </c>
      <c r="K42" s="137" t="n">
        <v>0</v>
      </c>
      <c r="L42" s="137" t="n">
        <v>0</v>
      </c>
      <c r="M42" s="137" t="n">
        <v>0</v>
      </c>
      <c r="N42" s="200" t="n">
        <f aca="false">V42-L42-P42</f>
        <v>89</v>
      </c>
      <c r="O42" s="137" t="n">
        <v>0</v>
      </c>
      <c r="P42" s="137" t="n">
        <v>0</v>
      </c>
      <c r="Q42" s="200" t="n">
        <f aca="false">K42+M42+O42</f>
        <v>0</v>
      </c>
      <c r="R42" s="200" t="n">
        <f aca="false">L42+N42+P42</f>
        <v>89</v>
      </c>
      <c r="S42" s="137" t="n">
        <v>0</v>
      </c>
      <c r="T42" s="137" t="n">
        <v>0</v>
      </c>
      <c r="U42" s="656" t="n">
        <v>35</v>
      </c>
      <c r="V42" s="657" t="n">
        <v>89</v>
      </c>
      <c r="W42" s="657" t="n">
        <v>41</v>
      </c>
    </row>
    <row r="43" s="656" customFormat="true" ht="12.75" hidden="false" customHeight="false" outlineLevel="0" collapsed="false">
      <c r="A43" s="18" t="n">
        <v>35</v>
      </c>
      <c r="B43" s="60" t="s">
        <v>43</v>
      </c>
      <c r="C43" s="137" t="n">
        <v>0</v>
      </c>
      <c r="D43" s="137" t="n">
        <v>0</v>
      </c>
      <c r="E43" s="137" t="n">
        <v>0</v>
      </c>
      <c r="F43" s="200" t="n">
        <f aca="false">W43-D43-H43</f>
        <v>0</v>
      </c>
      <c r="G43" s="137" t="n">
        <v>0</v>
      </c>
      <c r="H43" s="137" t="n">
        <v>0</v>
      </c>
      <c r="I43" s="200" t="n">
        <f aca="false">C43+E43+G43</f>
        <v>0</v>
      </c>
      <c r="J43" s="200" t="n">
        <f aca="false">D43+F43+H43</f>
        <v>0</v>
      </c>
      <c r="K43" s="137" t="n">
        <v>0</v>
      </c>
      <c r="L43" s="137" t="n">
        <v>0</v>
      </c>
      <c r="M43" s="137" t="n">
        <v>0</v>
      </c>
      <c r="N43" s="200" t="n">
        <f aca="false">V43-L43-P43</f>
        <v>0</v>
      </c>
      <c r="O43" s="137" t="n">
        <v>0</v>
      </c>
      <c r="P43" s="137" t="n">
        <v>0</v>
      </c>
      <c r="Q43" s="200" t="n">
        <f aca="false">K43+M43+O43</f>
        <v>0</v>
      </c>
      <c r="R43" s="200" t="n">
        <f aca="false">L43+N43+P43</f>
        <v>0</v>
      </c>
      <c r="S43" s="137" t="n">
        <v>0</v>
      </c>
      <c r="T43" s="137" t="n">
        <v>0</v>
      </c>
      <c r="U43" s="656" t="n">
        <v>36</v>
      </c>
      <c r="V43" s="657" t="n">
        <v>0</v>
      </c>
      <c r="W43" s="657" t="n">
        <v>0</v>
      </c>
    </row>
    <row r="44" s="656" customFormat="true" ht="12.75" hidden="false" customHeight="false" outlineLevel="0" collapsed="false">
      <c r="A44" s="18" t="n">
        <v>36</v>
      </c>
      <c r="B44" s="60" t="s">
        <v>44</v>
      </c>
      <c r="C44" s="137" t="n">
        <v>0</v>
      </c>
      <c r="D44" s="137" t="n">
        <v>0</v>
      </c>
      <c r="E44" s="137" t="n">
        <v>0</v>
      </c>
      <c r="F44" s="200" t="n">
        <f aca="false">W44-D44-H44</f>
        <v>0</v>
      </c>
      <c r="G44" s="137" t="n">
        <v>0</v>
      </c>
      <c r="H44" s="137" t="n">
        <v>0</v>
      </c>
      <c r="I44" s="200" t="n">
        <f aca="false">C44+E44+G44</f>
        <v>0</v>
      </c>
      <c r="J44" s="200" t="n">
        <f aca="false">D44+F44+H44</f>
        <v>0</v>
      </c>
      <c r="K44" s="137" t="n">
        <v>31</v>
      </c>
      <c r="L44" s="137" t="n">
        <v>1040</v>
      </c>
      <c r="M44" s="137" t="n">
        <v>0</v>
      </c>
      <c r="N44" s="200" t="n">
        <f aca="false">V44-L44-P44</f>
        <v>0</v>
      </c>
      <c r="O44" s="137" t="n">
        <v>0</v>
      </c>
      <c r="P44" s="137" t="n">
        <v>0</v>
      </c>
      <c r="Q44" s="200" t="n">
        <f aca="false">K44+M44+O44</f>
        <v>31</v>
      </c>
      <c r="R44" s="200" t="n">
        <f aca="false">L44+N44+P44</f>
        <v>1040</v>
      </c>
      <c r="S44" s="137" t="n">
        <v>0</v>
      </c>
      <c r="T44" s="137" t="n">
        <v>0</v>
      </c>
      <c r="U44" s="656" t="n">
        <v>37</v>
      </c>
      <c r="V44" s="657" t="n">
        <v>1040</v>
      </c>
      <c r="W44" s="657" t="n">
        <v>0</v>
      </c>
    </row>
    <row r="45" s="656" customFormat="true" ht="12.75" hidden="false" customHeight="false" outlineLevel="0" collapsed="false">
      <c r="A45" s="18" t="n">
        <v>37</v>
      </c>
      <c r="B45" s="60" t="s">
        <v>45</v>
      </c>
      <c r="C45" s="137" t="n">
        <v>0</v>
      </c>
      <c r="D45" s="137" t="n">
        <v>0</v>
      </c>
      <c r="E45" s="137" t="n">
        <v>0</v>
      </c>
      <c r="F45" s="200" t="n">
        <f aca="false">W45-D45-H45</f>
        <v>0</v>
      </c>
      <c r="G45" s="137" t="n">
        <v>2</v>
      </c>
      <c r="H45" s="137" t="n">
        <v>1</v>
      </c>
      <c r="I45" s="200" t="n">
        <f aca="false">C45+E45+G45</f>
        <v>2</v>
      </c>
      <c r="J45" s="200" t="n">
        <f aca="false">D45+F45+H45</f>
        <v>1</v>
      </c>
      <c r="K45" s="137" t="n">
        <v>49</v>
      </c>
      <c r="L45" s="137" t="n">
        <v>801</v>
      </c>
      <c r="M45" s="137" t="n">
        <v>13</v>
      </c>
      <c r="N45" s="200" t="n">
        <f aca="false">V45-L45-P45</f>
        <v>69</v>
      </c>
      <c r="O45" s="137" t="n">
        <v>2</v>
      </c>
      <c r="P45" s="137" t="n">
        <v>0</v>
      </c>
      <c r="Q45" s="200" t="n">
        <f aca="false">K45+M45+O45</f>
        <v>64</v>
      </c>
      <c r="R45" s="200" t="n">
        <f aca="false">L45+N45+P45</f>
        <v>870</v>
      </c>
      <c r="S45" s="137" t="n">
        <v>0</v>
      </c>
      <c r="T45" s="137" t="n">
        <v>0</v>
      </c>
      <c r="U45" s="656" t="n">
        <v>38</v>
      </c>
      <c r="V45" s="657" t="n">
        <v>870</v>
      </c>
      <c r="W45" s="657" t="n">
        <v>1</v>
      </c>
    </row>
    <row r="46" s="656" customFormat="true" ht="12.75" hidden="false" customHeight="false" outlineLevel="0" collapsed="false">
      <c r="A46" s="18" t="n">
        <v>38</v>
      </c>
      <c r="B46" s="60" t="s">
        <v>46</v>
      </c>
      <c r="C46" s="137" t="n">
        <v>0</v>
      </c>
      <c r="D46" s="137" t="n">
        <v>0</v>
      </c>
      <c r="E46" s="137" t="n">
        <v>0</v>
      </c>
      <c r="F46" s="200" t="n">
        <f aca="false">W46-D46-H46</f>
        <v>0</v>
      </c>
      <c r="G46" s="137" t="n">
        <v>0</v>
      </c>
      <c r="H46" s="137" t="n">
        <v>0</v>
      </c>
      <c r="I46" s="200" t="n">
        <f aca="false">C46+E46+G46</f>
        <v>0</v>
      </c>
      <c r="J46" s="200" t="n">
        <f aca="false">D46+F46+H46</f>
        <v>0</v>
      </c>
      <c r="K46" s="137" t="n">
        <v>0</v>
      </c>
      <c r="L46" s="137" t="n">
        <v>0</v>
      </c>
      <c r="M46" s="137" t="n">
        <v>0</v>
      </c>
      <c r="N46" s="200" t="n">
        <f aca="false">V46-L46-P46</f>
        <v>190</v>
      </c>
      <c r="O46" s="137" t="n">
        <v>0</v>
      </c>
      <c r="P46" s="137" t="n">
        <v>0</v>
      </c>
      <c r="Q46" s="200" t="n">
        <f aca="false">K46+M46+O46</f>
        <v>0</v>
      </c>
      <c r="R46" s="200" t="n">
        <f aca="false">L46+N46+P46</f>
        <v>190</v>
      </c>
      <c r="S46" s="137" t="n">
        <v>0</v>
      </c>
      <c r="T46" s="137" t="n">
        <v>0</v>
      </c>
      <c r="U46" s="656" t="n">
        <v>39</v>
      </c>
      <c r="V46" s="657" t="n">
        <v>190</v>
      </c>
      <c r="W46" s="657" t="n">
        <v>0</v>
      </c>
    </row>
    <row r="47" s="656" customFormat="true" ht="12.75" hidden="false" customHeight="false" outlineLevel="0" collapsed="false">
      <c r="A47" s="18" t="n">
        <v>39</v>
      </c>
      <c r="B47" s="60" t="s">
        <v>47</v>
      </c>
      <c r="C47" s="137" t="n">
        <v>0</v>
      </c>
      <c r="D47" s="137" t="n">
        <v>0</v>
      </c>
      <c r="E47" s="137" t="n">
        <v>0</v>
      </c>
      <c r="F47" s="200" t="n">
        <f aca="false">W47-D47-H47</f>
        <v>0</v>
      </c>
      <c r="G47" s="137" t="n">
        <v>0</v>
      </c>
      <c r="H47" s="137" t="n">
        <v>0</v>
      </c>
      <c r="I47" s="200" t="n">
        <f aca="false">C47+E47+G47</f>
        <v>0</v>
      </c>
      <c r="J47" s="200" t="n">
        <f aca="false">D47+F47+H47</f>
        <v>0</v>
      </c>
      <c r="K47" s="137" t="n">
        <v>0</v>
      </c>
      <c r="L47" s="137" t="n">
        <v>0</v>
      </c>
      <c r="M47" s="137" t="n">
        <v>0</v>
      </c>
      <c r="N47" s="200" t="n">
        <f aca="false">V47-L47-P47</f>
        <v>0</v>
      </c>
      <c r="O47" s="137" t="n">
        <v>0</v>
      </c>
      <c r="P47" s="137" t="n">
        <v>0</v>
      </c>
      <c r="Q47" s="200" t="n">
        <f aca="false">K47+M47+O47</f>
        <v>0</v>
      </c>
      <c r="R47" s="200" t="n">
        <f aca="false">L47+N47+P47</f>
        <v>0</v>
      </c>
      <c r="S47" s="137" t="n">
        <v>0</v>
      </c>
      <c r="T47" s="137" t="n">
        <v>0</v>
      </c>
      <c r="U47" s="656" t="n">
        <v>40</v>
      </c>
      <c r="V47" s="657" t="n">
        <v>0</v>
      </c>
      <c r="W47" s="657" t="n">
        <v>0</v>
      </c>
    </row>
    <row r="48" s="656" customFormat="true" ht="12.75" hidden="false" customHeight="false" outlineLevel="0" collapsed="false">
      <c r="A48" s="18" t="n">
        <v>40</v>
      </c>
      <c r="B48" s="137" t="s">
        <v>111</v>
      </c>
      <c r="C48" s="137" t="n">
        <v>0</v>
      </c>
      <c r="D48" s="137" t="n">
        <v>0</v>
      </c>
      <c r="E48" s="137" t="n">
        <v>0</v>
      </c>
      <c r="F48" s="200" t="n">
        <f aca="false">W48-D48-H48</f>
        <v>0</v>
      </c>
      <c r="G48" s="137" t="n">
        <v>0</v>
      </c>
      <c r="H48" s="137" t="n">
        <v>0</v>
      </c>
      <c r="I48" s="200" t="n">
        <f aca="false">C48+E48+G48</f>
        <v>0</v>
      </c>
      <c r="J48" s="200" t="n">
        <f aca="false">D48+F48+H48</f>
        <v>0</v>
      </c>
      <c r="K48" s="137" t="n">
        <v>0</v>
      </c>
      <c r="L48" s="137" t="n">
        <v>0</v>
      </c>
      <c r="M48" s="137" t="n">
        <v>0</v>
      </c>
      <c r="N48" s="200" t="n">
        <f aca="false">V48-L48-P48</f>
        <v>8846</v>
      </c>
      <c r="O48" s="137" t="n">
        <v>0</v>
      </c>
      <c r="P48" s="137" t="n">
        <v>0</v>
      </c>
      <c r="Q48" s="200" t="n">
        <f aca="false">K48+M48+O48</f>
        <v>0</v>
      </c>
      <c r="R48" s="200" t="n">
        <f aca="false">L48+N48+P48</f>
        <v>8846</v>
      </c>
      <c r="S48" s="137" t="n">
        <v>0</v>
      </c>
      <c r="T48" s="137" t="n">
        <v>0</v>
      </c>
      <c r="U48" s="656" t="n">
        <v>41</v>
      </c>
      <c r="V48" s="657" t="n">
        <v>8846</v>
      </c>
      <c r="W48" s="657" t="n">
        <v>0</v>
      </c>
    </row>
    <row r="49" customFormat="false" ht="12.75" hidden="false" customHeight="false" outlineLevel="0" collapsed="false">
      <c r="A49" s="330"/>
      <c r="B49" s="335" t="s">
        <v>49</v>
      </c>
      <c r="C49" s="335" t="n">
        <f aca="false">SUM(C36:C48)</f>
        <v>28</v>
      </c>
      <c r="D49" s="335" t="n">
        <f aca="false">SUM(D36:D48)</f>
        <v>217</v>
      </c>
      <c r="E49" s="335" t="n">
        <f aca="false">SUM(E36:E48)</f>
        <v>97</v>
      </c>
      <c r="F49" s="335" t="n">
        <f aca="false">SUM(F36:F48)</f>
        <v>1209</v>
      </c>
      <c r="G49" s="335" t="n">
        <f aca="false">SUM(G36:G48)</f>
        <v>31</v>
      </c>
      <c r="H49" s="335" t="n">
        <f aca="false">SUM(H36:H48)</f>
        <v>221</v>
      </c>
      <c r="I49" s="335" t="n">
        <f aca="false">SUM(I36:I48)</f>
        <v>156</v>
      </c>
      <c r="J49" s="335" t="n">
        <f aca="false">SUM(J36:J48)</f>
        <v>1647</v>
      </c>
      <c r="K49" s="335" t="n">
        <f aca="false">SUM(K36:K48)</f>
        <v>1351</v>
      </c>
      <c r="L49" s="335" t="n">
        <f aca="false">SUM(L36:L48)</f>
        <v>4716</v>
      </c>
      <c r="M49" s="335" t="n">
        <f aca="false">SUM(M36:M48)</f>
        <v>5825</v>
      </c>
      <c r="N49" s="335" t="n">
        <f aca="false">SUM(N36:N48)</f>
        <v>29155</v>
      </c>
      <c r="O49" s="335" t="n">
        <f aca="false">SUM(O36:O48)</f>
        <v>252</v>
      </c>
      <c r="P49" s="335" t="n">
        <f aca="false">SUM(P36:P48)</f>
        <v>439</v>
      </c>
      <c r="Q49" s="335" t="n">
        <f aca="false">SUM(Q36:Q48)</f>
        <v>7428</v>
      </c>
      <c r="R49" s="335" t="n">
        <f aca="false">SUM(R36:R48)</f>
        <v>34310</v>
      </c>
      <c r="S49" s="335" t="n">
        <f aca="false">SUM(S36:S48)</f>
        <v>339</v>
      </c>
      <c r="T49" s="335" t="n">
        <f aca="false">SUM(T36:T48)</f>
        <v>410</v>
      </c>
      <c r="V49" s="658" t="n">
        <f aca="false">SUM(V36:V48)</f>
        <v>34310</v>
      </c>
      <c r="W49" s="658" t="n">
        <f aca="false">SUM(W36:W48)</f>
        <v>1647</v>
      </c>
      <c r="X49" s="347"/>
    </row>
    <row r="50" customFormat="false" ht="12.75" hidden="false" customHeight="false" outlineLevel="0" collapsed="false">
      <c r="A50" s="330"/>
      <c r="B50" s="334" t="s">
        <v>50</v>
      </c>
      <c r="C50" s="335" t="n">
        <f aca="false">C26+C35+C49</f>
        <v>1662</v>
      </c>
      <c r="D50" s="335" t="n">
        <f aca="false">D26+D35+D49</f>
        <v>11595</v>
      </c>
      <c r="E50" s="335" t="n">
        <f aca="false">E26+E35+E49</f>
        <v>5884</v>
      </c>
      <c r="F50" s="336" t="n">
        <f aca="false">F26+F35+F49</f>
        <v>21935</v>
      </c>
      <c r="G50" s="335" t="n">
        <f aca="false">G26+G35+G49</f>
        <v>65</v>
      </c>
      <c r="H50" s="335" t="n">
        <f aca="false">H26+H35+H49</f>
        <v>2519</v>
      </c>
      <c r="I50" s="336" t="n">
        <f aca="false">I26+I35+I49</f>
        <v>7611</v>
      </c>
      <c r="J50" s="336" t="n">
        <f aca="false">J26+J35+J49</f>
        <v>36049</v>
      </c>
      <c r="K50" s="335" t="n">
        <f aca="false">K26+K35+K49</f>
        <v>54021</v>
      </c>
      <c r="L50" s="335" t="n">
        <f aca="false">L26+L35+L49</f>
        <v>254527</v>
      </c>
      <c r="M50" s="335" t="n">
        <f aca="false">M26+M35+M49</f>
        <v>164715</v>
      </c>
      <c r="N50" s="336" t="n">
        <f aca="false">N26+N35+N49</f>
        <v>272352</v>
      </c>
      <c r="O50" s="335" t="n">
        <f aca="false">O26+O35+O49</f>
        <v>2193</v>
      </c>
      <c r="P50" s="335" t="n">
        <f aca="false">P26+P35+P49</f>
        <v>68198</v>
      </c>
      <c r="Q50" s="336" t="n">
        <f aca="false">Q26+Q35+Q49</f>
        <v>220929</v>
      </c>
      <c r="R50" s="336" t="n">
        <f aca="false">R26+R35+R49</f>
        <v>595077</v>
      </c>
      <c r="S50" s="335" t="n">
        <f aca="false">S26+S35+S49</f>
        <v>40043</v>
      </c>
      <c r="T50" s="335" t="n">
        <f aca="false">T26+T35+T49</f>
        <v>211040.67</v>
      </c>
      <c r="V50" s="658" t="n">
        <f aca="false">V26+V35+V49</f>
        <v>595077</v>
      </c>
      <c r="W50" s="658" t="n">
        <f aca="false">W26+W35+W49</f>
        <v>36049</v>
      </c>
      <c r="X50" s="347"/>
    </row>
    <row r="51" customFormat="false" ht="18" hidden="false" customHeight="true" outlineLevel="0" collapsed="false">
      <c r="A51" s="660"/>
      <c r="B51" s="337"/>
      <c r="C51" s="338"/>
      <c r="D51" s="338"/>
      <c r="E51" s="338"/>
      <c r="F51" s="339"/>
      <c r="G51" s="338"/>
      <c r="H51" s="338"/>
      <c r="I51" s="339"/>
      <c r="J51" s="339"/>
      <c r="K51" s="338"/>
      <c r="L51" s="338"/>
      <c r="M51" s="338"/>
      <c r="N51" s="339"/>
      <c r="O51" s="338"/>
      <c r="P51" s="338"/>
      <c r="Q51" s="339"/>
      <c r="R51" s="339"/>
      <c r="S51" s="338"/>
      <c r="T51" s="338"/>
      <c r="V51" s="661"/>
    </row>
    <row r="52" customFormat="false" ht="18" hidden="false" customHeight="true" outlineLevel="0" collapsed="false">
      <c r="A52" s="660"/>
      <c r="B52" s="337"/>
      <c r="C52" s="338"/>
      <c r="D52" s="338"/>
      <c r="E52" s="338"/>
      <c r="F52" s="339"/>
      <c r="G52" s="338"/>
      <c r="H52" s="338"/>
      <c r="I52" s="339"/>
      <c r="J52" s="339"/>
      <c r="K52" s="338"/>
      <c r="L52" s="338"/>
      <c r="M52" s="338"/>
      <c r="N52" s="339"/>
      <c r="O52" s="338"/>
      <c r="P52" s="338"/>
      <c r="Q52" s="339"/>
      <c r="R52" s="339"/>
      <c r="S52" s="338"/>
      <c r="T52" s="338"/>
      <c r="V52" s="661"/>
    </row>
    <row r="53" customFormat="false" ht="18" hidden="false" customHeight="true" outlineLevel="0" collapsed="false">
      <c r="A53" s="660"/>
      <c r="B53" s="337"/>
      <c r="C53" s="338"/>
      <c r="D53" s="338"/>
      <c r="E53" s="338"/>
      <c r="F53" s="339"/>
      <c r="G53" s="338"/>
      <c r="H53" s="338"/>
      <c r="I53" s="339"/>
      <c r="J53" s="339"/>
      <c r="K53" s="338"/>
      <c r="L53" s="338"/>
      <c r="M53" s="338"/>
      <c r="N53" s="339"/>
      <c r="O53" s="338"/>
      <c r="P53" s="338"/>
      <c r="Q53" s="339"/>
      <c r="R53" s="339"/>
      <c r="S53" s="338"/>
      <c r="T53" s="338"/>
      <c r="V53" s="662"/>
    </row>
    <row r="54" customFormat="false" ht="15" hidden="false" customHeight="true" outlineLevel="0" collapsed="false">
      <c r="A54" s="215" t="s">
        <v>51</v>
      </c>
      <c r="B54" s="215" t="s">
        <v>1</v>
      </c>
      <c r="C54" s="325" t="s">
        <v>482</v>
      </c>
      <c r="D54" s="325"/>
      <c r="E54" s="325"/>
      <c r="F54" s="325"/>
      <c r="G54" s="325"/>
      <c r="H54" s="325"/>
      <c r="I54" s="325"/>
      <c r="J54" s="325"/>
      <c r="K54" s="325" t="s">
        <v>124</v>
      </c>
      <c r="L54" s="325"/>
      <c r="M54" s="325"/>
      <c r="N54" s="325"/>
      <c r="O54" s="325"/>
      <c r="P54" s="325"/>
      <c r="Q54" s="325"/>
      <c r="R54" s="325"/>
      <c r="S54" s="216" t="s">
        <v>483</v>
      </c>
      <c r="T54" s="216"/>
      <c r="V54" s="663"/>
    </row>
    <row r="55" customFormat="false" ht="14.1" hidden="false" customHeight="true" outlineLevel="0" collapsed="false">
      <c r="A55" s="225" t="s">
        <v>52</v>
      </c>
      <c r="B55" s="225"/>
      <c r="C55" s="644" t="s">
        <v>484</v>
      </c>
      <c r="D55" s="644"/>
      <c r="E55" s="644" t="s">
        <v>485</v>
      </c>
      <c r="F55" s="644"/>
      <c r="G55" s="644" t="s">
        <v>486</v>
      </c>
      <c r="H55" s="644"/>
      <c r="I55" s="325" t="s">
        <v>487</v>
      </c>
      <c r="J55" s="325"/>
      <c r="K55" s="644" t="s">
        <v>484</v>
      </c>
      <c r="L55" s="644"/>
      <c r="M55" s="644" t="s">
        <v>485</v>
      </c>
      <c r="N55" s="644"/>
      <c r="O55" s="644" t="s">
        <v>486</v>
      </c>
      <c r="P55" s="644"/>
      <c r="Q55" s="311" t="s">
        <v>487</v>
      </c>
      <c r="R55" s="311"/>
      <c r="S55" s="248" t="s">
        <v>95</v>
      </c>
      <c r="T55" s="248" t="s">
        <v>104</v>
      </c>
      <c r="V55" s="664"/>
    </row>
    <row r="56" customFormat="false" ht="14.1" hidden="false" customHeight="true" outlineLevel="0" collapsed="false">
      <c r="A56" s="247"/>
      <c r="B56" s="247"/>
      <c r="C56" s="248" t="s">
        <v>95</v>
      </c>
      <c r="D56" s="248" t="s">
        <v>104</v>
      </c>
      <c r="E56" s="248" t="s">
        <v>95</v>
      </c>
      <c r="F56" s="250" t="s">
        <v>104</v>
      </c>
      <c r="G56" s="248" t="s">
        <v>95</v>
      </c>
      <c r="H56" s="248" t="s">
        <v>104</v>
      </c>
      <c r="I56" s="250" t="s">
        <v>95</v>
      </c>
      <c r="J56" s="311" t="s">
        <v>104</v>
      </c>
      <c r="K56" s="248" t="s">
        <v>95</v>
      </c>
      <c r="L56" s="248" t="s">
        <v>104</v>
      </c>
      <c r="M56" s="248" t="s">
        <v>95</v>
      </c>
      <c r="N56" s="250" t="s">
        <v>104</v>
      </c>
      <c r="O56" s="248" t="s">
        <v>95</v>
      </c>
      <c r="P56" s="248" t="s">
        <v>104</v>
      </c>
      <c r="Q56" s="250" t="s">
        <v>95</v>
      </c>
      <c r="R56" s="311" t="s">
        <v>104</v>
      </c>
      <c r="S56" s="248"/>
      <c r="T56" s="248"/>
      <c r="V56" s="665" t="n">
        <v>0</v>
      </c>
    </row>
    <row r="57" s="656" customFormat="true" ht="12.75" hidden="false" customHeight="false" outlineLevel="0" collapsed="false">
      <c r="A57" s="18" t="n">
        <v>41</v>
      </c>
      <c r="B57" s="19" t="s">
        <v>53</v>
      </c>
      <c r="C57" s="137" t="n">
        <v>42</v>
      </c>
      <c r="D57" s="137" t="n">
        <v>17</v>
      </c>
      <c r="E57" s="137" t="n">
        <v>0</v>
      </c>
      <c r="F57" s="200" t="n">
        <f aca="false">W57-D57-H57</f>
        <v>0</v>
      </c>
      <c r="G57" s="137" t="n">
        <v>0</v>
      </c>
      <c r="H57" s="137" t="n">
        <v>0</v>
      </c>
      <c r="I57" s="200" t="n">
        <f aca="false">C57+E57+G57</f>
        <v>42</v>
      </c>
      <c r="J57" s="200" t="n">
        <f aca="false">D57+F57+H57</f>
        <v>17</v>
      </c>
      <c r="K57" s="137" t="n">
        <v>1165</v>
      </c>
      <c r="L57" s="137" t="n">
        <v>321</v>
      </c>
      <c r="M57" s="137" t="n">
        <v>0</v>
      </c>
      <c r="N57" s="200" t="n">
        <f aca="false">V57-L57-P57</f>
        <v>0</v>
      </c>
      <c r="O57" s="137" t="n">
        <v>0</v>
      </c>
      <c r="P57" s="137" t="n">
        <v>0</v>
      </c>
      <c r="Q57" s="200" t="n">
        <f aca="false">K57+M57+O57</f>
        <v>1165</v>
      </c>
      <c r="R57" s="200" t="n">
        <f aca="false">L57+N57+P57</f>
        <v>321</v>
      </c>
      <c r="S57" s="137" t="n">
        <v>0</v>
      </c>
      <c r="T57" s="137" t="n">
        <v>0</v>
      </c>
      <c r="U57" s="656" t="n">
        <v>43</v>
      </c>
      <c r="V57" s="657" t="n">
        <v>321</v>
      </c>
      <c r="W57" s="666" t="n">
        <v>17</v>
      </c>
    </row>
    <row r="58" s="656" customFormat="true" ht="12.75" hidden="false" customHeight="false" outlineLevel="0" collapsed="false">
      <c r="A58" s="18" t="n">
        <v>42</v>
      </c>
      <c r="B58" s="19" t="s">
        <v>54</v>
      </c>
      <c r="C58" s="137" t="n">
        <v>120</v>
      </c>
      <c r="D58" s="137" t="n">
        <v>42</v>
      </c>
      <c r="E58" s="137" t="n">
        <v>192</v>
      </c>
      <c r="F58" s="200" t="n">
        <f aca="false">W58-D58-H58</f>
        <v>140</v>
      </c>
      <c r="G58" s="137" t="n">
        <v>0</v>
      </c>
      <c r="H58" s="137" t="n">
        <v>0</v>
      </c>
      <c r="I58" s="200" t="n">
        <f aca="false">C58+E58+G58</f>
        <v>312</v>
      </c>
      <c r="J58" s="200" t="n">
        <f aca="false">D58+F58+H58</f>
        <v>182</v>
      </c>
      <c r="K58" s="137" t="n">
        <v>5491</v>
      </c>
      <c r="L58" s="137" t="n">
        <v>1569</v>
      </c>
      <c r="M58" s="137" t="n">
        <v>8754</v>
      </c>
      <c r="N58" s="200" t="n">
        <f aca="false">V58-L58-P58</f>
        <v>6492</v>
      </c>
      <c r="O58" s="137" t="n">
        <v>0</v>
      </c>
      <c r="P58" s="137" t="n">
        <v>0</v>
      </c>
      <c r="Q58" s="200" t="n">
        <f aca="false">K58+M58+O58</f>
        <v>14245</v>
      </c>
      <c r="R58" s="200" t="n">
        <f aca="false">L58+N58+P58</f>
        <v>8061</v>
      </c>
      <c r="S58" s="137" t="n">
        <v>5998</v>
      </c>
      <c r="T58" s="137" t="n">
        <v>3310</v>
      </c>
      <c r="U58" s="656" t="n">
        <v>44</v>
      </c>
      <c r="V58" s="657" t="n">
        <v>8061</v>
      </c>
      <c r="W58" s="666" t="n">
        <v>182</v>
      </c>
    </row>
    <row r="59" s="656" customFormat="true" ht="12.75" hidden="false" customHeight="false" outlineLevel="0" collapsed="false">
      <c r="A59" s="18" t="n">
        <v>43</v>
      </c>
      <c r="B59" s="19" t="s">
        <v>55</v>
      </c>
      <c r="C59" s="137" t="n">
        <v>0</v>
      </c>
      <c r="D59" s="137" t="n">
        <v>0</v>
      </c>
      <c r="E59" s="137" t="n">
        <v>5</v>
      </c>
      <c r="F59" s="200" t="n">
        <f aca="false">W59-D59-H59</f>
        <v>4</v>
      </c>
      <c r="G59" s="137" t="n">
        <v>0</v>
      </c>
      <c r="H59" s="137" t="n">
        <v>0</v>
      </c>
      <c r="I59" s="200" t="n">
        <f aca="false">C59+E59+G59</f>
        <v>5</v>
      </c>
      <c r="J59" s="200" t="n">
        <f aca="false">D59+F59+H59</f>
        <v>4</v>
      </c>
      <c r="K59" s="137" t="n">
        <v>0</v>
      </c>
      <c r="L59" s="137" t="n">
        <v>0</v>
      </c>
      <c r="M59" s="137" t="n">
        <v>52</v>
      </c>
      <c r="N59" s="200" t="n">
        <f aca="false">V59-L59-P59</f>
        <v>1081</v>
      </c>
      <c r="O59" s="137" t="n">
        <v>48</v>
      </c>
      <c r="P59" s="137" t="n">
        <v>27</v>
      </c>
      <c r="Q59" s="200" t="n">
        <f aca="false">K59+M59+O59</f>
        <v>100</v>
      </c>
      <c r="R59" s="200" t="n">
        <f aca="false">L59+N59+P59</f>
        <v>1108</v>
      </c>
      <c r="S59" s="137" t="n">
        <v>0</v>
      </c>
      <c r="T59" s="137" t="n">
        <v>14</v>
      </c>
      <c r="U59" s="656" t="n">
        <v>45</v>
      </c>
      <c r="V59" s="657" t="n">
        <f aca="false">1081+27</f>
        <v>1108</v>
      </c>
      <c r="W59" s="666" t="n">
        <v>4</v>
      </c>
    </row>
    <row r="60" s="656" customFormat="true" ht="12.75" hidden="false" customHeight="false" outlineLevel="0" collapsed="false">
      <c r="A60" s="18" t="n">
        <v>44</v>
      </c>
      <c r="B60" s="19" t="s">
        <v>56</v>
      </c>
      <c r="C60" s="137" t="n">
        <v>39</v>
      </c>
      <c r="D60" s="137" t="n">
        <v>22</v>
      </c>
      <c r="E60" s="137" t="n">
        <v>198</v>
      </c>
      <c r="F60" s="200" t="n">
        <f aca="false">W60-D60-H60</f>
        <v>135</v>
      </c>
      <c r="G60" s="137" t="n">
        <v>0</v>
      </c>
      <c r="H60" s="137" t="n">
        <v>0</v>
      </c>
      <c r="I60" s="200" t="n">
        <f aca="false">C60+E60+G60</f>
        <v>237</v>
      </c>
      <c r="J60" s="200" t="n">
        <f aca="false">D60+F60+H60</f>
        <v>157</v>
      </c>
      <c r="K60" s="137" t="n">
        <v>959</v>
      </c>
      <c r="L60" s="137" t="n">
        <v>290</v>
      </c>
      <c r="M60" s="137" t="n">
        <v>5311</v>
      </c>
      <c r="N60" s="200" t="n">
        <f aca="false">V60-L60-P60</f>
        <v>1466</v>
      </c>
      <c r="O60" s="137" t="n">
        <v>2408</v>
      </c>
      <c r="P60" s="137" t="n">
        <v>1403</v>
      </c>
      <c r="Q60" s="200" t="n">
        <f aca="false">K60+M60+O60</f>
        <v>8678</v>
      </c>
      <c r="R60" s="200" t="n">
        <f aca="false">L60+N60+P60</f>
        <v>3159</v>
      </c>
      <c r="S60" s="137" t="n">
        <v>1121</v>
      </c>
      <c r="T60" s="137" t="n">
        <v>1386</v>
      </c>
      <c r="U60" s="656" t="n">
        <v>46</v>
      </c>
      <c r="V60" s="657" t="n">
        <f aca="false">1756+1403</f>
        <v>3159</v>
      </c>
      <c r="W60" s="666" t="n">
        <v>157</v>
      </c>
    </row>
    <row r="61" s="656" customFormat="true" ht="12.75" hidden="false" customHeight="false" outlineLevel="0" collapsed="false">
      <c r="A61" s="18" t="n">
        <v>45</v>
      </c>
      <c r="B61" s="19" t="s">
        <v>57</v>
      </c>
      <c r="C61" s="137" t="n">
        <v>50</v>
      </c>
      <c r="D61" s="137" t="n">
        <v>35</v>
      </c>
      <c r="E61" s="137" t="n">
        <v>0</v>
      </c>
      <c r="F61" s="200" t="n">
        <f aca="false">W61-D61-H61</f>
        <v>0</v>
      </c>
      <c r="G61" s="137" t="n">
        <v>0</v>
      </c>
      <c r="H61" s="137" t="n">
        <v>0</v>
      </c>
      <c r="I61" s="200" t="n">
        <f aca="false">C61+E61+G61</f>
        <v>50</v>
      </c>
      <c r="J61" s="200" t="n">
        <f aca="false">D61+F61+H61</f>
        <v>35</v>
      </c>
      <c r="K61" s="137" t="n">
        <v>3834</v>
      </c>
      <c r="L61" s="137" t="n">
        <v>744</v>
      </c>
      <c r="M61" s="137" t="n">
        <v>0</v>
      </c>
      <c r="N61" s="200" t="n">
        <f aca="false">V61-L61-P61</f>
        <v>0</v>
      </c>
      <c r="O61" s="137" t="n">
        <v>0</v>
      </c>
      <c r="P61" s="137" t="n">
        <v>0</v>
      </c>
      <c r="Q61" s="200" t="n">
        <f aca="false">K61+M61+O61</f>
        <v>3834</v>
      </c>
      <c r="R61" s="200" t="n">
        <f aca="false">L61+N61+P61</f>
        <v>744</v>
      </c>
      <c r="S61" s="137" t="n">
        <v>3736</v>
      </c>
      <c r="T61" s="137" t="n">
        <v>753</v>
      </c>
      <c r="U61" s="656" t="n">
        <v>48</v>
      </c>
      <c r="V61" s="657" t="n">
        <v>744</v>
      </c>
      <c r="W61" s="666" t="n">
        <v>35</v>
      </c>
    </row>
    <row r="62" s="656" customFormat="true" ht="12.75" hidden="false" customHeight="false" outlineLevel="0" collapsed="false">
      <c r="A62" s="18" t="n">
        <v>46</v>
      </c>
      <c r="B62" s="19" t="s">
        <v>58</v>
      </c>
      <c r="C62" s="137" t="n">
        <v>110</v>
      </c>
      <c r="D62" s="137" t="n">
        <v>72</v>
      </c>
      <c r="E62" s="137" t="n">
        <v>89</v>
      </c>
      <c r="F62" s="200" t="n">
        <f aca="false">W62-D62-H62</f>
        <v>126</v>
      </c>
      <c r="G62" s="137" t="n">
        <v>0</v>
      </c>
      <c r="H62" s="137" t="n">
        <v>0</v>
      </c>
      <c r="I62" s="200" t="n">
        <f aca="false">C62+E62+G62</f>
        <v>199</v>
      </c>
      <c r="J62" s="200" t="n">
        <f aca="false">D62+F62+H62</f>
        <v>198</v>
      </c>
      <c r="K62" s="137" t="n">
        <v>6000</v>
      </c>
      <c r="L62" s="137" t="n">
        <v>503</v>
      </c>
      <c r="M62" s="137" t="n">
        <v>12833</v>
      </c>
      <c r="N62" s="200" t="n">
        <f aca="false">V62-L62-P62</f>
        <v>3584</v>
      </c>
      <c r="O62" s="137" t="n">
        <v>0</v>
      </c>
      <c r="P62" s="137" t="n">
        <v>0</v>
      </c>
      <c r="Q62" s="200" t="n">
        <f aca="false">K62+M62+O62</f>
        <v>18833</v>
      </c>
      <c r="R62" s="200" t="n">
        <f aca="false">L62+N62+P62</f>
        <v>4087</v>
      </c>
      <c r="S62" s="137" t="n">
        <v>0</v>
      </c>
      <c r="T62" s="137" t="n">
        <v>0</v>
      </c>
      <c r="U62" s="656" t="n">
        <v>49</v>
      </c>
      <c r="V62" s="657" t="n">
        <v>4087</v>
      </c>
      <c r="W62" s="666" t="n">
        <v>198</v>
      </c>
    </row>
    <row r="63" s="656" customFormat="true" ht="12.75" hidden="false" customHeight="false" outlineLevel="0" collapsed="false">
      <c r="A63" s="18" t="n">
        <v>47</v>
      </c>
      <c r="B63" s="19" t="s">
        <v>59</v>
      </c>
      <c r="C63" s="137" t="n">
        <v>20</v>
      </c>
      <c r="D63" s="137" t="n">
        <v>11</v>
      </c>
      <c r="E63" s="137" t="n">
        <v>0</v>
      </c>
      <c r="F63" s="200" t="n">
        <f aca="false">W63-D63-H63</f>
        <v>1</v>
      </c>
      <c r="G63" s="137" t="n">
        <v>0</v>
      </c>
      <c r="H63" s="137" t="n">
        <v>0</v>
      </c>
      <c r="I63" s="200" t="n">
        <f aca="false">C63+E63+G63</f>
        <v>20</v>
      </c>
      <c r="J63" s="200" t="n">
        <f aca="false">D63+F63+H63</f>
        <v>12</v>
      </c>
      <c r="K63" s="137" t="n">
        <v>7633</v>
      </c>
      <c r="L63" s="137" t="n">
        <v>1024</v>
      </c>
      <c r="M63" s="137" t="n">
        <v>1</v>
      </c>
      <c r="N63" s="200" t="n">
        <f aca="false">V63-L63-P63</f>
        <v>-709</v>
      </c>
      <c r="O63" s="137" t="n">
        <v>0</v>
      </c>
      <c r="P63" s="137" t="n">
        <v>0</v>
      </c>
      <c r="Q63" s="200" t="n">
        <f aca="false">K63+M63+O63</f>
        <v>7634</v>
      </c>
      <c r="R63" s="200" t="n">
        <f aca="false">L63+N63+P63</f>
        <v>315</v>
      </c>
      <c r="S63" s="137" t="n">
        <v>0</v>
      </c>
      <c r="T63" s="137" t="n">
        <v>1049</v>
      </c>
      <c r="U63" s="656" t="n">
        <v>50</v>
      </c>
      <c r="V63" s="657" t="n">
        <v>315</v>
      </c>
      <c r="W63" s="666" t="n">
        <v>12</v>
      </c>
    </row>
    <row r="64" s="656" customFormat="true" ht="12.75" hidden="false" customHeight="false" outlineLevel="0" collapsed="false">
      <c r="A64" s="18" t="n">
        <v>48</v>
      </c>
      <c r="B64" s="19" t="s">
        <v>60</v>
      </c>
      <c r="C64" s="137" t="n">
        <v>0</v>
      </c>
      <c r="D64" s="137" t="n">
        <v>0</v>
      </c>
      <c r="E64" s="137" t="n">
        <v>7</v>
      </c>
      <c r="F64" s="200" t="n">
        <f aca="false">W64-D64-H64</f>
        <v>3</v>
      </c>
      <c r="G64" s="137" t="n">
        <v>0</v>
      </c>
      <c r="H64" s="137" t="n">
        <v>0</v>
      </c>
      <c r="I64" s="200" t="n">
        <f aca="false">C64+E64+G64</f>
        <v>7</v>
      </c>
      <c r="J64" s="200" t="n">
        <f aca="false">D64+F64+H64</f>
        <v>3</v>
      </c>
      <c r="K64" s="137" t="n">
        <v>57</v>
      </c>
      <c r="L64" s="137" t="n">
        <v>71</v>
      </c>
      <c r="M64" s="137" t="n">
        <v>799</v>
      </c>
      <c r="N64" s="200" t="n">
        <f aca="false">V64-L64-P64</f>
        <v>1191</v>
      </c>
      <c r="O64" s="137" t="n">
        <v>0</v>
      </c>
      <c r="P64" s="137" t="n">
        <v>0</v>
      </c>
      <c r="Q64" s="200" t="n">
        <f aca="false">K64+M64+O64</f>
        <v>856</v>
      </c>
      <c r="R64" s="200" t="n">
        <f aca="false">L64+N64+P64</f>
        <v>1262</v>
      </c>
      <c r="S64" s="137" t="n">
        <v>0</v>
      </c>
      <c r="T64" s="137" t="n">
        <v>0</v>
      </c>
      <c r="U64" s="656" t="n">
        <v>51</v>
      </c>
      <c r="V64" s="657" t="n">
        <v>1262</v>
      </c>
      <c r="W64" s="666" t="n">
        <v>3</v>
      </c>
    </row>
    <row r="65" customFormat="false" ht="12.75" hidden="false" customHeight="false" outlineLevel="0" collapsed="false">
      <c r="A65" s="80"/>
      <c r="B65" s="334" t="s">
        <v>50</v>
      </c>
      <c r="C65" s="335" t="n">
        <f aca="false">SUM(C57:C64)</f>
        <v>381</v>
      </c>
      <c r="D65" s="335" t="n">
        <f aca="false">SUM(D57:D64)</f>
        <v>199</v>
      </c>
      <c r="E65" s="335" t="n">
        <f aca="false">SUM(E57:E64)</f>
        <v>491</v>
      </c>
      <c r="F65" s="336" t="n">
        <f aca="false">SUM(F57:F64)</f>
        <v>409</v>
      </c>
      <c r="G65" s="335" t="n">
        <f aca="false">SUM(G57:G64)</f>
        <v>0</v>
      </c>
      <c r="H65" s="335" t="n">
        <f aca="false">SUM(H57:H64)</f>
        <v>0</v>
      </c>
      <c r="I65" s="336" t="n">
        <f aca="false">SUM(I57:I64)</f>
        <v>872</v>
      </c>
      <c r="J65" s="336" t="n">
        <f aca="false">SUM(J57:J64)</f>
        <v>608</v>
      </c>
      <c r="K65" s="335" t="n">
        <f aca="false">SUM(K57:K64)</f>
        <v>25139</v>
      </c>
      <c r="L65" s="335" t="n">
        <f aca="false">SUM(L57:L64)</f>
        <v>4522</v>
      </c>
      <c r="M65" s="335" t="n">
        <f aca="false">SUM(M57:M64)</f>
        <v>27750</v>
      </c>
      <c r="N65" s="336" t="n">
        <f aca="false">SUM(N57:N64)</f>
        <v>13105</v>
      </c>
      <c r="O65" s="335" t="n">
        <f aca="false">SUM(O57:O64)</f>
        <v>2456</v>
      </c>
      <c r="P65" s="335" t="n">
        <f aca="false">SUM(P57:P64)</f>
        <v>1430</v>
      </c>
      <c r="Q65" s="336" t="n">
        <f aca="false">SUM(Q57:Q64)</f>
        <v>55345</v>
      </c>
      <c r="R65" s="336" t="n">
        <f aca="false">SUM(R57:R64)</f>
        <v>19057</v>
      </c>
      <c r="S65" s="335" t="n">
        <f aca="false">SUM(S57:S64)</f>
        <v>10855</v>
      </c>
      <c r="T65" s="335" t="n">
        <f aca="false">SUM(T57:T64)</f>
        <v>6512</v>
      </c>
      <c r="V65" s="667" t="n">
        <f aca="false">SUM(V57:V64)</f>
        <v>19057</v>
      </c>
      <c r="W65" s="668" t="n">
        <f aca="false">SUM(W57:W64)</f>
        <v>608</v>
      </c>
    </row>
    <row r="66" customFormat="false" ht="12.75" hidden="false" customHeight="false" outlineLevel="0" collapsed="false">
      <c r="A66" s="80"/>
      <c r="B66" s="137"/>
      <c r="C66" s="137"/>
      <c r="D66" s="137"/>
      <c r="E66" s="137"/>
      <c r="F66" s="200"/>
      <c r="G66" s="137"/>
      <c r="H66" s="137"/>
      <c r="I66" s="200"/>
      <c r="J66" s="200"/>
      <c r="K66" s="137"/>
      <c r="L66" s="137"/>
      <c r="M66" s="137"/>
      <c r="N66" s="200"/>
      <c r="O66" s="137"/>
      <c r="P66" s="137"/>
      <c r="Q66" s="200"/>
      <c r="R66" s="200"/>
      <c r="S66" s="669"/>
      <c r="T66" s="669"/>
      <c r="V66" s="659"/>
    </row>
    <row r="67" customFormat="false" ht="12.75" hidden="false" customHeight="false" outlineLevel="0" collapsed="false">
      <c r="A67" s="80" t="n">
        <v>49</v>
      </c>
      <c r="B67" s="137" t="s">
        <v>61</v>
      </c>
      <c r="C67" s="137" t="n">
        <v>0</v>
      </c>
      <c r="D67" s="137" t="n">
        <v>0</v>
      </c>
      <c r="E67" s="137" t="n">
        <v>0</v>
      </c>
      <c r="F67" s="200" t="n">
        <f aca="false">W67-D67-H67</f>
        <v>0</v>
      </c>
      <c r="G67" s="137" t="n">
        <v>0</v>
      </c>
      <c r="H67" s="137" t="n">
        <v>0</v>
      </c>
      <c r="I67" s="200" t="n">
        <f aca="false">C67+E67+G67</f>
        <v>0</v>
      </c>
      <c r="J67" s="200" t="n">
        <f aca="false">D67+F67+H67</f>
        <v>0</v>
      </c>
      <c r="K67" s="137" t="n">
        <v>0</v>
      </c>
      <c r="L67" s="137" t="n">
        <v>0</v>
      </c>
      <c r="M67" s="137" t="n">
        <v>0</v>
      </c>
      <c r="N67" s="200" t="n">
        <f aca="false">V67-L67-P67</f>
        <v>0</v>
      </c>
      <c r="O67" s="137" t="n">
        <v>0</v>
      </c>
      <c r="P67" s="137" t="n">
        <v>0</v>
      </c>
      <c r="Q67" s="200" t="n">
        <f aca="false">K67+M67+O67</f>
        <v>0</v>
      </c>
      <c r="R67" s="200" t="n">
        <f aca="false">L67+N67+P67</f>
        <v>0</v>
      </c>
      <c r="S67" s="137" t="n">
        <v>0</v>
      </c>
      <c r="T67" s="137" t="n">
        <v>0</v>
      </c>
      <c r="U67" s="347" t="n">
        <v>52</v>
      </c>
      <c r="V67" s="659" t="n">
        <v>0</v>
      </c>
      <c r="W67" s="413" t="n">
        <v>0</v>
      </c>
    </row>
    <row r="68" customFormat="false" ht="12.75" hidden="false" customHeight="false" outlineLevel="0" collapsed="false">
      <c r="A68" s="80" t="n">
        <v>50</v>
      </c>
      <c r="B68" s="137" t="s">
        <v>62</v>
      </c>
      <c r="C68" s="137" t="n">
        <v>0</v>
      </c>
      <c r="D68" s="137" t="n">
        <v>0</v>
      </c>
      <c r="E68" s="137" t="n">
        <v>0</v>
      </c>
      <c r="F68" s="200" t="n">
        <f aca="false">W68-D68-H68</f>
        <v>0</v>
      </c>
      <c r="G68" s="137" t="n">
        <v>0</v>
      </c>
      <c r="H68" s="137" t="n">
        <v>0</v>
      </c>
      <c r="I68" s="200" t="n">
        <f aca="false">C68+E68+G68</f>
        <v>0</v>
      </c>
      <c r="J68" s="200" t="n">
        <f aca="false">D68+F68+H68</f>
        <v>0</v>
      </c>
      <c r="K68" s="137" t="n">
        <v>0</v>
      </c>
      <c r="L68" s="137" t="n">
        <v>0</v>
      </c>
      <c r="M68" s="137" t="n">
        <v>0</v>
      </c>
      <c r="N68" s="200" t="n">
        <f aca="false">V68-L68-P68</f>
        <v>0</v>
      </c>
      <c r="O68" s="137" t="n">
        <v>0</v>
      </c>
      <c r="P68" s="137" t="n">
        <v>0</v>
      </c>
      <c r="Q68" s="200" t="n">
        <f aca="false">K68+M68+O68</f>
        <v>0</v>
      </c>
      <c r="R68" s="200" t="n">
        <f aca="false">L68+N68+P68</f>
        <v>0</v>
      </c>
      <c r="S68" s="137" t="n">
        <v>0</v>
      </c>
      <c r="T68" s="137" t="n">
        <v>0</v>
      </c>
      <c r="U68" s="347" t="n">
        <v>53</v>
      </c>
      <c r="V68" s="659" t="n">
        <v>0</v>
      </c>
      <c r="W68" s="413" t="n">
        <v>0</v>
      </c>
    </row>
    <row r="69" customFormat="false" ht="12.75" hidden="false" customHeight="false" outlineLevel="0" collapsed="false">
      <c r="A69" s="330"/>
      <c r="B69" s="334" t="s">
        <v>50</v>
      </c>
      <c r="C69" s="335" t="n">
        <f aca="false">SUM(C66:C68)</f>
        <v>0</v>
      </c>
      <c r="D69" s="335" t="n">
        <f aca="false">SUM(D66:D68)</f>
        <v>0</v>
      </c>
      <c r="E69" s="335" t="n">
        <f aca="false">SUM(E66:E68)</f>
        <v>0</v>
      </c>
      <c r="F69" s="336" t="n">
        <f aca="false">SUM(F66:F68)</f>
        <v>0</v>
      </c>
      <c r="G69" s="335" t="n">
        <f aca="false">SUM(G66:G68)</f>
        <v>0</v>
      </c>
      <c r="H69" s="335" t="n">
        <f aca="false">SUM(H66:H68)</f>
        <v>0</v>
      </c>
      <c r="I69" s="336" t="n">
        <f aca="false">SUM(I66:I68)</f>
        <v>0</v>
      </c>
      <c r="J69" s="336" t="n">
        <f aca="false">SUM(J66:J68)</f>
        <v>0</v>
      </c>
      <c r="K69" s="335" t="n">
        <f aca="false">SUM(K66:K68)</f>
        <v>0</v>
      </c>
      <c r="L69" s="335" t="n">
        <f aca="false">SUM(L66:L68)</f>
        <v>0</v>
      </c>
      <c r="M69" s="335" t="n">
        <f aca="false">SUM(M66:M68)</f>
        <v>0</v>
      </c>
      <c r="N69" s="336" t="n">
        <f aca="false">SUM(N66:N68)</f>
        <v>0</v>
      </c>
      <c r="O69" s="335" t="n">
        <f aca="false">SUM(O66:O68)</f>
        <v>0</v>
      </c>
      <c r="P69" s="335" t="n">
        <f aca="false">SUM(P66:P68)</f>
        <v>0</v>
      </c>
      <c r="Q69" s="336" t="n">
        <f aca="false">SUM(Q66:Q68)</f>
        <v>0</v>
      </c>
      <c r="R69" s="336" t="n">
        <f aca="false">SUM(R66:R68)</f>
        <v>0</v>
      </c>
      <c r="S69" s="335" t="n">
        <f aca="false">SUM(S66:S68)</f>
        <v>0</v>
      </c>
      <c r="T69" s="335" t="n">
        <f aca="false">SUM(T66:T68)</f>
        <v>0</v>
      </c>
      <c r="V69" s="667" t="n">
        <f aca="false">SUM(V67:V68)</f>
        <v>0</v>
      </c>
      <c r="W69" s="670" t="n">
        <f aca="false">SUM(W67:W68)</f>
        <v>0</v>
      </c>
    </row>
    <row r="70" customFormat="false" ht="12.75" hidden="false" customHeight="false" outlineLevel="0" collapsed="false">
      <c r="A70" s="330"/>
      <c r="B70" s="334"/>
      <c r="C70" s="335"/>
      <c r="D70" s="335"/>
      <c r="E70" s="335"/>
      <c r="F70" s="336"/>
      <c r="G70" s="335"/>
      <c r="H70" s="335"/>
      <c r="I70" s="336"/>
      <c r="J70" s="336"/>
      <c r="K70" s="335"/>
      <c r="L70" s="335"/>
      <c r="M70" s="335"/>
      <c r="N70" s="336"/>
      <c r="O70" s="335"/>
      <c r="P70" s="335"/>
      <c r="Q70" s="336"/>
      <c r="R70" s="336"/>
      <c r="S70" s="335"/>
      <c r="T70" s="335"/>
      <c r="V70" s="667"/>
    </row>
    <row r="71" customFormat="false" ht="12.75" hidden="false" customHeight="false" outlineLevel="0" collapsed="false">
      <c r="A71" s="330"/>
      <c r="B71" s="334" t="s">
        <v>63</v>
      </c>
      <c r="C71" s="335" t="n">
        <f aca="false">C50+C65+C69</f>
        <v>2043</v>
      </c>
      <c r="D71" s="335" t="n">
        <f aca="false">D50+D65+D69</f>
        <v>11794</v>
      </c>
      <c r="E71" s="335" t="n">
        <f aca="false">E50+E65+E69</f>
        <v>6375</v>
      </c>
      <c r="F71" s="336" t="n">
        <f aca="false">F50+F65+F69</f>
        <v>22344</v>
      </c>
      <c r="G71" s="335" t="n">
        <f aca="false">G50+G65+G69</f>
        <v>65</v>
      </c>
      <c r="H71" s="335" t="n">
        <f aca="false">H50+H65+H69</f>
        <v>2519</v>
      </c>
      <c r="I71" s="336" t="n">
        <f aca="false">I50+I65+I69</f>
        <v>8483</v>
      </c>
      <c r="J71" s="336" t="n">
        <f aca="false">J50+J65+J69</f>
        <v>36657</v>
      </c>
      <c r="K71" s="335" t="n">
        <f aca="false">K50+K65+K69</f>
        <v>79160</v>
      </c>
      <c r="L71" s="335" t="n">
        <f aca="false">L50+L65+L69</f>
        <v>259049</v>
      </c>
      <c r="M71" s="335" t="n">
        <f aca="false">M50+M65+M69</f>
        <v>192465</v>
      </c>
      <c r="N71" s="336" t="n">
        <f aca="false">N50+N65+N69</f>
        <v>285457</v>
      </c>
      <c r="O71" s="335" t="n">
        <f aca="false">O50+O65+O69</f>
        <v>4649</v>
      </c>
      <c r="P71" s="335" t="n">
        <f aca="false">P50+P65+P69</f>
        <v>69628</v>
      </c>
      <c r="Q71" s="336" t="n">
        <f aca="false">Q50+Q65+Q69</f>
        <v>276274</v>
      </c>
      <c r="R71" s="336" t="n">
        <f aca="false">R50+R65+R69</f>
        <v>614134</v>
      </c>
      <c r="S71" s="335" t="n">
        <f aca="false">S50+S65+S69</f>
        <v>50898</v>
      </c>
      <c r="T71" s="335" t="n">
        <f aca="false">T50+T65+T69</f>
        <v>217552.67</v>
      </c>
      <c r="V71" s="667" t="n">
        <f aca="false">V49+V65+V69</f>
        <v>53367</v>
      </c>
      <c r="W71" s="670" t="n">
        <f aca="false">W49+W65+W69</f>
        <v>2255</v>
      </c>
    </row>
    <row r="72" customFormat="false" ht="12.75" hidden="false" customHeight="false" outlineLevel="0" collapsed="false">
      <c r="V72" s="667" t="n">
        <f aca="false">V50+V66+V70</f>
        <v>595077</v>
      </c>
      <c r="W72" s="670" t="n">
        <f aca="false">W50+W66+W70</f>
        <v>36049</v>
      </c>
    </row>
    <row r="73" customFormat="false" ht="12" hidden="false" customHeight="false" outlineLevel="0" collapsed="false">
      <c r="C73" s="649" t="n">
        <v>9</v>
      </c>
      <c r="K73" s="649" t="n">
        <v>9</v>
      </c>
    </row>
    <row r="74" customFormat="false" ht="12" hidden="false" customHeight="false" outlineLevel="0" collapsed="false">
      <c r="C74" s="649" t="n">
        <v>9</v>
      </c>
      <c r="K74" s="649" t="n">
        <v>9</v>
      </c>
    </row>
  </sheetData>
  <mergeCells count="22">
    <mergeCell ref="C4:J4"/>
    <mergeCell ref="K4:R4"/>
    <mergeCell ref="S4:T4"/>
    <mergeCell ref="C5:D5"/>
    <mergeCell ref="E5:F5"/>
    <mergeCell ref="G5:H5"/>
    <mergeCell ref="I5:J5"/>
    <mergeCell ref="K5:L5"/>
    <mergeCell ref="M5:N5"/>
    <mergeCell ref="O5:P5"/>
    <mergeCell ref="Q5:R5"/>
    <mergeCell ref="C54:J54"/>
    <mergeCell ref="K54:R54"/>
    <mergeCell ref="S54:T54"/>
    <mergeCell ref="C55:D55"/>
    <mergeCell ref="E55:F55"/>
    <mergeCell ref="G55:H55"/>
    <mergeCell ref="I55:J55"/>
    <mergeCell ref="K55:L55"/>
    <mergeCell ref="M55:N55"/>
    <mergeCell ref="O55:P55"/>
    <mergeCell ref="Q55:R55"/>
  </mergeCells>
  <printOptions headings="false" gridLines="true" gridLinesSet="true" horizontalCentered="true" verticalCentered="false"/>
  <pageMargins left="0.25" right="0.309722222222222" top="0.370138888888889" bottom="0.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3" activeCellId="0" sqref="G3"/>
    </sheetView>
  </sheetViews>
  <sheetFormatPr defaultColWidth="9.13671875" defaultRowHeight="13.5" zeroHeight="false" outlineLevelRow="0" outlineLevelCol="0"/>
  <cols>
    <col collapsed="false" customWidth="true" hidden="false" outlineLevel="0" max="1" min="1" style="671" width="5.13"/>
    <col collapsed="false" customWidth="true" hidden="false" outlineLevel="0" max="2" min="2" style="671" width="25.7"/>
    <col collapsed="false" customWidth="true" hidden="false" outlineLevel="0" max="3" min="3" style="671" width="13.99"/>
    <col collapsed="false" customWidth="true" hidden="false" outlineLevel="0" max="4" min="4" style="671" width="18.85"/>
    <col collapsed="false" customWidth="true" hidden="false" outlineLevel="0" max="5" min="5" style="671" width="15.7"/>
    <col collapsed="false" customWidth="true" hidden="false" outlineLevel="0" max="6" min="6" style="672" width="15.28"/>
    <col collapsed="false" customWidth="true" hidden="false" outlineLevel="0" max="7" min="7" style="672" width="25.28"/>
    <col collapsed="false" customWidth="false" hidden="false" outlineLevel="0" max="257" min="8" style="671" width="9.14"/>
  </cols>
  <sheetData>
    <row r="1" customFormat="false" ht="13.5" hidden="false" customHeight="false" outlineLevel="0" collapsed="false">
      <c r="A1" s="673"/>
      <c r="B1" s="673"/>
      <c r="C1" s="674"/>
      <c r="D1" s="675"/>
      <c r="E1" s="675"/>
      <c r="F1" s="676"/>
      <c r="G1" s="677"/>
    </row>
    <row r="2" customFormat="false" ht="13.5" hidden="false" customHeight="false" outlineLevel="0" collapsed="false">
      <c r="C2" s="678"/>
      <c r="D2" s="675"/>
      <c r="E2" s="675"/>
      <c r="F2" s="676"/>
      <c r="G2" s="677"/>
    </row>
    <row r="3" customFormat="false" ht="13.5" hidden="false" customHeight="false" outlineLevel="0" collapsed="false">
      <c r="B3" s="679" t="s">
        <v>490</v>
      </c>
      <c r="C3" s="678" t="s">
        <v>491</v>
      </c>
      <c r="D3" s="675"/>
      <c r="E3" s="675"/>
      <c r="F3" s="676"/>
      <c r="G3" s="677"/>
    </row>
    <row r="4" customFormat="false" ht="13.5" hidden="false" customHeight="false" outlineLevel="0" collapsed="false">
      <c r="A4" s="673"/>
      <c r="B4" s="673"/>
      <c r="C4" s="674"/>
      <c r="D4" s="675"/>
      <c r="E4" s="675"/>
      <c r="F4" s="676"/>
      <c r="G4" s="677"/>
    </row>
    <row r="5" customFormat="false" ht="13.5" hidden="false" customHeight="false" outlineLevel="0" collapsed="false">
      <c r="C5" s="678"/>
      <c r="D5" s="675"/>
      <c r="E5" s="675"/>
      <c r="F5" s="676"/>
      <c r="G5" s="677"/>
    </row>
    <row r="6" customFormat="false" ht="13.5" hidden="false" customHeight="false" outlineLevel="0" collapsed="false">
      <c r="C6" s="678"/>
      <c r="D6" s="675"/>
      <c r="E6" s="675"/>
      <c r="F6" s="676"/>
      <c r="G6" s="677"/>
    </row>
    <row r="7" customFormat="false" ht="13.5" hidden="false" customHeight="false" outlineLevel="0" collapsed="false">
      <c r="A7" s="680" t="s">
        <v>492</v>
      </c>
      <c r="B7" s="680" t="s">
        <v>493</v>
      </c>
      <c r="C7" s="681" t="s">
        <v>494</v>
      </c>
      <c r="D7" s="681" t="s">
        <v>495</v>
      </c>
      <c r="E7" s="681" t="s">
        <v>496</v>
      </c>
      <c r="F7" s="681" t="s">
        <v>497</v>
      </c>
      <c r="G7" s="681" t="s">
        <v>496</v>
      </c>
    </row>
    <row r="8" customFormat="false" ht="13.5" hidden="false" customHeight="false" outlineLevel="0" collapsed="false">
      <c r="A8" s="682"/>
      <c r="B8" s="682"/>
      <c r="C8" s="683" t="s">
        <v>498</v>
      </c>
      <c r="D8" s="683" t="s">
        <v>499</v>
      </c>
      <c r="E8" s="683" t="s">
        <v>495</v>
      </c>
      <c r="F8" s="683" t="s">
        <v>500</v>
      </c>
      <c r="G8" s="683" t="s">
        <v>501</v>
      </c>
    </row>
    <row r="9" customFormat="false" ht="12.95" hidden="false" customHeight="true" outlineLevel="0" collapsed="false">
      <c r="A9" s="682" t="n">
        <v>1</v>
      </c>
      <c r="B9" s="684" t="s">
        <v>502</v>
      </c>
      <c r="C9" s="684" t="n">
        <v>16735</v>
      </c>
      <c r="D9" s="684" t="n">
        <v>6318</v>
      </c>
      <c r="E9" s="684" t="n">
        <v>5305</v>
      </c>
      <c r="F9" s="684" t="n">
        <v>772</v>
      </c>
      <c r="G9" s="684" t="n">
        <f aca="false">E9*100/(D9-F9)</f>
        <v>95.6545257843491</v>
      </c>
    </row>
    <row r="10" customFormat="false" ht="12.95" hidden="false" customHeight="true" outlineLevel="0" collapsed="false">
      <c r="A10" s="682" t="n">
        <v>2</v>
      </c>
      <c r="B10" s="684" t="s">
        <v>503</v>
      </c>
      <c r="C10" s="684" t="n">
        <v>1934</v>
      </c>
      <c r="D10" s="684" t="n">
        <v>594</v>
      </c>
      <c r="E10" s="684" t="n">
        <v>443</v>
      </c>
      <c r="F10" s="684" t="n">
        <v>144</v>
      </c>
      <c r="G10" s="684" t="n">
        <f aca="false">E10*100/(D10-F10)</f>
        <v>98.4444444444444</v>
      </c>
    </row>
    <row r="11" customFormat="false" ht="12.95" hidden="false" customHeight="true" outlineLevel="0" collapsed="false">
      <c r="A11" s="682" t="n">
        <v>3</v>
      </c>
      <c r="B11" s="684" t="s">
        <v>504</v>
      </c>
      <c r="C11" s="684" t="n">
        <v>3871</v>
      </c>
      <c r="D11" s="684" t="n">
        <v>2512</v>
      </c>
      <c r="E11" s="684" t="n">
        <v>2370</v>
      </c>
      <c r="F11" s="684" t="n">
        <v>0</v>
      </c>
      <c r="G11" s="684" t="n">
        <f aca="false">E11*100/(D11-F11)</f>
        <v>94.3471337579618</v>
      </c>
    </row>
    <row r="12" customFormat="false" ht="12.95" hidden="false" customHeight="true" outlineLevel="0" collapsed="false">
      <c r="A12" s="682" t="n">
        <v>4</v>
      </c>
      <c r="B12" s="684" t="s">
        <v>505</v>
      </c>
      <c r="C12" s="684" t="n">
        <v>13347</v>
      </c>
      <c r="D12" s="684" t="n">
        <v>10941</v>
      </c>
      <c r="E12" s="684" t="n">
        <v>5722</v>
      </c>
      <c r="F12" s="684" t="n">
        <v>5219</v>
      </c>
      <c r="G12" s="684" t="n">
        <f aca="false">E12*100/(D12-F12)</f>
        <v>100</v>
      </c>
    </row>
    <row r="13" customFormat="false" ht="12.95" hidden="false" customHeight="true" outlineLevel="0" collapsed="false">
      <c r="A13" s="682" t="n">
        <v>5</v>
      </c>
      <c r="B13" s="684" t="s">
        <v>506</v>
      </c>
      <c r="C13" s="684" t="n">
        <v>8679</v>
      </c>
      <c r="D13" s="684" t="n">
        <v>5719</v>
      </c>
      <c r="E13" s="684" t="n">
        <v>4466</v>
      </c>
      <c r="F13" s="684" t="n">
        <v>1253</v>
      </c>
      <c r="G13" s="684" t="n">
        <f aca="false">E13*100/(D13-F13)</f>
        <v>100</v>
      </c>
    </row>
    <row r="14" customFormat="false" ht="12.95" hidden="false" customHeight="true" outlineLevel="0" collapsed="false">
      <c r="A14" s="682" t="n">
        <v>6</v>
      </c>
      <c r="B14" s="684" t="s">
        <v>507</v>
      </c>
      <c r="C14" s="684" t="n">
        <v>890</v>
      </c>
      <c r="D14" s="684" t="n">
        <v>610</v>
      </c>
      <c r="E14" s="684" t="n">
        <v>610</v>
      </c>
      <c r="F14" s="684" t="n">
        <v>0</v>
      </c>
      <c r="G14" s="684" t="n">
        <f aca="false">E14*100/(D14-F14)</f>
        <v>100</v>
      </c>
    </row>
    <row r="15" customFormat="false" ht="12.95" hidden="false" customHeight="true" outlineLevel="0" collapsed="false">
      <c r="A15" s="682" t="n">
        <v>7</v>
      </c>
      <c r="B15" s="684" t="s">
        <v>508</v>
      </c>
      <c r="C15" s="684" t="n">
        <v>4878</v>
      </c>
      <c r="D15" s="684" t="n">
        <v>3956</v>
      </c>
      <c r="E15" s="684" t="n">
        <v>2225</v>
      </c>
      <c r="F15" s="684" t="n">
        <v>1731</v>
      </c>
      <c r="G15" s="684" t="n">
        <f aca="false">E15*100/(D15-F15)</f>
        <v>100</v>
      </c>
    </row>
    <row r="16" customFormat="false" ht="12.95" hidden="false" customHeight="true" outlineLevel="0" collapsed="false">
      <c r="A16" s="682" t="n">
        <v>8</v>
      </c>
      <c r="B16" s="684" t="s">
        <v>509</v>
      </c>
      <c r="C16" s="684" t="n">
        <v>87727</v>
      </c>
      <c r="D16" s="684" t="n">
        <v>74737</v>
      </c>
      <c r="E16" s="684" t="n">
        <v>59495</v>
      </c>
      <c r="F16" s="684" t="n">
        <v>15417</v>
      </c>
      <c r="G16" s="684" t="n">
        <f aca="false">E16*100/(D16-F16)</f>
        <v>100.295010114633</v>
      </c>
    </row>
    <row r="17" customFormat="false" ht="12.95" hidden="false" customHeight="true" outlineLevel="0" collapsed="false">
      <c r="A17" s="682" t="n">
        <v>9</v>
      </c>
      <c r="B17" s="684" t="s">
        <v>510</v>
      </c>
      <c r="C17" s="684" t="n">
        <v>1690</v>
      </c>
      <c r="D17" s="684" t="n">
        <v>305</v>
      </c>
      <c r="E17" s="684" t="n">
        <v>215</v>
      </c>
      <c r="F17" s="684" t="n">
        <v>90</v>
      </c>
      <c r="G17" s="684" t="n">
        <f aca="false">E17*100/(D17-F17)</f>
        <v>100</v>
      </c>
    </row>
    <row r="18" customFormat="false" ht="12.95" hidden="false" customHeight="true" outlineLevel="0" collapsed="false">
      <c r="A18" s="682" t="n">
        <v>10</v>
      </c>
      <c r="B18" s="684" t="s">
        <v>511</v>
      </c>
      <c r="C18" s="684" t="n">
        <v>528</v>
      </c>
      <c r="D18" s="684" t="n">
        <v>444</v>
      </c>
      <c r="E18" s="684" t="n">
        <v>444</v>
      </c>
      <c r="F18" s="684" t="n">
        <v>0</v>
      </c>
      <c r="G18" s="684" t="n">
        <f aca="false">E18*100/(D18-F18)</f>
        <v>100</v>
      </c>
    </row>
    <row r="19" customFormat="false" ht="12.95" hidden="false" customHeight="true" outlineLevel="0" collapsed="false">
      <c r="A19" s="682" t="n">
        <v>11</v>
      </c>
      <c r="B19" s="684" t="s">
        <v>512</v>
      </c>
      <c r="C19" s="684" t="n">
        <v>850</v>
      </c>
      <c r="D19" s="684" t="n">
        <v>286</v>
      </c>
      <c r="E19" s="684" t="n">
        <v>272</v>
      </c>
      <c r="F19" s="684" t="n">
        <v>14</v>
      </c>
      <c r="G19" s="684" t="n">
        <f aca="false">E19*100/(D19-F19)</f>
        <v>100</v>
      </c>
    </row>
    <row r="20" customFormat="false" ht="12.95" hidden="false" customHeight="true" outlineLevel="0" collapsed="false">
      <c r="A20" s="682" t="n">
        <v>12</v>
      </c>
      <c r="B20" s="684" t="s">
        <v>513</v>
      </c>
      <c r="C20" s="684" t="n">
        <v>1317</v>
      </c>
      <c r="D20" s="684" t="n">
        <v>1017</v>
      </c>
      <c r="E20" s="684" t="n">
        <v>908</v>
      </c>
      <c r="F20" s="684" t="n">
        <v>109</v>
      </c>
      <c r="G20" s="684" t="n">
        <f aca="false">E20*100/(D20-F20)</f>
        <v>100</v>
      </c>
    </row>
    <row r="21" customFormat="false" ht="12.95" hidden="false" customHeight="true" outlineLevel="0" collapsed="false">
      <c r="A21" s="682" t="n">
        <v>13</v>
      </c>
      <c r="B21" s="684" t="s">
        <v>514</v>
      </c>
      <c r="C21" s="684" t="n">
        <v>12807</v>
      </c>
      <c r="D21" s="684" t="n">
        <v>1018</v>
      </c>
      <c r="E21" s="684" t="n">
        <v>1018</v>
      </c>
      <c r="F21" s="684" t="n">
        <f aca="false">D21-E21</f>
        <v>0</v>
      </c>
      <c r="G21" s="684" t="n">
        <f aca="false">E21*100/(D21-F21)</f>
        <v>100</v>
      </c>
    </row>
    <row r="22" customFormat="false" ht="12.95" hidden="false" customHeight="true" outlineLevel="0" collapsed="false">
      <c r="A22" s="682" t="n">
        <v>14</v>
      </c>
      <c r="B22" s="684" t="s">
        <v>515</v>
      </c>
      <c r="C22" s="684" t="n">
        <v>53302</v>
      </c>
      <c r="D22" s="684" t="n">
        <v>36899</v>
      </c>
      <c r="E22" s="684" t="n">
        <v>36899</v>
      </c>
      <c r="F22" s="684" t="n">
        <v>0</v>
      </c>
      <c r="G22" s="684" t="n">
        <f aca="false">E22*100/(D22-F22)</f>
        <v>100</v>
      </c>
    </row>
    <row r="23" customFormat="false" ht="12.95" hidden="false" customHeight="true" outlineLevel="0" collapsed="false">
      <c r="A23" s="682" t="n">
        <v>15</v>
      </c>
      <c r="B23" s="684" t="s">
        <v>516</v>
      </c>
      <c r="C23" s="684" t="n">
        <v>480</v>
      </c>
      <c r="D23" s="684" t="n">
        <v>443</v>
      </c>
      <c r="E23" s="684" t="n">
        <v>295</v>
      </c>
      <c r="F23" s="684" t="n">
        <v>45</v>
      </c>
      <c r="G23" s="684" t="n">
        <f aca="false">E23*100/(D23-F23)</f>
        <v>74.1206030150754</v>
      </c>
    </row>
    <row r="24" customFormat="false" ht="12.95" hidden="false" customHeight="true" outlineLevel="0" collapsed="false">
      <c r="A24" s="682" t="n">
        <v>16</v>
      </c>
      <c r="B24" s="684" t="s">
        <v>517</v>
      </c>
      <c r="C24" s="684" t="n">
        <v>292</v>
      </c>
      <c r="D24" s="684" t="n">
        <v>218</v>
      </c>
      <c r="E24" s="684" t="n">
        <v>64</v>
      </c>
      <c r="F24" s="684" t="n">
        <v>32</v>
      </c>
      <c r="G24" s="684" t="n">
        <f aca="false">E24*100/(D24-F24)</f>
        <v>34.4086021505376</v>
      </c>
    </row>
    <row r="25" customFormat="false" ht="12.95" hidden="false" customHeight="true" outlineLevel="0" collapsed="false">
      <c r="A25" s="682" t="n">
        <v>17</v>
      </c>
      <c r="B25" s="684" t="s">
        <v>518</v>
      </c>
      <c r="C25" s="684" t="n">
        <v>98</v>
      </c>
      <c r="D25" s="684" t="n">
        <v>49</v>
      </c>
      <c r="E25" s="684" t="n">
        <v>49</v>
      </c>
      <c r="F25" s="684" t="n">
        <f aca="false">D25-E25</f>
        <v>0</v>
      </c>
      <c r="G25" s="684" t="n">
        <f aca="false">E25*100/(D25-F25)</f>
        <v>100</v>
      </c>
    </row>
    <row r="26" customFormat="false" ht="12.95" hidden="false" customHeight="true" outlineLevel="0" collapsed="false">
      <c r="A26" s="682" t="n">
        <v>17</v>
      </c>
      <c r="B26" s="684" t="s">
        <v>519</v>
      </c>
      <c r="C26" s="684" t="n">
        <v>118</v>
      </c>
      <c r="D26" s="684" t="n">
        <v>34</v>
      </c>
      <c r="E26" s="684" t="n">
        <v>31</v>
      </c>
      <c r="F26" s="684" t="n">
        <v>3</v>
      </c>
      <c r="G26" s="684" t="n">
        <f aca="false">E26*100/(D26-F26)</f>
        <v>100</v>
      </c>
    </row>
    <row r="27" customFormat="false" ht="12.95" hidden="false" customHeight="true" outlineLevel="0" collapsed="false">
      <c r="A27" s="682" t="n">
        <v>18</v>
      </c>
      <c r="B27" s="684" t="s">
        <v>520</v>
      </c>
      <c r="C27" s="684" t="n">
        <v>105</v>
      </c>
      <c r="D27" s="684" t="n">
        <v>56</v>
      </c>
      <c r="E27" s="684" t="n">
        <v>51</v>
      </c>
      <c r="F27" s="684" t="n">
        <v>5</v>
      </c>
      <c r="G27" s="684" t="n">
        <f aca="false">E27*100/(D27-F27)</f>
        <v>100</v>
      </c>
    </row>
    <row r="28" customFormat="false" ht="12.95" hidden="false" customHeight="true" outlineLevel="0" collapsed="false">
      <c r="A28" s="682" t="n">
        <v>19</v>
      </c>
      <c r="B28" s="684" t="s">
        <v>521</v>
      </c>
      <c r="C28" s="684" t="n">
        <v>1414</v>
      </c>
      <c r="D28" s="684" t="n">
        <v>1032</v>
      </c>
      <c r="E28" s="684" t="n">
        <v>900</v>
      </c>
      <c r="F28" s="684" t="n">
        <v>125</v>
      </c>
      <c r="G28" s="684" t="n">
        <f aca="false">E28*100/(D28-F28)</f>
        <v>99.2282249173098</v>
      </c>
    </row>
    <row r="29" customFormat="false" ht="12.95" hidden="false" customHeight="true" outlineLevel="0" collapsed="false">
      <c r="A29" s="682" t="n">
        <v>20</v>
      </c>
      <c r="B29" s="684" t="s">
        <v>522</v>
      </c>
      <c r="C29" s="684" t="n">
        <v>75921</v>
      </c>
      <c r="D29" s="684" t="n">
        <v>63921</v>
      </c>
      <c r="E29" s="684" t="n">
        <v>63921</v>
      </c>
      <c r="F29" s="684" t="n">
        <f aca="false">D29-E29</f>
        <v>0</v>
      </c>
      <c r="G29" s="684" t="n">
        <f aca="false">E29*100/(D29-F29)</f>
        <v>100</v>
      </c>
    </row>
    <row r="30" customFormat="false" ht="12.95" hidden="false" customHeight="true" outlineLevel="0" collapsed="false">
      <c r="A30" s="682" t="n">
        <v>21</v>
      </c>
      <c r="B30" s="684" t="s">
        <v>523</v>
      </c>
      <c r="C30" s="684" t="n">
        <v>5637</v>
      </c>
      <c r="D30" s="684" t="n">
        <v>1124</v>
      </c>
      <c r="E30" s="684" t="n">
        <v>988</v>
      </c>
      <c r="F30" s="684" t="n">
        <v>136</v>
      </c>
      <c r="G30" s="684" t="n">
        <f aca="false">E30*100/(D30-F30)</f>
        <v>100</v>
      </c>
    </row>
    <row r="31" customFormat="false" ht="12.95" hidden="false" customHeight="true" outlineLevel="0" collapsed="false">
      <c r="A31" s="682" t="n">
        <v>22</v>
      </c>
      <c r="B31" s="684" t="s">
        <v>524</v>
      </c>
      <c r="C31" s="684" t="n">
        <v>125</v>
      </c>
      <c r="D31" s="684" t="n">
        <v>28</v>
      </c>
      <c r="E31" s="684" t="n">
        <v>20</v>
      </c>
      <c r="F31" s="684" t="n">
        <v>8</v>
      </c>
      <c r="G31" s="684" t="n">
        <f aca="false">E31*100/(D31-F31)</f>
        <v>100</v>
      </c>
    </row>
    <row r="32" customFormat="false" ht="12.95" hidden="false" customHeight="true" outlineLevel="0" collapsed="false">
      <c r="A32" s="682" t="n">
        <v>23</v>
      </c>
      <c r="B32" s="685" t="s">
        <v>525</v>
      </c>
      <c r="C32" s="684" t="n">
        <v>694</v>
      </c>
      <c r="D32" s="684" t="n">
        <v>264</v>
      </c>
      <c r="E32" s="684" t="n">
        <v>196</v>
      </c>
      <c r="F32" s="684" t="n">
        <v>68</v>
      </c>
      <c r="G32" s="684" t="n">
        <f aca="false">E32*100/(D32-F32)</f>
        <v>100</v>
      </c>
    </row>
    <row r="33" customFormat="false" ht="12.95" hidden="false" customHeight="true" outlineLevel="0" collapsed="false">
      <c r="A33" s="682" t="n">
        <v>24</v>
      </c>
      <c r="B33" s="684" t="s">
        <v>526</v>
      </c>
      <c r="C33" s="684" t="n">
        <v>1085</v>
      </c>
      <c r="D33" s="684" t="n">
        <v>338</v>
      </c>
      <c r="E33" s="684" t="n">
        <v>310</v>
      </c>
      <c r="F33" s="684" t="n">
        <v>28</v>
      </c>
      <c r="G33" s="684" t="n">
        <f aca="false">E33*100/(D33-F33)</f>
        <v>100</v>
      </c>
    </row>
    <row r="34" customFormat="false" ht="12.95" hidden="false" customHeight="true" outlineLevel="0" collapsed="false">
      <c r="A34" s="682" t="n">
        <v>25</v>
      </c>
      <c r="B34" s="684" t="s">
        <v>527</v>
      </c>
      <c r="C34" s="684" t="n">
        <v>24330</v>
      </c>
      <c r="D34" s="684" t="n">
        <v>18660</v>
      </c>
      <c r="E34" s="684" t="n">
        <v>10113</v>
      </c>
      <c r="F34" s="684" t="n">
        <v>8516</v>
      </c>
      <c r="G34" s="684" t="n">
        <f aca="false">E34*100/(D34-F34)</f>
        <v>99.6944006309148</v>
      </c>
    </row>
    <row r="35" customFormat="false" ht="12.95" hidden="false" customHeight="true" outlineLevel="0" collapsed="false">
      <c r="A35" s="682" t="n">
        <v>26</v>
      </c>
      <c r="B35" s="684" t="s">
        <v>528</v>
      </c>
      <c r="C35" s="684" t="n">
        <v>145</v>
      </c>
      <c r="D35" s="684" t="n">
        <v>90</v>
      </c>
      <c r="E35" s="684" t="n">
        <v>52</v>
      </c>
      <c r="F35" s="684" t="n">
        <v>38</v>
      </c>
      <c r="G35" s="684" t="n">
        <f aca="false">E35*100/(D35-F35)</f>
        <v>100</v>
      </c>
    </row>
    <row r="36" customFormat="false" ht="12.95" hidden="false" customHeight="true" outlineLevel="0" collapsed="false">
      <c r="A36" s="682" t="n">
        <v>27</v>
      </c>
      <c r="B36" s="684" t="s">
        <v>529</v>
      </c>
      <c r="C36" s="684" t="n">
        <v>158</v>
      </c>
      <c r="D36" s="684" t="n">
        <v>109</v>
      </c>
      <c r="E36" s="684" t="n">
        <v>109</v>
      </c>
      <c r="F36" s="684" t="n">
        <v>0</v>
      </c>
      <c r="G36" s="684" t="n">
        <f aca="false">E36*100/(D36-F36)</f>
        <v>100</v>
      </c>
    </row>
    <row r="37" customFormat="false" ht="12.95" hidden="false" customHeight="true" outlineLevel="0" collapsed="false">
      <c r="A37" s="682" t="n">
        <v>28</v>
      </c>
      <c r="B37" s="684" t="s">
        <v>530</v>
      </c>
      <c r="C37" s="684" t="n">
        <v>2179</v>
      </c>
      <c r="D37" s="684" t="n">
        <v>172</v>
      </c>
      <c r="E37" s="684" t="n">
        <v>138</v>
      </c>
      <c r="F37" s="684" t="n">
        <v>34</v>
      </c>
      <c r="G37" s="684" t="n">
        <f aca="false">E37*100/(D37-F37)</f>
        <v>100</v>
      </c>
    </row>
    <row r="38" customFormat="false" ht="12.95" hidden="false" customHeight="true" outlineLevel="0" collapsed="false">
      <c r="A38" s="682" t="n">
        <v>29</v>
      </c>
      <c r="B38" s="684" t="s">
        <v>531</v>
      </c>
      <c r="C38" s="684" t="n">
        <v>98</v>
      </c>
      <c r="D38" s="684" t="n">
        <v>25</v>
      </c>
      <c r="E38" s="684" t="n">
        <v>0</v>
      </c>
      <c r="F38" s="684" t="n">
        <v>0</v>
      </c>
      <c r="G38" s="684" t="n">
        <f aca="false">E38*100/(D38-F38)</f>
        <v>0</v>
      </c>
    </row>
    <row r="39" customFormat="false" ht="12.95" hidden="false" customHeight="true" outlineLevel="0" collapsed="false">
      <c r="A39" s="682" t="n">
        <v>29</v>
      </c>
      <c r="B39" s="684" t="s">
        <v>532</v>
      </c>
      <c r="C39" s="684" t="n">
        <v>0</v>
      </c>
      <c r="D39" s="684" t="n">
        <v>0</v>
      </c>
      <c r="E39" s="684" t="n">
        <v>0</v>
      </c>
      <c r="F39" s="684" t="n">
        <f aca="false">D39-E39</f>
        <v>0</v>
      </c>
      <c r="G39" s="684" t="n">
        <v>0</v>
      </c>
    </row>
    <row r="40" customFormat="false" ht="12.95" hidden="false" customHeight="true" outlineLevel="0" collapsed="false">
      <c r="A40" s="682" t="n">
        <v>30</v>
      </c>
      <c r="B40" s="684" t="s">
        <v>533</v>
      </c>
      <c r="C40" s="684" t="n">
        <v>0</v>
      </c>
      <c r="D40" s="684" t="n">
        <v>0</v>
      </c>
      <c r="E40" s="684" t="n">
        <v>0</v>
      </c>
      <c r="F40" s="684" t="n">
        <f aca="false">D40-E40</f>
        <v>0</v>
      </c>
      <c r="G40" s="684" t="n">
        <v>0</v>
      </c>
    </row>
    <row r="41" customFormat="false" ht="12.95" hidden="false" customHeight="true" outlineLevel="0" collapsed="false">
      <c r="A41" s="682" t="n">
        <v>31</v>
      </c>
      <c r="B41" s="684" t="s">
        <v>534</v>
      </c>
      <c r="C41" s="684" t="n">
        <v>2310</v>
      </c>
      <c r="D41" s="684" t="n">
        <v>2001</v>
      </c>
      <c r="E41" s="684" t="n">
        <v>1920</v>
      </c>
      <c r="F41" s="684" t="n">
        <v>81</v>
      </c>
      <c r="G41" s="684" t="n">
        <f aca="false">E41*100/(D41-F41)</f>
        <v>100</v>
      </c>
    </row>
    <row r="42" customFormat="false" ht="12.95" hidden="false" customHeight="true" outlineLevel="0" collapsed="false">
      <c r="A42" s="682" t="n">
        <v>32</v>
      </c>
      <c r="B42" s="684" t="s">
        <v>535</v>
      </c>
      <c r="C42" s="684" t="n">
        <v>0</v>
      </c>
      <c r="D42" s="684" t="n">
        <v>0</v>
      </c>
      <c r="E42" s="684" t="n">
        <v>0</v>
      </c>
      <c r="F42" s="684" t="n">
        <v>0</v>
      </c>
      <c r="G42" s="684" t="n">
        <v>0</v>
      </c>
    </row>
    <row r="43" customFormat="false" ht="12.95" hidden="false" customHeight="true" outlineLevel="0" collapsed="false">
      <c r="A43" s="682" t="n">
        <v>33</v>
      </c>
      <c r="B43" s="684" t="s">
        <v>536</v>
      </c>
      <c r="C43" s="684" t="n">
        <v>0</v>
      </c>
      <c r="D43" s="684" t="n">
        <v>0</v>
      </c>
      <c r="E43" s="684" t="n">
        <v>0</v>
      </c>
      <c r="F43" s="684" t="n">
        <f aca="false">D43-E43</f>
        <v>0</v>
      </c>
      <c r="G43" s="684" t="n">
        <v>0</v>
      </c>
    </row>
    <row r="44" customFormat="false" ht="12.95" hidden="false" customHeight="true" outlineLevel="0" collapsed="false">
      <c r="A44" s="682" t="n">
        <v>34</v>
      </c>
      <c r="B44" s="684" t="s">
        <v>537</v>
      </c>
      <c r="C44" s="684" t="n">
        <v>7730</v>
      </c>
      <c r="D44" s="684" t="n">
        <v>7690</v>
      </c>
      <c r="E44" s="684" t="n">
        <v>5836</v>
      </c>
      <c r="F44" s="684" t="n">
        <v>1854</v>
      </c>
      <c r="G44" s="684" t="n">
        <f aca="false">E44*100/(D44-F44)</f>
        <v>100</v>
      </c>
    </row>
    <row r="45" customFormat="false" ht="12.95" hidden="false" customHeight="true" outlineLevel="0" collapsed="false">
      <c r="A45" s="682" t="n">
        <v>35</v>
      </c>
      <c r="B45" s="684" t="s">
        <v>538</v>
      </c>
      <c r="C45" s="684" t="n">
        <v>0</v>
      </c>
      <c r="D45" s="684" t="n">
        <v>0</v>
      </c>
      <c r="E45" s="684" t="n">
        <v>0</v>
      </c>
      <c r="F45" s="684" t="n">
        <f aca="false">D45-E45</f>
        <v>0</v>
      </c>
      <c r="G45" s="684" t="n">
        <v>0</v>
      </c>
    </row>
    <row r="46" customFormat="false" ht="12.95" hidden="false" customHeight="true" outlineLevel="0" collapsed="false">
      <c r="A46" s="682" t="n">
        <v>36</v>
      </c>
      <c r="B46" s="684" t="s">
        <v>539</v>
      </c>
      <c r="C46" s="684" t="n">
        <v>565</v>
      </c>
      <c r="D46" s="684" t="n">
        <v>550</v>
      </c>
      <c r="E46" s="684" t="n">
        <v>450</v>
      </c>
      <c r="F46" s="684" t="n">
        <v>100</v>
      </c>
      <c r="G46" s="684" t="n">
        <f aca="false">E46*100/(D46-F46)</f>
        <v>100</v>
      </c>
    </row>
    <row r="47" customFormat="false" ht="12.95" hidden="false" customHeight="true" outlineLevel="0" collapsed="false">
      <c r="A47" s="682" t="n">
        <v>37</v>
      </c>
      <c r="B47" s="684" t="s">
        <v>540</v>
      </c>
      <c r="C47" s="684" t="n">
        <v>4133</v>
      </c>
      <c r="D47" s="684" t="n">
        <v>3204</v>
      </c>
      <c r="E47" s="684" t="n">
        <v>2703</v>
      </c>
      <c r="F47" s="684" t="n">
        <v>501</v>
      </c>
      <c r="G47" s="684" t="n">
        <f aca="false">E47*100/(D47-F47)</f>
        <v>100</v>
      </c>
    </row>
    <row r="48" customFormat="false" ht="12.95" hidden="false" customHeight="true" outlineLevel="0" collapsed="false">
      <c r="A48" s="682" t="n">
        <v>38</v>
      </c>
      <c r="B48" s="684" t="s">
        <v>541</v>
      </c>
      <c r="C48" s="684" t="n">
        <v>8004</v>
      </c>
      <c r="D48" s="684" t="n">
        <v>7898</v>
      </c>
      <c r="E48" s="684" t="n">
        <v>6700</v>
      </c>
      <c r="F48" s="684" t="n">
        <v>1198</v>
      </c>
      <c r="G48" s="684" t="n">
        <f aca="false">E48*100/(D48-F48)</f>
        <v>100</v>
      </c>
    </row>
    <row r="49" customFormat="false" ht="12.95" hidden="false" customHeight="true" outlineLevel="0" collapsed="false">
      <c r="A49" s="682" t="n">
        <v>39</v>
      </c>
      <c r="B49" s="685" t="s">
        <v>542</v>
      </c>
      <c r="C49" s="684" t="n">
        <v>0</v>
      </c>
      <c r="D49" s="684" t="n">
        <v>0</v>
      </c>
      <c r="E49" s="684" t="n">
        <v>0</v>
      </c>
      <c r="F49" s="684" t="n">
        <f aca="false">D49-E49</f>
        <v>0</v>
      </c>
      <c r="G49" s="684" t="n">
        <v>0</v>
      </c>
    </row>
    <row r="50" customFormat="false" ht="12.95" hidden="false" customHeight="true" outlineLevel="0" collapsed="false">
      <c r="A50" s="682" t="n">
        <v>40</v>
      </c>
      <c r="B50" s="685" t="s">
        <v>543</v>
      </c>
      <c r="C50" s="684" t="n">
        <v>0</v>
      </c>
      <c r="D50" s="684" t="n">
        <v>0</v>
      </c>
      <c r="E50" s="684" t="n">
        <v>0</v>
      </c>
      <c r="F50" s="684" t="n">
        <f aca="false">D50-E50</f>
        <v>0</v>
      </c>
      <c r="G50" s="684" t="n">
        <v>0</v>
      </c>
    </row>
    <row r="51" customFormat="false" ht="12.95" hidden="false" customHeight="true" outlineLevel="0" collapsed="false">
      <c r="A51" s="682" t="n">
        <v>41</v>
      </c>
      <c r="B51" s="685" t="s">
        <v>544</v>
      </c>
      <c r="C51" s="684" t="n">
        <v>2310</v>
      </c>
      <c r="D51" s="684" t="n">
        <v>2001</v>
      </c>
      <c r="E51" s="684" t="n">
        <v>1920</v>
      </c>
      <c r="F51" s="684" t="n">
        <v>81</v>
      </c>
      <c r="G51" s="684" t="n">
        <f aca="false">E51*100/(D51-F51)</f>
        <v>100</v>
      </c>
    </row>
    <row r="52" customFormat="false" ht="13.5" hidden="false" customHeight="false" outlineLevel="0" collapsed="false">
      <c r="A52" s="686" t="n">
        <v>42</v>
      </c>
      <c r="B52" s="686" t="s">
        <v>545</v>
      </c>
      <c r="C52" s="686" t="s">
        <v>82</v>
      </c>
      <c r="D52" s="686"/>
      <c r="E52" s="686"/>
      <c r="F52" s="686"/>
      <c r="G52" s="686"/>
    </row>
    <row r="53" customFormat="false" ht="13.5" hidden="false" customHeight="false" outlineLevel="0" collapsed="false">
      <c r="A53" s="686" t="n">
        <v>43</v>
      </c>
      <c r="B53" s="686" t="s">
        <v>546</v>
      </c>
      <c r="C53" s="686" t="s">
        <v>82</v>
      </c>
    </row>
    <row r="54" customFormat="false" ht="13.5" hidden="false" customHeight="false" outlineLevel="0" collapsed="false">
      <c r="A54" s="686" t="n">
        <v>44</v>
      </c>
      <c r="B54" s="686" t="s">
        <v>547</v>
      </c>
    </row>
    <row r="55" customFormat="false" ht="13.5" hidden="false" customHeight="false" outlineLevel="0" collapsed="false">
      <c r="A55" s="671" t="n">
        <v>45</v>
      </c>
      <c r="B55" s="671" t="s">
        <v>548</v>
      </c>
    </row>
    <row r="56" customFormat="false" ht="13.5" hidden="false" customHeight="false" outlineLevel="0" collapsed="false">
      <c r="A56" s="671" t="n">
        <v>46</v>
      </c>
      <c r="B56" s="671" t="s">
        <v>549</v>
      </c>
    </row>
    <row r="57" customFormat="false" ht="13.5" hidden="false" customHeight="false" outlineLevel="0" collapsed="false">
      <c r="B57" s="687" t="n">
        <v>40</v>
      </c>
      <c r="C57" s="688" t="s">
        <v>550</v>
      </c>
    </row>
    <row r="58" customFormat="false" ht="13.5" hidden="false" customHeight="false" outlineLevel="0" collapsed="false">
      <c r="B58" s="687" t="n">
        <v>41</v>
      </c>
      <c r="C58" s="689" t="s">
        <v>53</v>
      </c>
    </row>
    <row r="59" customFormat="false" ht="13.5" hidden="false" customHeight="false" outlineLevel="0" collapsed="false">
      <c r="B59" s="687" t="n">
        <v>42</v>
      </c>
      <c r="C59" s="689" t="s">
        <v>54</v>
      </c>
    </row>
    <row r="60" customFormat="false" ht="13.5" hidden="false" customHeight="false" outlineLevel="0" collapsed="false">
      <c r="B60" s="687" t="n">
        <v>43</v>
      </c>
      <c r="C60" s="688" t="s">
        <v>55</v>
      </c>
    </row>
    <row r="61" customFormat="false" ht="13.5" hidden="false" customHeight="false" outlineLevel="0" collapsed="false">
      <c r="B61" s="687" t="n">
        <v>44</v>
      </c>
      <c r="C61" s="689" t="s">
        <v>56</v>
      </c>
    </row>
    <row r="62" customFormat="false" ht="13.5" hidden="false" customHeight="false" outlineLevel="0" collapsed="false">
      <c r="B62" s="687" t="n">
        <v>45</v>
      </c>
      <c r="C62" s="689" t="s">
        <v>551</v>
      </c>
    </row>
    <row r="63" customFormat="false" ht="13.5" hidden="false" customHeight="false" outlineLevel="0" collapsed="false">
      <c r="B63" s="687" t="n">
        <v>46</v>
      </c>
      <c r="C63" s="689" t="s">
        <v>57</v>
      </c>
    </row>
    <row r="64" customFormat="false" ht="13.5" hidden="false" customHeight="false" outlineLevel="0" collapsed="false">
      <c r="B64" s="687" t="n">
        <v>47</v>
      </c>
      <c r="C64" s="689" t="s">
        <v>552</v>
      </c>
    </row>
    <row r="65" customFormat="false" ht="13.5" hidden="false" customHeight="false" outlineLevel="0" collapsed="false">
      <c r="B65" s="687" t="n">
        <v>48</v>
      </c>
      <c r="C65" s="689" t="s">
        <v>59</v>
      </c>
    </row>
    <row r="66" customFormat="false" ht="13.5" hidden="false" customHeight="false" outlineLevel="0" collapsed="false">
      <c r="B66" s="687" t="n">
        <v>49</v>
      </c>
      <c r="C66" s="689" t="s">
        <v>60</v>
      </c>
    </row>
  </sheetData>
  <printOptions headings="false" gridLines="false" gridLinesSet="true" horizontalCentered="false" verticalCentered="false"/>
  <pageMargins left="0.75" right="0.75" top="0.259722222222222" bottom="0.3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2" activeCellId="0" sqref="E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1.7"/>
    <col collapsed="false" customWidth="true" hidden="false" outlineLevel="0" max="3" min="3" style="0" width="12.56"/>
    <col collapsed="false" customWidth="true" hidden="false" outlineLevel="0" max="4" min="4" style="0" width="11.7"/>
    <col collapsed="false" customWidth="true" hidden="false" outlineLevel="0" max="5" min="5" style="0" width="11.28"/>
    <col collapsed="false" customWidth="true" hidden="false" outlineLevel="0" max="7" min="7" style="0" width="13.41"/>
  </cols>
  <sheetData>
    <row r="2" customFormat="false" ht="12.75" hidden="false" customHeight="false" outlineLevel="0" collapsed="false">
      <c r="A2" s="0" t="s">
        <v>553</v>
      </c>
    </row>
    <row r="5" customFormat="false" ht="12.75" hidden="false" customHeight="false" outlineLevel="0" collapsed="false">
      <c r="A5" s="108" t="s">
        <v>554</v>
      </c>
      <c r="B5" s="108" t="s">
        <v>182</v>
      </c>
      <c r="C5" s="108" t="s">
        <v>555</v>
      </c>
      <c r="D5" s="108" t="s">
        <v>556</v>
      </c>
      <c r="E5" s="108" t="s">
        <v>557</v>
      </c>
      <c r="F5" s="108" t="s">
        <v>558</v>
      </c>
      <c r="G5" s="108" t="s">
        <v>559</v>
      </c>
    </row>
    <row r="6" s="175" customFormat="true" ht="12.75" hidden="false" customHeight="false" outlineLevel="0" collapsed="false">
      <c r="A6" s="194" t="s">
        <v>560</v>
      </c>
      <c r="B6" s="194" t="n">
        <v>111</v>
      </c>
      <c r="C6" s="194" t="n">
        <f aca="false">D6-B6</f>
        <v>163</v>
      </c>
      <c r="D6" s="194" t="n">
        <v>274</v>
      </c>
      <c r="E6" s="194" t="n">
        <v>27</v>
      </c>
      <c r="F6" s="194" t="n">
        <v>167</v>
      </c>
      <c r="G6" s="194" t="n">
        <f aca="false">SUM(D6:F6)</f>
        <v>468</v>
      </c>
    </row>
    <row r="7" s="691" customFormat="true" ht="12.75" hidden="false" customHeight="false" outlineLevel="0" collapsed="false">
      <c r="A7" s="690" t="s">
        <v>561</v>
      </c>
      <c r="B7" s="690" t="n">
        <v>2648</v>
      </c>
      <c r="C7" s="690" t="n">
        <f aca="false">D7-B7</f>
        <v>899</v>
      </c>
      <c r="D7" s="690" t="n">
        <v>3547</v>
      </c>
      <c r="E7" s="690" t="n">
        <v>60</v>
      </c>
      <c r="F7" s="690" t="n">
        <v>316</v>
      </c>
      <c r="G7" s="690" t="n">
        <f aca="false">SUM(D7:F7)</f>
        <v>3923</v>
      </c>
    </row>
    <row r="8" s="693" customFormat="true" ht="12.75" hidden="false" customHeight="false" outlineLevel="0" collapsed="false">
      <c r="A8" s="692" t="s">
        <v>562</v>
      </c>
      <c r="B8" s="692" t="n">
        <v>1372</v>
      </c>
      <c r="C8" s="692" t="n">
        <f aca="false">D8-B8</f>
        <v>438</v>
      </c>
      <c r="D8" s="692" t="n">
        <v>1810</v>
      </c>
      <c r="E8" s="692" t="n">
        <v>20</v>
      </c>
      <c r="F8" s="692" t="n">
        <v>130</v>
      </c>
      <c r="G8" s="692" t="n">
        <f aca="false">SUM(D8:F8)</f>
        <v>1960</v>
      </c>
    </row>
    <row r="9" s="695" customFormat="true" ht="12.75" hidden="false" customHeight="false" outlineLevel="0" collapsed="false">
      <c r="A9" s="694" t="s">
        <v>563</v>
      </c>
      <c r="B9" s="694" t="n">
        <v>282</v>
      </c>
      <c r="C9" s="694" t="n">
        <f aca="false">D9-B9</f>
        <v>530</v>
      </c>
      <c r="D9" s="694" t="n">
        <v>812</v>
      </c>
      <c r="E9" s="694" t="n">
        <v>180</v>
      </c>
      <c r="F9" s="694" t="n">
        <v>478</v>
      </c>
      <c r="G9" s="694" t="n">
        <f aca="false">SUM(D9:F9)</f>
        <v>1470</v>
      </c>
    </row>
    <row r="10" s="695" customFormat="true" ht="12.75" hidden="false" customHeight="false" outlineLevel="0" collapsed="false">
      <c r="A10" s="694" t="s">
        <v>564</v>
      </c>
      <c r="B10" s="694" t="n">
        <v>0</v>
      </c>
      <c r="C10" s="694" t="n">
        <f aca="false">D10-B10</f>
        <v>0</v>
      </c>
      <c r="D10" s="694" t="n">
        <v>0</v>
      </c>
      <c r="E10" s="694" t="n">
        <v>0</v>
      </c>
      <c r="F10" s="694" t="n">
        <v>0</v>
      </c>
      <c r="G10" s="694" t="n">
        <f aca="false">SUM(D10:F10)</f>
        <v>0</v>
      </c>
    </row>
    <row r="11" s="697" customFormat="true" ht="12.75" hidden="false" customHeight="false" outlineLevel="0" collapsed="false">
      <c r="A11" s="696" t="s">
        <v>565</v>
      </c>
      <c r="B11" s="696" t="n">
        <v>810</v>
      </c>
      <c r="C11" s="696" t="n">
        <f aca="false">D11-B11</f>
        <v>665</v>
      </c>
      <c r="D11" s="696" t="n">
        <v>1475</v>
      </c>
      <c r="E11" s="696" t="n">
        <v>105</v>
      </c>
      <c r="F11" s="696" t="n">
        <v>120</v>
      </c>
      <c r="G11" s="696" t="n">
        <f aca="false">SUM(D11:F11)</f>
        <v>1700</v>
      </c>
    </row>
    <row r="12" s="699" customFormat="true" ht="12.75" hidden="false" customHeight="false" outlineLevel="0" collapsed="false">
      <c r="A12" s="698" t="s">
        <v>566</v>
      </c>
      <c r="B12" s="698" t="n">
        <v>470</v>
      </c>
      <c r="C12" s="698" t="n">
        <f aca="false">D12-B12</f>
        <v>203</v>
      </c>
      <c r="D12" s="698" t="n">
        <v>673</v>
      </c>
      <c r="E12" s="698" t="n">
        <v>39</v>
      </c>
      <c r="F12" s="698" t="n">
        <v>445</v>
      </c>
      <c r="G12" s="698" t="n">
        <f aca="false">SUM(D12:F12)</f>
        <v>1157</v>
      </c>
    </row>
    <row r="13" s="701" customFormat="true" ht="12.75" hidden="false" customHeight="false" outlineLevel="0" collapsed="false">
      <c r="A13" s="700" t="s">
        <v>567</v>
      </c>
      <c r="B13" s="700" t="n">
        <v>1187</v>
      </c>
      <c r="C13" s="700" t="n">
        <f aca="false">D13-B13</f>
        <v>413</v>
      </c>
      <c r="D13" s="700" t="n">
        <v>1600</v>
      </c>
      <c r="E13" s="700" t="n">
        <v>46</v>
      </c>
      <c r="F13" s="700" t="n">
        <v>72</v>
      </c>
      <c r="G13" s="700" t="n">
        <f aca="false">SUM(D13:F13)</f>
        <v>1718</v>
      </c>
    </row>
    <row r="14" s="175" customFormat="true" ht="12.75" hidden="false" customHeight="false" outlineLevel="0" collapsed="false">
      <c r="A14" s="194" t="s">
        <v>568</v>
      </c>
      <c r="B14" s="194" t="n">
        <v>5270</v>
      </c>
      <c r="C14" s="194" t="n">
        <f aca="false">D14-B14</f>
        <v>147</v>
      </c>
      <c r="D14" s="194" t="n">
        <v>5417</v>
      </c>
      <c r="E14" s="194" t="n">
        <v>26</v>
      </c>
      <c r="F14" s="194" t="n">
        <v>507</v>
      </c>
      <c r="G14" s="194" t="n">
        <f aca="false">SUM(D14:F14)</f>
        <v>5950</v>
      </c>
    </row>
    <row r="15" s="695" customFormat="true" ht="12.75" hidden="false" customHeight="false" outlineLevel="0" collapsed="false">
      <c r="A15" s="694" t="s">
        <v>569</v>
      </c>
      <c r="B15" s="694" t="n">
        <v>1593</v>
      </c>
      <c r="C15" s="694" t="n">
        <f aca="false">D15-B15</f>
        <v>1101</v>
      </c>
      <c r="D15" s="694" t="n">
        <v>2694</v>
      </c>
      <c r="E15" s="694" t="n">
        <v>222</v>
      </c>
      <c r="F15" s="694" t="n">
        <v>728</v>
      </c>
      <c r="G15" s="694" t="n">
        <f aca="false">SUM(D15:F15)</f>
        <v>3644</v>
      </c>
    </row>
    <row r="16" s="175" customFormat="true" ht="12.75" hidden="false" customHeight="false" outlineLevel="0" collapsed="false">
      <c r="A16" s="194" t="s">
        <v>570</v>
      </c>
      <c r="B16" s="194" t="n">
        <v>1851</v>
      </c>
      <c r="C16" s="194" t="n">
        <f aca="false">D16-B16</f>
        <v>1094</v>
      </c>
      <c r="D16" s="194" t="n">
        <v>2945</v>
      </c>
      <c r="E16" s="194" t="n">
        <v>14</v>
      </c>
      <c r="F16" s="194" t="n">
        <v>490</v>
      </c>
      <c r="G16" s="194" t="n">
        <f aca="false">SUM(D16:F16)</f>
        <v>3449</v>
      </c>
    </row>
    <row r="17" s="703" customFormat="true" ht="12.75" hidden="false" customHeight="false" outlineLevel="0" collapsed="false">
      <c r="A17" s="702" t="s">
        <v>571</v>
      </c>
      <c r="B17" s="702" t="n">
        <v>750</v>
      </c>
      <c r="C17" s="702" t="n">
        <f aca="false">D17-B17</f>
        <v>415</v>
      </c>
      <c r="D17" s="702" t="n">
        <v>1165</v>
      </c>
      <c r="E17" s="702" t="n">
        <v>33</v>
      </c>
      <c r="F17" s="702" t="n">
        <v>89</v>
      </c>
      <c r="G17" s="702" t="n">
        <f aca="false">SUM(D17:F17)</f>
        <v>1287</v>
      </c>
    </row>
    <row r="18" s="693" customFormat="true" ht="12.75" hidden="false" customHeight="false" outlineLevel="0" collapsed="false">
      <c r="A18" s="692" t="s">
        <v>572</v>
      </c>
      <c r="B18" s="692" t="n">
        <v>4816</v>
      </c>
      <c r="C18" s="692" t="n">
        <f aca="false">D18-B18</f>
        <v>775</v>
      </c>
      <c r="D18" s="692" t="n">
        <v>5591</v>
      </c>
      <c r="E18" s="692" t="n">
        <v>154</v>
      </c>
      <c r="F18" s="692" t="n">
        <v>310</v>
      </c>
      <c r="G18" s="692" t="n">
        <f aca="false">SUM(D18:F18)</f>
        <v>6055</v>
      </c>
    </row>
    <row r="19" customFormat="false" ht="12.75" hidden="false" customHeight="false" outlineLevel="0" collapsed="false">
      <c r="A19" s="108" t="s">
        <v>573</v>
      </c>
      <c r="B19" s="108" t="n">
        <v>4809</v>
      </c>
      <c r="C19" s="108" t="n">
        <f aca="false">D19-B19</f>
        <v>1696</v>
      </c>
      <c r="D19" s="108" t="n">
        <v>6505</v>
      </c>
      <c r="E19" s="108" t="n">
        <v>176</v>
      </c>
      <c r="F19" s="108" t="n">
        <v>928</v>
      </c>
      <c r="G19" s="108" t="n">
        <f aca="false">SUM(D19:F19)</f>
        <v>7609</v>
      </c>
    </row>
    <row r="20" s="695" customFormat="true" ht="12.75" hidden="false" customHeight="false" outlineLevel="0" collapsed="false">
      <c r="A20" s="694" t="s">
        <v>574</v>
      </c>
      <c r="B20" s="694" t="n">
        <v>195</v>
      </c>
      <c r="C20" s="694" t="n">
        <f aca="false">D20-B20</f>
        <v>215</v>
      </c>
      <c r="D20" s="694" t="n">
        <v>410</v>
      </c>
      <c r="E20" s="694" t="n">
        <v>53</v>
      </c>
      <c r="F20" s="694" t="n">
        <v>225</v>
      </c>
      <c r="G20" s="694" t="n">
        <f aca="false">SUM(D20:F20)</f>
        <v>688</v>
      </c>
    </row>
    <row r="21" s="175" customFormat="true" ht="12.75" hidden="false" customHeight="false" outlineLevel="0" collapsed="false">
      <c r="A21" s="194" t="s">
        <v>575</v>
      </c>
      <c r="B21" s="194" t="n">
        <v>4041</v>
      </c>
      <c r="C21" s="194" t="n">
        <f aca="false">D21-B21</f>
        <v>1462</v>
      </c>
      <c r="D21" s="194" t="n">
        <v>5503</v>
      </c>
      <c r="E21" s="194" t="n">
        <v>185</v>
      </c>
      <c r="F21" s="194" t="n">
        <v>950</v>
      </c>
      <c r="G21" s="194" t="n">
        <f aca="false">SUM(D21:F21)</f>
        <v>6638</v>
      </c>
    </row>
    <row r="22" s="703" customFormat="true" ht="12.75" hidden="false" customHeight="false" outlineLevel="0" collapsed="false">
      <c r="A22" s="702" t="s">
        <v>576</v>
      </c>
      <c r="B22" s="702" t="n">
        <v>615</v>
      </c>
      <c r="C22" s="702" t="n">
        <f aca="false">D22-B22</f>
        <v>1508</v>
      </c>
      <c r="D22" s="702" t="n">
        <v>2123</v>
      </c>
      <c r="E22" s="702" t="n">
        <v>86</v>
      </c>
      <c r="F22" s="702" t="n">
        <v>252</v>
      </c>
      <c r="G22" s="702" t="n">
        <f aca="false">SUM(D22:F22)</f>
        <v>2461</v>
      </c>
    </row>
    <row r="23" s="695" customFormat="true" ht="12.75" hidden="false" customHeight="false" outlineLevel="0" collapsed="false">
      <c r="A23" s="694" t="s">
        <v>577</v>
      </c>
      <c r="B23" s="694" t="n">
        <v>5968</v>
      </c>
      <c r="C23" s="694" t="n">
        <f aca="false">D23-B23</f>
        <v>706</v>
      </c>
      <c r="D23" s="694" t="n">
        <v>6674</v>
      </c>
      <c r="E23" s="694" t="n">
        <v>48</v>
      </c>
      <c r="F23" s="694" t="n">
        <v>276</v>
      </c>
      <c r="G23" s="694" t="n">
        <f aca="false">SUM(D23:F23)</f>
        <v>6998</v>
      </c>
    </row>
    <row r="24" s="695" customFormat="true" ht="12.75" hidden="false" customHeight="false" outlineLevel="0" collapsed="false">
      <c r="A24" s="694" t="s">
        <v>578</v>
      </c>
      <c r="B24" s="694" t="n">
        <v>5299</v>
      </c>
      <c r="C24" s="694" t="n">
        <f aca="false">D24-B24</f>
        <v>2003</v>
      </c>
      <c r="D24" s="694" t="n">
        <v>7302</v>
      </c>
      <c r="E24" s="694" t="n">
        <v>191</v>
      </c>
      <c r="F24" s="694" t="n">
        <v>205</v>
      </c>
      <c r="G24" s="694" t="n">
        <f aca="false">SUM(D24:F24)</f>
        <v>7698</v>
      </c>
    </row>
    <row r="25" s="693" customFormat="true" ht="12.75" hidden="false" customHeight="false" outlineLevel="0" collapsed="false">
      <c r="A25" s="692" t="s">
        <v>579</v>
      </c>
      <c r="B25" s="692" t="n">
        <v>2484</v>
      </c>
      <c r="C25" s="692" t="n">
        <f aca="false">D25-B25</f>
        <v>368</v>
      </c>
      <c r="D25" s="692" t="n">
        <v>2852</v>
      </c>
      <c r="E25" s="692" t="n">
        <v>75</v>
      </c>
      <c r="F25" s="692" t="n">
        <v>250</v>
      </c>
      <c r="G25" s="692" t="n">
        <f aca="false">SUM(D25:F25)</f>
        <v>3177</v>
      </c>
    </row>
    <row r="26" s="705" customFormat="true" ht="12.75" hidden="false" customHeight="false" outlineLevel="0" collapsed="false">
      <c r="A26" s="704" t="s">
        <v>580</v>
      </c>
      <c r="B26" s="704" t="n">
        <v>379</v>
      </c>
      <c r="C26" s="704" t="n">
        <f aca="false">D26-B26</f>
        <v>203</v>
      </c>
      <c r="D26" s="704" t="n">
        <v>582</v>
      </c>
      <c r="E26" s="704" t="n">
        <v>10</v>
      </c>
      <c r="F26" s="704" t="n">
        <v>83</v>
      </c>
      <c r="G26" s="704" t="n">
        <f aca="false">SUM(D26:F26)</f>
        <v>675</v>
      </c>
    </row>
    <row r="27" customFormat="false" ht="12.75" hidden="false" customHeight="false" outlineLevel="0" collapsed="false">
      <c r="A27" s="108" t="s">
        <v>581</v>
      </c>
      <c r="B27" s="108" t="n">
        <v>1083</v>
      </c>
      <c r="C27" s="108" t="n">
        <f aca="false">D27-B27</f>
        <v>606</v>
      </c>
      <c r="D27" s="108" t="n">
        <v>1689</v>
      </c>
      <c r="E27" s="108" t="n">
        <v>168</v>
      </c>
      <c r="F27" s="108" t="n">
        <v>831</v>
      </c>
      <c r="G27" s="108" t="n">
        <f aca="false">SUM(D27:F27)</f>
        <v>2688</v>
      </c>
    </row>
    <row r="28" s="705" customFormat="true" ht="12.75" hidden="false" customHeight="false" outlineLevel="0" collapsed="false">
      <c r="A28" s="704" t="s">
        <v>582</v>
      </c>
      <c r="B28" s="704" t="n">
        <v>239</v>
      </c>
      <c r="C28" s="704" t="n">
        <f aca="false">D28-B28</f>
        <v>320</v>
      </c>
      <c r="D28" s="704" t="n">
        <v>559</v>
      </c>
      <c r="E28" s="704" t="n">
        <v>214</v>
      </c>
      <c r="F28" s="704" t="n">
        <v>244</v>
      </c>
      <c r="G28" s="704" t="n">
        <f aca="false">SUM(D28:F28)</f>
        <v>1017</v>
      </c>
    </row>
    <row r="29" s="693" customFormat="true" ht="12.75" hidden="false" customHeight="false" outlineLevel="0" collapsed="false">
      <c r="A29" s="692" t="s">
        <v>583</v>
      </c>
      <c r="B29" s="692" t="n">
        <v>2876</v>
      </c>
      <c r="C29" s="692" t="n">
        <f aca="false">D29-B29</f>
        <v>591</v>
      </c>
      <c r="D29" s="692" t="n">
        <v>3467</v>
      </c>
      <c r="E29" s="692" t="n">
        <v>67</v>
      </c>
      <c r="F29" s="692" t="n">
        <v>200</v>
      </c>
      <c r="G29" s="692" t="n">
        <f aca="false">SUM(D29:F29)</f>
        <v>3734</v>
      </c>
    </row>
    <row r="30" s="693" customFormat="true" ht="12.75" hidden="false" customHeight="false" outlineLevel="0" collapsed="false">
      <c r="A30" s="692" t="s">
        <v>584</v>
      </c>
      <c r="B30" s="692" t="n">
        <v>4021</v>
      </c>
      <c r="C30" s="692" t="n">
        <f aca="false">D30-B30</f>
        <v>1534</v>
      </c>
      <c r="D30" s="692" t="n">
        <v>5555</v>
      </c>
      <c r="E30" s="692" t="n">
        <v>55</v>
      </c>
      <c r="F30" s="692" t="n">
        <v>120</v>
      </c>
      <c r="G30" s="692" t="n">
        <f aca="false">SUM(D30:F30)</f>
        <v>5730</v>
      </c>
    </row>
    <row r="31" s="693" customFormat="true" ht="12.75" hidden="false" customHeight="false" outlineLevel="0" collapsed="false">
      <c r="A31" s="692" t="s">
        <v>585</v>
      </c>
      <c r="B31" s="692" t="n">
        <v>648</v>
      </c>
      <c r="C31" s="692" t="n">
        <f aca="false">D31-B31</f>
        <v>490</v>
      </c>
      <c r="D31" s="692" t="n">
        <v>1138</v>
      </c>
      <c r="E31" s="692" t="n">
        <v>54</v>
      </c>
      <c r="F31" s="692" t="n">
        <v>265</v>
      </c>
      <c r="G31" s="692" t="n">
        <f aca="false">SUM(D31:F31)</f>
        <v>1457</v>
      </c>
    </row>
    <row r="32" s="707" customFormat="true" ht="12.75" hidden="false" customHeight="false" outlineLevel="0" collapsed="false">
      <c r="A32" s="706" t="s">
        <v>586</v>
      </c>
      <c r="B32" s="706" t="n">
        <v>1230</v>
      </c>
      <c r="C32" s="706" t="n">
        <f aca="false">D32-B32</f>
        <v>637</v>
      </c>
      <c r="D32" s="706" t="n">
        <v>1867</v>
      </c>
      <c r="E32" s="706" t="n">
        <v>47</v>
      </c>
      <c r="F32" s="706" t="n">
        <v>218</v>
      </c>
      <c r="G32" s="706" t="n">
        <f aca="false">SUM(D32:F32)</f>
        <v>2132</v>
      </c>
    </row>
    <row r="33" s="703" customFormat="true" ht="12.75" hidden="false" customHeight="false" outlineLevel="0" collapsed="false">
      <c r="A33" s="702" t="s">
        <v>587</v>
      </c>
      <c r="B33" s="702" t="n">
        <v>250</v>
      </c>
      <c r="C33" s="702" t="n">
        <f aca="false">D33-B33</f>
        <v>584</v>
      </c>
      <c r="D33" s="702" t="n">
        <v>834</v>
      </c>
      <c r="E33" s="702" t="n">
        <v>66</v>
      </c>
      <c r="F33" s="702" t="n">
        <v>250</v>
      </c>
      <c r="G33" s="702" t="n">
        <f aca="false">SUM(D33:F33)</f>
        <v>1150</v>
      </c>
    </row>
    <row r="34" s="705" customFormat="true" ht="12.75" hidden="false" customHeight="false" outlineLevel="0" collapsed="false">
      <c r="A34" s="704" t="s">
        <v>588</v>
      </c>
      <c r="B34" s="704" t="n">
        <v>531</v>
      </c>
      <c r="C34" s="704" t="n">
        <f aca="false">D34-B34</f>
        <v>235</v>
      </c>
      <c r="D34" s="704" t="n">
        <v>766</v>
      </c>
      <c r="E34" s="704" t="n">
        <v>49</v>
      </c>
      <c r="F34" s="704" t="n">
        <v>268</v>
      </c>
      <c r="G34" s="704" t="n">
        <f aca="false">SUM(D34:F34)</f>
        <v>1083</v>
      </c>
    </row>
    <row r="35" customFormat="false" ht="12.75" hidden="false" customHeight="false" outlineLevel="0" collapsed="false">
      <c r="A35" s="108" t="s">
        <v>589</v>
      </c>
      <c r="B35" s="108" t="n">
        <v>1465</v>
      </c>
      <c r="C35" s="108" t="n">
        <f aca="false">D35-B35</f>
        <v>470</v>
      </c>
      <c r="D35" s="108" t="n">
        <v>1935</v>
      </c>
      <c r="E35" s="108" t="n">
        <v>56</v>
      </c>
      <c r="F35" s="108" t="n">
        <v>128</v>
      </c>
      <c r="G35" s="108" t="n">
        <f aca="false">SUM(D35:F35)</f>
        <v>2119</v>
      </c>
    </row>
    <row r="36" customFormat="false" ht="12.75" hidden="false" customHeight="false" outlineLevel="0" collapsed="false">
      <c r="A36" s="108" t="s">
        <v>590</v>
      </c>
      <c r="B36" s="108" t="n">
        <v>2060</v>
      </c>
      <c r="C36" s="108" t="n">
        <f aca="false">D36-B36</f>
        <v>534</v>
      </c>
      <c r="D36" s="108" t="n">
        <v>2594</v>
      </c>
      <c r="E36" s="108" t="n">
        <v>122</v>
      </c>
      <c r="F36" s="108" t="n">
        <v>234</v>
      </c>
      <c r="G36" s="108" t="n">
        <f aca="false">SUM(D36:F36)</f>
        <v>2950</v>
      </c>
    </row>
    <row r="37" customFormat="false" ht="12.75" hidden="false" customHeight="false" outlineLevel="0" collapsed="false">
      <c r="A37" s="108" t="s">
        <v>591</v>
      </c>
      <c r="B37" s="108" t="n">
        <v>7600</v>
      </c>
      <c r="C37" s="108" t="n">
        <f aca="false">D37-B37</f>
        <v>896</v>
      </c>
      <c r="D37" s="108" t="n">
        <v>8496</v>
      </c>
      <c r="E37" s="108" t="n">
        <v>145</v>
      </c>
      <c r="F37" s="108" t="n">
        <v>533</v>
      </c>
      <c r="G37" s="108" t="n">
        <f aca="false">SUM(D37:F37)</f>
        <v>9174</v>
      </c>
    </row>
    <row r="38" customFormat="false" ht="12.75" hidden="false" customHeight="false" outlineLevel="0" collapsed="false">
      <c r="A38" s="108" t="s">
        <v>592</v>
      </c>
      <c r="B38" s="108" t="n">
        <v>1577</v>
      </c>
      <c r="C38" s="108" t="n">
        <f aca="false">D38-B38</f>
        <v>547</v>
      </c>
      <c r="D38" s="108" t="n">
        <v>2124</v>
      </c>
      <c r="E38" s="108" t="n">
        <v>80</v>
      </c>
      <c r="F38" s="108" t="n">
        <v>550</v>
      </c>
      <c r="G38" s="108" t="n">
        <f aca="false">SUM(D38:F38)</f>
        <v>2754</v>
      </c>
    </row>
    <row r="39" customFormat="false" ht="12.75" hidden="false" customHeight="false" outlineLevel="0" collapsed="false">
      <c r="A39" s="414" t="s">
        <v>593</v>
      </c>
      <c r="B39" s="414" t="n">
        <v>652</v>
      </c>
      <c r="C39" s="108" t="n">
        <f aca="false">D39-B39</f>
        <v>403</v>
      </c>
      <c r="D39" s="108" t="n">
        <v>1055</v>
      </c>
      <c r="E39" s="108" t="n">
        <v>76</v>
      </c>
      <c r="F39" s="108" t="n">
        <v>144</v>
      </c>
      <c r="G39" s="108" t="n">
        <f aca="false">SUM(D39:F39)</f>
        <v>1275</v>
      </c>
    </row>
    <row r="40" customFormat="false" ht="12.75" hidden="false" customHeight="false" outlineLevel="0" collapsed="false">
      <c r="A40" s="414" t="s">
        <v>217</v>
      </c>
      <c r="B40" s="414" t="n">
        <v>1669</v>
      </c>
      <c r="C40" s="108" t="n">
        <f aca="false">D40-B40</f>
        <v>1042</v>
      </c>
      <c r="D40" s="108" t="n">
        <v>2711</v>
      </c>
      <c r="E40" s="108" t="n">
        <v>206</v>
      </c>
      <c r="F40" s="108" t="n">
        <v>920</v>
      </c>
      <c r="G40" s="108" t="n">
        <f aca="false">SUM(D40:F40)</f>
        <v>3837</v>
      </c>
    </row>
    <row r="41" customFormat="false" ht="12.75" hidden="false" customHeight="false" outlineLevel="0" collapsed="false">
      <c r="A41" s="414" t="s">
        <v>594</v>
      </c>
      <c r="B41" s="414" t="n">
        <v>4682</v>
      </c>
      <c r="C41" s="108" t="n">
        <f aca="false">D41-B41</f>
        <v>466</v>
      </c>
      <c r="D41" s="108" t="n">
        <v>5148</v>
      </c>
      <c r="E41" s="108" t="n">
        <v>21</v>
      </c>
      <c r="F41" s="108" t="n">
        <v>209</v>
      </c>
      <c r="G41" s="108" t="n">
        <f aca="false">SUM(D41:F41)</f>
        <v>5378</v>
      </c>
    </row>
    <row r="42" customFormat="false" ht="12.75" hidden="false" customHeight="false" outlineLevel="0" collapsed="false">
      <c r="A42" s="414" t="s">
        <v>595</v>
      </c>
      <c r="B42" s="414" t="n">
        <v>2610</v>
      </c>
      <c r="C42" s="108" t="n">
        <f aca="false">D42-B42</f>
        <v>1152</v>
      </c>
      <c r="D42" s="108" t="n">
        <v>3762</v>
      </c>
      <c r="E42" s="108" t="n">
        <v>192</v>
      </c>
      <c r="F42" s="108" t="n">
        <v>696</v>
      </c>
      <c r="G42" s="108" t="n">
        <f aca="false">SUM(D42:F42)</f>
        <v>4650</v>
      </c>
    </row>
    <row r="43" customFormat="false" ht="12.75" hidden="false" customHeight="false" outlineLevel="0" collapsed="false">
      <c r="A43" s="414" t="s">
        <v>596</v>
      </c>
      <c r="B43" s="414" t="n">
        <v>650</v>
      </c>
      <c r="C43" s="108" t="n">
        <f aca="false">D43-B43</f>
        <v>163</v>
      </c>
      <c r="D43" s="108" t="n">
        <v>813</v>
      </c>
      <c r="E43" s="108" t="n">
        <v>38</v>
      </c>
      <c r="F43" s="108" t="n">
        <v>125</v>
      </c>
      <c r="G43" s="108" t="n">
        <f aca="false">SUM(D43:F43)</f>
        <v>976</v>
      </c>
    </row>
    <row r="44" customFormat="false" ht="12.75" hidden="false" customHeight="false" outlineLevel="0" collapsed="false">
      <c r="A44" s="414" t="s">
        <v>597</v>
      </c>
      <c r="B44" s="414" t="n">
        <v>653</v>
      </c>
      <c r="C44" s="108" t="n">
        <f aca="false">D44-B44</f>
        <v>677</v>
      </c>
      <c r="D44" s="108" t="n">
        <v>1330</v>
      </c>
      <c r="E44" s="108" t="n">
        <v>108</v>
      </c>
      <c r="F44" s="108" t="n">
        <v>394</v>
      </c>
      <c r="G44" s="108" t="n">
        <f aca="false">SUM(D44:F44)</f>
        <v>1832</v>
      </c>
    </row>
    <row r="45" customFormat="false" ht="12.75" hidden="false" customHeight="false" outlineLevel="0" collapsed="false">
      <c r="A45" s="414" t="s">
        <v>598</v>
      </c>
      <c r="B45" s="414" t="n">
        <v>97</v>
      </c>
      <c r="C45" s="108" t="n">
        <f aca="false">D45-B45</f>
        <v>407</v>
      </c>
      <c r="D45" s="108" t="n">
        <v>504</v>
      </c>
      <c r="E45" s="108" t="n">
        <v>50</v>
      </c>
      <c r="F45" s="108" t="n">
        <v>268</v>
      </c>
      <c r="G45" s="108" t="n">
        <f aca="false">SUM(D45:F45)</f>
        <v>822</v>
      </c>
    </row>
    <row r="46" customFormat="false" ht="12.75" hidden="false" customHeight="false" outlineLevel="0" collapsed="false">
      <c r="A46" s="414" t="s">
        <v>599</v>
      </c>
      <c r="B46" s="414" t="n">
        <v>2950</v>
      </c>
      <c r="C46" s="108" t="n">
        <f aca="false">D46-B46</f>
        <v>693</v>
      </c>
      <c r="D46" s="108" t="n">
        <v>3643</v>
      </c>
      <c r="E46" s="108" t="n">
        <v>100</v>
      </c>
      <c r="F46" s="108" t="n">
        <v>238</v>
      </c>
      <c r="G46" s="108" t="n">
        <f aca="false">SUM(D46:F46)</f>
        <v>3981</v>
      </c>
    </row>
    <row r="47" customFormat="false" ht="12.75" hidden="false" customHeight="false" outlineLevel="0" collapsed="false">
      <c r="A47" s="414" t="s">
        <v>600</v>
      </c>
      <c r="B47" s="414" t="n">
        <v>458</v>
      </c>
      <c r="C47" s="108" t="n">
        <f aca="false">D47-B47</f>
        <v>381</v>
      </c>
      <c r="D47" s="108" t="n">
        <v>839</v>
      </c>
      <c r="E47" s="108" t="n">
        <v>52</v>
      </c>
      <c r="F47" s="108" t="n">
        <v>241</v>
      </c>
      <c r="G47" s="108" t="n">
        <f aca="false">SUM(D47:F47)</f>
        <v>1132</v>
      </c>
    </row>
    <row r="48" customFormat="false" ht="12.75" hidden="false" customHeight="false" outlineLevel="0" collapsed="false">
      <c r="A48" s="414" t="s">
        <v>601</v>
      </c>
      <c r="B48" s="414" t="n">
        <v>2729</v>
      </c>
      <c r="C48" s="108" t="n">
        <f aca="false">D48-B48</f>
        <v>1533</v>
      </c>
      <c r="D48" s="108" t="n">
        <v>4262</v>
      </c>
      <c r="E48" s="108" t="n">
        <v>189</v>
      </c>
      <c r="F48" s="108" t="n">
        <v>621</v>
      </c>
      <c r="G48" s="108" t="n">
        <f aca="false">SUM(D48:F48)</f>
        <v>5072</v>
      </c>
    </row>
    <row r="49" customFormat="false" ht="12.75" hidden="false" customHeight="false" outlineLevel="0" collapsed="false">
      <c r="A49" s="414" t="s">
        <v>216</v>
      </c>
      <c r="B49" s="414" t="n">
        <v>430</v>
      </c>
      <c r="C49" s="108" t="n">
        <f aca="false">D49-B49</f>
        <v>621</v>
      </c>
      <c r="D49" s="108" t="n">
        <v>1051</v>
      </c>
      <c r="E49" s="108" t="n">
        <v>231</v>
      </c>
      <c r="F49" s="108" t="n">
        <v>491</v>
      </c>
      <c r="G49" s="108" t="n">
        <f aca="false">SUM(D49:F49)</f>
        <v>1773</v>
      </c>
    </row>
    <row r="50" customFormat="false" ht="12.75" hidden="false" customHeight="false" outlineLevel="0" collapsed="false">
      <c r="A50" s="414" t="s">
        <v>602</v>
      </c>
      <c r="B50" s="414" t="n">
        <v>3006</v>
      </c>
      <c r="C50" s="108" t="n">
        <f aca="false">D50-B50</f>
        <v>391</v>
      </c>
      <c r="D50" s="108" t="n">
        <v>3397</v>
      </c>
      <c r="E50" s="108" t="n">
        <v>27</v>
      </c>
      <c r="F50" s="108" t="n">
        <v>229</v>
      </c>
      <c r="G50" s="108" t="n">
        <f aca="false">SUM(D50:F50)</f>
        <v>3653</v>
      </c>
    </row>
    <row r="51" customFormat="false" ht="12.75" hidden="false" customHeight="false" outlineLevel="0" collapsed="false">
      <c r="A51" s="414" t="s">
        <v>603</v>
      </c>
      <c r="B51" s="414" t="n">
        <v>2394</v>
      </c>
      <c r="C51" s="108" t="n">
        <f aca="false">D51-B51</f>
        <v>3242</v>
      </c>
      <c r="D51" s="108" t="n">
        <v>5636</v>
      </c>
      <c r="E51" s="108" t="n">
        <v>107</v>
      </c>
      <c r="F51" s="108" t="n">
        <v>242</v>
      </c>
      <c r="G51" s="108" t="n">
        <f aca="false">SUM(D51:F51)</f>
        <v>5985</v>
      </c>
    </row>
    <row r="52" customFormat="false" ht="12.75" hidden="false" customHeight="false" outlineLevel="0" collapsed="false">
      <c r="A52" s="414" t="s">
        <v>604</v>
      </c>
      <c r="B52" s="414" t="n">
        <v>339</v>
      </c>
      <c r="C52" s="108" t="n">
        <f aca="false">D52-B52</f>
        <v>278</v>
      </c>
      <c r="D52" s="108" t="n">
        <v>617</v>
      </c>
      <c r="E52" s="108" t="n">
        <v>83</v>
      </c>
      <c r="F52" s="108" t="n">
        <v>124</v>
      </c>
      <c r="G52" s="108" t="n">
        <f aca="false">SUM(D52:F52)</f>
        <v>824</v>
      </c>
    </row>
    <row r="53" customFormat="false" ht="12.75" hidden="false" customHeight="false" outlineLevel="0" collapsed="false">
      <c r="A53" s="414" t="s">
        <v>605</v>
      </c>
      <c r="B53" s="414" t="n">
        <v>2263</v>
      </c>
      <c r="C53" s="108" t="n">
        <f aca="false">D53-B53</f>
        <v>530</v>
      </c>
      <c r="D53" s="108" t="n">
        <v>2793</v>
      </c>
      <c r="E53" s="108" t="n">
        <v>34</v>
      </c>
      <c r="F53" s="108" t="n">
        <v>459</v>
      </c>
      <c r="G53" s="108" t="n">
        <f aca="false">SUM(D53:F53)</f>
        <v>3286</v>
      </c>
    </row>
    <row r="54" customFormat="false" ht="12.75" hidden="false" customHeight="false" outlineLevel="0" collapsed="false">
      <c r="A54" s="414" t="s">
        <v>5</v>
      </c>
      <c r="B54" s="108" t="n">
        <f aca="false">SUM(B6:B53)</f>
        <v>94112</v>
      </c>
      <c r="C54" s="108" t="n">
        <f aca="false">SUM(C6:C53)</f>
        <v>34427</v>
      </c>
      <c r="D54" s="108" t="n">
        <f aca="false">SUM(D6:D53)</f>
        <v>128539</v>
      </c>
      <c r="E54" s="108" t="n">
        <f aca="false">SUM(E6:E53)</f>
        <v>4387</v>
      </c>
      <c r="F54" s="108" t="n">
        <f aca="false">SUM(F6:F53)</f>
        <v>16263</v>
      </c>
      <c r="G54" s="108" t="n">
        <f aca="false">SUM(G6:G53)</f>
        <v>149189</v>
      </c>
    </row>
    <row r="56" customFormat="false" ht="12.75" hidden="false" customHeight="false" outlineLevel="0" collapsed="false">
      <c r="B56" s="0" t="s">
        <v>606</v>
      </c>
      <c r="C56" s="0" t="s">
        <v>607</v>
      </c>
      <c r="D56" s="0" t="s">
        <v>608</v>
      </c>
      <c r="E56" s="0" t="s">
        <v>609</v>
      </c>
      <c r="F56" s="0" t="s">
        <v>610</v>
      </c>
      <c r="G56" s="0" t="s">
        <v>611</v>
      </c>
    </row>
    <row r="57" customFormat="false" ht="12.75" hidden="false" customHeight="false" outlineLevel="0" collapsed="false">
      <c r="A57" s="0" t="s">
        <v>612</v>
      </c>
      <c r="B57" s="0" t="n">
        <f aca="false">B11+B17+B22+B33+B47</f>
        <v>2883</v>
      </c>
      <c r="C57" s="0" t="n">
        <f aca="false">C11+C17+C22+C33+C47</f>
        <v>3553</v>
      </c>
      <c r="D57" s="0" t="n">
        <f aca="false">D11+D17+D22+D33+D47</f>
        <v>6436</v>
      </c>
      <c r="E57" s="0" t="n">
        <f aca="false">E11+E17+E22+E33+E47</f>
        <v>342</v>
      </c>
      <c r="F57" s="0" t="n">
        <f aca="false">F11+F17+F22+F33+F47</f>
        <v>952</v>
      </c>
      <c r="G57" s="0" t="n">
        <f aca="false">G11+G17+G22+G33+G47</f>
        <v>7730</v>
      </c>
      <c r="H57" s="0" t="n">
        <f aca="false">H11+H17+H22+H33+H47</f>
        <v>0</v>
      </c>
    </row>
    <row r="58" customFormat="false" ht="12.75" hidden="false" customHeight="false" outlineLevel="0" collapsed="false">
      <c r="A58" s="0" t="s">
        <v>613</v>
      </c>
      <c r="B58" s="0" t="n">
        <f aca="false">B19+B27</f>
        <v>5892</v>
      </c>
      <c r="C58" s="0" t="n">
        <f aca="false">C19+C27</f>
        <v>2302</v>
      </c>
      <c r="D58" s="0" t="n">
        <f aca="false">D19+D27</f>
        <v>8194</v>
      </c>
      <c r="E58" s="0" t="n">
        <f aca="false">E19+E27</f>
        <v>344</v>
      </c>
      <c r="F58" s="0" t="n">
        <f aca="false">F19+F27</f>
        <v>1759</v>
      </c>
      <c r="G58" s="0" t="n">
        <f aca="false">G19+G27</f>
        <v>10297</v>
      </c>
    </row>
    <row r="59" customFormat="false" ht="12.75" hidden="false" customHeight="false" outlineLevel="0" collapsed="false">
      <c r="A59" s="0" t="s">
        <v>614</v>
      </c>
      <c r="B59" s="0" t="n">
        <f aca="false">B7+B14+B16+B21+B36+B41+B48</f>
        <v>23281</v>
      </c>
      <c r="C59" s="0" t="n">
        <f aca="false">C7+C14+C16+C21+C36+C41+C48</f>
        <v>6135</v>
      </c>
      <c r="D59" s="0" t="n">
        <f aca="false">D7+D14+D16+D21+D36+D41+D48</f>
        <v>29416</v>
      </c>
      <c r="E59" s="0" t="n">
        <f aca="false">E7+E14+E16+E21+E36+E41+E48</f>
        <v>617</v>
      </c>
      <c r="F59" s="0" t="n">
        <f aca="false">F7+F14+F16+F21+F36+F41+F48</f>
        <v>3327</v>
      </c>
      <c r="G59" s="0" t="n">
        <f aca="false">G7+G14+G16+G21+G36+G41+G48</f>
        <v>33360</v>
      </c>
    </row>
    <row r="60" customFormat="false" ht="12.75" hidden="false" customHeight="false" outlineLevel="0" collapsed="false">
      <c r="A60" s="0" t="s">
        <v>615</v>
      </c>
      <c r="B60" s="0" t="n">
        <f aca="false">B26+B28+B34</f>
        <v>1149</v>
      </c>
      <c r="C60" s="0" t="n">
        <f aca="false">C26+C28+C34</f>
        <v>758</v>
      </c>
      <c r="D60" s="0" t="n">
        <f aca="false">D26+D28+D34</f>
        <v>1907</v>
      </c>
      <c r="E60" s="0" t="n">
        <f aca="false">E26+E28+E34</f>
        <v>273</v>
      </c>
      <c r="F60" s="0" t="n">
        <f aca="false">F26+F28+F34</f>
        <v>595</v>
      </c>
      <c r="G60" s="0" t="n">
        <f aca="false">G26+G28+G34</f>
        <v>2775</v>
      </c>
    </row>
    <row r="61" customFormat="false" ht="12.75" hidden="false" customHeight="false" outlineLevel="0" collapsed="false">
      <c r="A61" s="0" t="s">
        <v>616</v>
      </c>
      <c r="B61" s="0" t="n">
        <f aca="false">B8+B13+B18+B25+B29+B30+B38+B43+B46+B51</f>
        <v>24327</v>
      </c>
      <c r="C61" s="0" t="n">
        <f aca="false">C8+C13+C18+C25+C29+C30+C38+C43+C46+C51</f>
        <v>8764</v>
      </c>
      <c r="D61" s="0" t="n">
        <f aca="false">D8+D13+D18+D25+D29+D30+D38+D43+D46+D51</f>
        <v>33091</v>
      </c>
      <c r="E61" s="0" t="n">
        <f aca="false">E8+E13+E18+E25+E29+E30+E38+E43+E46+E51</f>
        <v>742</v>
      </c>
      <c r="F61" s="0" t="n">
        <f aca="false">F8+F13+F18+F25+F29+F30+F38+F43+F46+F51</f>
        <v>2237</v>
      </c>
      <c r="G61" s="0" t="n">
        <f aca="false">G8+G13+G18+G25+G29+G30+G38+G43+G46+G51</f>
        <v>36070</v>
      </c>
    </row>
    <row r="62" customFormat="false" ht="12.75" hidden="false" customHeight="false" outlineLevel="0" collapsed="false">
      <c r="A62" s="0" t="s">
        <v>617</v>
      </c>
      <c r="B62" s="0" t="n">
        <f aca="false">B32+B35+B39</f>
        <v>3347</v>
      </c>
      <c r="C62" s="0" t="n">
        <f aca="false">C32+C35+C39</f>
        <v>1510</v>
      </c>
      <c r="D62" s="0" t="n">
        <f aca="false">D32+D35+D39</f>
        <v>4857</v>
      </c>
      <c r="E62" s="0" t="n">
        <f aca="false">E32+E35+E39</f>
        <v>179</v>
      </c>
      <c r="F62" s="0" t="n">
        <f aca="false">F32+F35+F39</f>
        <v>490</v>
      </c>
      <c r="G62" s="0" t="n">
        <f aca="false">G32+G35+G39</f>
        <v>5526</v>
      </c>
    </row>
    <row r="63" customFormat="false" ht="12.75" hidden="false" customHeight="false" outlineLevel="0" collapsed="false">
      <c r="A63" s="0" t="s">
        <v>618</v>
      </c>
      <c r="B63" s="0" t="n">
        <f aca="false">B40+B49</f>
        <v>2099</v>
      </c>
      <c r="C63" s="0" t="n">
        <f aca="false">C40+C49</f>
        <v>1663</v>
      </c>
      <c r="D63" s="0" t="n">
        <f aca="false">D40+D49</f>
        <v>3762</v>
      </c>
      <c r="E63" s="0" t="n">
        <f aca="false">E40+E49</f>
        <v>437</v>
      </c>
      <c r="F63" s="0" t="n">
        <f aca="false">F40+F49</f>
        <v>1411</v>
      </c>
      <c r="G63" s="0" t="n">
        <f aca="false">G40+G49</f>
        <v>5610</v>
      </c>
    </row>
    <row r="64" customFormat="false" ht="12.75" hidden="false" customHeight="false" outlineLevel="0" collapsed="false">
      <c r="A64" s="0" t="s">
        <v>619</v>
      </c>
      <c r="B64" s="0" t="n">
        <f aca="false">B6+B9+B10+B15+B20+B23+B24+B31+B37+B44+B45+B52</f>
        <v>22785</v>
      </c>
      <c r="C64" s="0" t="n">
        <f aca="false">C6+C9+C10+C15+C20+C23+C24+C31+C37+C44+C45+C52</f>
        <v>7466</v>
      </c>
      <c r="D64" s="0" t="n">
        <f aca="false">D6+D9+D10+D15+D20+D23+D24+D31+D37+D44+D45+D52</f>
        <v>30251</v>
      </c>
      <c r="E64" s="0" t="n">
        <f aca="false">E6+E9+E10+E15+E20+E23+E24+E31+E37+E44+E45+E52</f>
        <v>1161</v>
      </c>
      <c r="F64" s="0" t="n">
        <f aca="false">F6+F9+F10+F15+F20+F23+F24+F31+F37+F44+F45+F52</f>
        <v>3663</v>
      </c>
      <c r="G64" s="0" t="n">
        <f aca="false">G6+G9+G10+G15+G20+G23+G24+G31+G37+G44+G45+G52</f>
        <v>35075</v>
      </c>
    </row>
    <row r="65" customFormat="false" ht="12.75" hidden="false" customHeight="false" outlineLevel="0" collapsed="false">
      <c r="A65" s="0" t="s">
        <v>620</v>
      </c>
      <c r="B65" s="0" t="n">
        <f aca="false">B42</f>
        <v>2610</v>
      </c>
      <c r="C65" s="0" t="n">
        <f aca="false">C42</f>
        <v>1152</v>
      </c>
      <c r="D65" s="0" t="n">
        <f aca="false">D42</f>
        <v>3762</v>
      </c>
      <c r="E65" s="0" t="n">
        <f aca="false">E42</f>
        <v>192</v>
      </c>
      <c r="F65" s="0" t="n">
        <f aca="false">F42</f>
        <v>696</v>
      </c>
      <c r="G65" s="0" t="n">
        <f aca="false">G42</f>
        <v>4650</v>
      </c>
    </row>
    <row r="66" customFormat="false" ht="12.75" hidden="false" customHeight="false" outlineLevel="0" collapsed="false">
      <c r="A66" s="0" t="s">
        <v>621</v>
      </c>
      <c r="B66" s="0" t="n">
        <f aca="false">B53+B12</f>
        <v>2733</v>
      </c>
      <c r="C66" s="0" t="n">
        <f aca="false">C53+C12</f>
        <v>733</v>
      </c>
      <c r="D66" s="0" t="n">
        <f aca="false">D53+D12</f>
        <v>3466</v>
      </c>
      <c r="E66" s="0" t="n">
        <f aca="false">E53+E12</f>
        <v>73</v>
      </c>
      <c r="F66" s="0" t="n">
        <f aca="false">F53+F12</f>
        <v>904</v>
      </c>
      <c r="G66" s="0" t="n">
        <f aca="false">G53+G12</f>
        <v>4443</v>
      </c>
    </row>
    <row r="67" customFormat="false" ht="12.75" hidden="false" customHeight="false" outlineLevel="0" collapsed="false">
      <c r="B67" s="0" t="n">
        <f aca="false">SUM(B57:B66)</f>
        <v>91106</v>
      </c>
      <c r="C67" s="0" t="n">
        <f aca="false">SUM(C57:C66)</f>
        <v>34036</v>
      </c>
      <c r="D67" s="0" t="n">
        <f aca="false">SUM(D57:D66)</f>
        <v>125142</v>
      </c>
      <c r="E67" s="0" t="n">
        <f aca="false">SUM(E57:E66)</f>
        <v>4360</v>
      </c>
      <c r="F67" s="0" t="n">
        <f aca="false">SUM(F57:F66)</f>
        <v>16034</v>
      </c>
      <c r="G67" s="0" t="n">
        <f aca="false">SUM(G57:G66)</f>
        <v>145536</v>
      </c>
    </row>
    <row r="68" customFormat="false" ht="12.75" hidden="false" customHeight="false" outlineLevel="0" collapsed="false">
      <c r="B68" s="0" t="s">
        <v>82</v>
      </c>
      <c r="D68" s="0" t="s">
        <v>82</v>
      </c>
      <c r="E68" s="0" t="s">
        <v>82</v>
      </c>
      <c r="F68" s="0" t="s">
        <v>82</v>
      </c>
    </row>
    <row r="69" customFormat="false" ht="12.75" hidden="false" customHeight="false" outlineLevel="0" collapsed="false">
      <c r="G69" s="0" t="s">
        <v>82</v>
      </c>
    </row>
    <row r="73" customFormat="false" ht="12.75" hidden="false" customHeight="false" outlineLevel="0" collapsed="false">
      <c r="A73" s="0" t="s">
        <v>612</v>
      </c>
      <c r="B73" s="0" t="n">
        <v>2883</v>
      </c>
      <c r="C73" s="0" t="n">
        <v>3553</v>
      </c>
      <c r="D73" s="0" t="n">
        <v>6436</v>
      </c>
      <c r="E73" s="0" t="n">
        <v>342</v>
      </c>
      <c r="F73" s="0" t="n">
        <v>952</v>
      </c>
      <c r="G73" s="0" t="n">
        <v>7730</v>
      </c>
    </row>
    <row r="74" customFormat="false" ht="12.75" hidden="false" customHeight="false" outlineLevel="0" collapsed="false">
      <c r="A74" s="0" t="s">
        <v>613</v>
      </c>
      <c r="B74" s="0" t="n">
        <v>5892</v>
      </c>
      <c r="C74" s="0" t="n">
        <v>2302</v>
      </c>
      <c r="D74" s="0" t="n">
        <v>8194</v>
      </c>
      <c r="E74" s="0" t="n">
        <v>344</v>
      </c>
      <c r="F74" s="0" t="n">
        <v>1759</v>
      </c>
      <c r="G74" s="0" t="n">
        <v>10297</v>
      </c>
    </row>
    <row r="75" customFormat="false" ht="12.75" hidden="false" customHeight="false" outlineLevel="0" collapsed="false">
      <c r="A75" s="0" t="s">
        <v>614</v>
      </c>
      <c r="B75" s="0" t="n">
        <v>23281</v>
      </c>
      <c r="C75" s="0" t="n">
        <v>6135</v>
      </c>
      <c r="D75" s="0" t="n">
        <v>29416</v>
      </c>
      <c r="E75" s="0" t="n">
        <v>617</v>
      </c>
      <c r="F75" s="0" t="n">
        <v>3327</v>
      </c>
      <c r="G75" s="0" t="n">
        <v>33360</v>
      </c>
    </row>
    <row r="76" customFormat="false" ht="12.75" hidden="false" customHeight="false" outlineLevel="0" collapsed="false">
      <c r="A76" s="0" t="s">
        <v>615</v>
      </c>
      <c r="B76" s="0" t="n">
        <v>1149</v>
      </c>
      <c r="C76" s="0" t="n">
        <v>758</v>
      </c>
      <c r="D76" s="0" t="n">
        <v>1907</v>
      </c>
      <c r="E76" s="0" t="n">
        <v>273</v>
      </c>
      <c r="F76" s="0" t="n">
        <v>595</v>
      </c>
      <c r="G76" s="0" t="n">
        <v>2775</v>
      </c>
    </row>
    <row r="77" customFormat="false" ht="12.75" hidden="false" customHeight="false" outlineLevel="0" collapsed="false">
      <c r="A77" s="0" t="s">
        <v>616</v>
      </c>
      <c r="B77" s="0" t="n">
        <v>24327</v>
      </c>
      <c r="C77" s="0" t="n">
        <v>8764</v>
      </c>
      <c r="D77" s="0" t="n">
        <v>33091</v>
      </c>
      <c r="E77" s="0" t="n">
        <v>742</v>
      </c>
      <c r="F77" s="0" t="n">
        <v>2237</v>
      </c>
      <c r="G77" s="0" t="n">
        <v>36070</v>
      </c>
    </row>
    <row r="78" customFormat="false" ht="12.75" hidden="false" customHeight="false" outlineLevel="0" collapsed="false">
      <c r="A78" s="0" t="s">
        <v>617</v>
      </c>
      <c r="B78" s="0" t="n">
        <v>3347</v>
      </c>
      <c r="C78" s="0" t="n">
        <v>1510</v>
      </c>
      <c r="D78" s="0" t="n">
        <v>4857</v>
      </c>
      <c r="E78" s="0" t="n">
        <v>179</v>
      </c>
      <c r="F78" s="0" t="n">
        <v>490</v>
      </c>
      <c r="G78" s="0" t="n">
        <v>5526</v>
      </c>
    </row>
    <row r="79" customFormat="false" ht="12.75" hidden="false" customHeight="false" outlineLevel="0" collapsed="false">
      <c r="A79" s="0" t="s">
        <v>618</v>
      </c>
      <c r="B79" s="0" t="n">
        <v>2099</v>
      </c>
      <c r="C79" s="0" t="n">
        <v>1663</v>
      </c>
      <c r="D79" s="0" t="n">
        <v>3762</v>
      </c>
      <c r="E79" s="0" t="n">
        <v>437</v>
      </c>
      <c r="F79" s="0" t="n">
        <v>1411</v>
      </c>
      <c r="G79" s="0" t="n">
        <v>5610</v>
      </c>
    </row>
    <row r="80" customFormat="false" ht="12.75" hidden="false" customHeight="false" outlineLevel="0" collapsed="false">
      <c r="A80" s="0" t="s">
        <v>619</v>
      </c>
      <c r="B80" s="0" t="n">
        <f aca="false">22785+3006</f>
        <v>25791</v>
      </c>
      <c r="C80" s="0" t="n">
        <f aca="false">7466+391</f>
        <v>7857</v>
      </c>
      <c r="D80" s="0" t="n">
        <f aca="false">30251+3397</f>
        <v>33648</v>
      </c>
      <c r="E80" s="0" t="n">
        <f aca="false">1161+27</f>
        <v>1188</v>
      </c>
      <c r="F80" s="0" t="n">
        <f aca="false">3663+229</f>
        <v>3892</v>
      </c>
      <c r="G80" s="0" t="n">
        <v>38728</v>
      </c>
    </row>
    <row r="81" customFormat="false" ht="12.75" hidden="false" customHeight="false" outlineLevel="0" collapsed="false">
      <c r="A81" s="0" t="s">
        <v>620</v>
      </c>
      <c r="B81" s="0" t="n">
        <v>2610</v>
      </c>
      <c r="C81" s="0" t="n">
        <v>1152</v>
      </c>
      <c r="D81" s="0" t="n">
        <v>3762</v>
      </c>
      <c r="E81" s="0" t="n">
        <v>192</v>
      </c>
      <c r="F81" s="0" t="n">
        <v>696</v>
      </c>
      <c r="G81" s="0" t="n">
        <v>4650</v>
      </c>
    </row>
    <row r="82" customFormat="false" ht="12.75" hidden="false" customHeight="false" outlineLevel="0" collapsed="false">
      <c r="A82" s="0" t="s">
        <v>621</v>
      </c>
      <c r="B82" s="0" t="n">
        <v>2733</v>
      </c>
      <c r="C82" s="0" t="n">
        <v>733</v>
      </c>
      <c r="D82" s="0" t="n">
        <v>3466</v>
      </c>
      <c r="E82" s="0" t="n">
        <v>73</v>
      </c>
      <c r="F82" s="0" t="n">
        <v>904</v>
      </c>
      <c r="G82" s="0" t="n">
        <v>4443</v>
      </c>
    </row>
    <row r="83" customFormat="false" ht="12.75" hidden="false" customHeight="false" outlineLevel="0" collapsed="false">
      <c r="B83" s="0" t="n">
        <f aca="false">SUM(B73:B82)</f>
        <v>94112</v>
      </c>
      <c r="C83" s="0" t="n">
        <f aca="false">SUM(C73:C82)</f>
        <v>34427</v>
      </c>
      <c r="D83" s="0" t="n">
        <f aca="false">SUM(D73:D82)</f>
        <v>128539</v>
      </c>
      <c r="E83" s="0" t="n">
        <f aca="false">SUM(E73:E82)</f>
        <v>4387</v>
      </c>
      <c r="F83" s="0" t="n">
        <f aca="false">SUM(F73:F82)</f>
        <v>16263</v>
      </c>
      <c r="G83" s="0" t="n">
        <f aca="false">SUM(G73:G82)</f>
        <v>149189</v>
      </c>
    </row>
    <row r="84" customFormat="false" ht="12.75" hidden="false" customHeight="false" outlineLevel="0" collapsed="false">
      <c r="B84" s="0" t="s">
        <v>82</v>
      </c>
      <c r="C84" s="0" t="s">
        <v>82</v>
      </c>
      <c r="D84" s="0" t="s">
        <v>82</v>
      </c>
      <c r="E84" s="0" t="s">
        <v>82</v>
      </c>
    </row>
    <row r="85" customFormat="false" ht="12.75" hidden="false" customHeight="false" outlineLevel="0" collapsed="false">
      <c r="D85" s="0" t="s">
        <v>82</v>
      </c>
      <c r="E85" s="0" t="s">
        <v>82</v>
      </c>
      <c r="G85" s="0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4" min="3" style="349" width="21.42"/>
    <col collapsed="false" customWidth="true" hidden="false" outlineLevel="0" max="5" min="5" style="82" width="21.42"/>
  </cols>
  <sheetData>
    <row r="1" customFormat="false" ht="15" hidden="false" customHeight="false" outlineLevel="0" collapsed="false">
      <c r="A1" s="84"/>
      <c r="B1" s="84"/>
      <c r="C1" s="521"/>
      <c r="D1" s="352"/>
      <c r="E1" s="114"/>
    </row>
    <row r="2" customFormat="false" ht="15" hidden="false" customHeight="false" outlineLevel="0" collapsed="false">
      <c r="D2" s="352"/>
      <c r="E2" s="114"/>
    </row>
    <row r="3" customFormat="false" ht="15" hidden="false" customHeight="false" outlineLevel="0" collapsed="false">
      <c r="D3" s="352"/>
      <c r="E3" s="114"/>
    </row>
    <row r="4" customFormat="false" ht="12.75" hidden="false" customHeight="false" outlineLevel="0" collapsed="false">
      <c r="A4" s="7" t="s">
        <v>345</v>
      </c>
      <c r="B4" s="7" t="s">
        <v>1</v>
      </c>
      <c r="C4" s="553" t="s">
        <v>622</v>
      </c>
      <c r="D4" s="553" t="s">
        <v>623</v>
      </c>
      <c r="E4" s="553" t="s">
        <v>624</v>
      </c>
    </row>
    <row r="5" customFormat="false" ht="12.75" hidden="false" customHeight="false" outlineLevel="0" collapsed="false">
      <c r="A5" s="7" t="s">
        <v>52</v>
      </c>
      <c r="B5" s="3"/>
      <c r="C5" s="708"/>
      <c r="D5" s="553"/>
      <c r="E5" s="553" t="s">
        <v>625</v>
      </c>
    </row>
    <row r="6" s="175" customFormat="true" ht="12.75" hidden="false" customHeight="false" outlineLevel="0" collapsed="false">
      <c r="A6" s="709" t="n">
        <v>1</v>
      </c>
      <c r="B6" s="82" t="s">
        <v>7</v>
      </c>
      <c r="C6" s="710" t="n">
        <v>48</v>
      </c>
      <c r="D6" s="710" t="n">
        <v>1945</v>
      </c>
      <c r="E6" s="710" t="n">
        <v>895</v>
      </c>
    </row>
    <row r="7" s="175" customFormat="true" ht="12.75" hidden="false" customHeight="false" outlineLevel="0" collapsed="false">
      <c r="A7" s="709" t="n">
        <v>2</v>
      </c>
      <c r="B7" s="82" t="s">
        <v>8</v>
      </c>
      <c r="C7" s="710" t="n">
        <v>0</v>
      </c>
      <c r="D7" s="710" t="n">
        <v>29</v>
      </c>
      <c r="E7" s="710" t="n">
        <v>0</v>
      </c>
    </row>
    <row r="8" s="175" customFormat="true" ht="12.75" hidden="false" customHeight="false" outlineLevel="0" collapsed="false">
      <c r="A8" s="709" t="n">
        <v>3</v>
      </c>
      <c r="B8" s="82" t="s">
        <v>9</v>
      </c>
      <c r="C8" s="82" t="n">
        <v>14277</v>
      </c>
      <c r="D8" s="82" t="n">
        <v>793</v>
      </c>
      <c r="E8" s="82" t="n">
        <v>52</v>
      </c>
    </row>
    <row r="9" customFormat="false" ht="12.75" hidden="false" customHeight="false" outlineLevel="0" collapsed="false">
      <c r="A9" s="709" t="n">
        <v>4</v>
      </c>
      <c r="B9" s="82" t="s">
        <v>10</v>
      </c>
      <c r="C9" s="82" t="n">
        <v>1708</v>
      </c>
      <c r="D9" s="82" t="n">
        <v>14551</v>
      </c>
      <c r="E9" s="82" t="n">
        <v>807</v>
      </c>
    </row>
    <row r="10" customFormat="false" ht="12.75" hidden="false" customHeight="false" outlineLevel="0" collapsed="false">
      <c r="A10" s="709" t="n">
        <v>5</v>
      </c>
      <c r="B10" s="82" t="s">
        <v>11</v>
      </c>
      <c r="C10" s="82" t="n">
        <v>0</v>
      </c>
      <c r="D10" s="82" t="n">
        <v>376</v>
      </c>
      <c r="E10" s="82" t="n">
        <v>29</v>
      </c>
    </row>
    <row r="11" customFormat="false" ht="12.75" hidden="false" customHeight="false" outlineLevel="0" collapsed="false">
      <c r="A11" s="709" t="n">
        <v>6</v>
      </c>
      <c r="B11" s="82" t="s">
        <v>12</v>
      </c>
      <c r="C11" s="82" t="n">
        <v>97300</v>
      </c>
      <c r="D11" s="82" t="n">
        <v>102</v>
      </c>
      <c r="E11" s="82" t="n">
        <v>62</v>
      </c>
    </row>
    <row r="12" customFormat="false" ht="12.75" hidden="false" customHeight="false" outlineLevel="0" collapsed="false">
      <c r="A12" s="709" t="n">
        <v>7</v>
      </c>
      <c r="B12" s="82" t="s">
        <v>13</v>
      </c>
      <c r="C12" s="82" t="n">
        <v>127</v>
      </c>
      <c r="D12" s="82" t="n">
        <v>44111</v>
      </c>
      <c r="E12" s="82" t="n">
        <v>10206</v>
      </c>
    </row>
    <row r="13" customFormat="false" ht="12.75" hidden="false" customHeight="false" outlineLevel="0" collapsed="false">
      <c r="A13" s="709" t="n">
        <v>8</v>
      </c>
      <c r="B13" s="82" t="s">
        <v>14</v>
      </c>
      <c r="C13" s="82" t="n">
        <v>0</v>
      </c>
      <c r="D13" s="82" t="n">
        <v>0</v>
      </c>
      <c r="E13" s="82" t="n">
        <v>0</v>
      </c>
    </row>
    <row r="14" customFormat="false" ht="12.75" hidden="false" customHeight="false" outlineLevel="0" collapsed="false">
      <c r="A14" s="709" t="n">
        <v>9</v>
      </c>
      <c r="B14" s="82" t="s">
        <v>15</v>
      </c>
      <c r="C14" s="82" t="n">
        <v>5213</v>
      </c>
      <c r="D14" s="82" t="n">
        <v>50</v>
      </c>
      <c r="E14" s="82" t="n">
        <v>6</v>
      </c>
    </row>
    <row r="15" customFormat="false" ht="12.75" hidden="false" customHeight="false" outlineLevel="0" collapsed="false">
      <c r="A15" s="709" t="n">
        <v>10</v>
      </c>
      <c r="B15" s="82" t="s">
        <v>16</v>
      </c>
      <c r="C15" s="82" t="n">
        <v>14</v>
      </c>
      <c r="D15" s="82" t="n">
        <v>64</v>
      </c>
      <c r="E15" s="82" t="n">
        <v>10</v>
      </c>
    </row>
    <row r="16" customFormat="false" ht="12.75" hidden="false" customHeight="false" outlineLevel="0" collapsed="false">
      <c r="A16" s="709" t="n">
        <v>11</v>
      </c>
      <c r="B16" s="82" t="s">
        <v>17</v>
      </c>
      <c r="C16" s="82" t="n">
        <v>0</v>
      </c>
      <c r="D16" s="82" t="n">
        <v>146</v>
      </c>
      <c r="E16" s="82" t="n">
        <v>23</v>
      </c>
    </row>
    <row r="17" customFormat="false" ht="12.75" hidden="false" customHeight="false" outlineLevel="0" collapsed="false">
      <c r="A17" s="709" t="n">
        <v>12</v>
      </c>
      <c r="B17" s="82" t="s">
        <v>79</v>
      </c>
      <c r="C17" s="82" t="n">
        <v>7066</v>
      </c>
      <c r="D17" s="82" t="n">
        <v>1106</v>
      </c>
      <c r="E17" s="82" t="n">
        <v>202</v>
      </c>
    </row>
    <row r="18" customFormat="false" ht="12.75" hidden="false" customHeight="false" outlineLevel="0" collapsed="false">
      <c r="A18" s="709" t="n">
        <v>13</v>
      </c>
      <c r="B18" s="82" t="s">
        <v>19</v>
      </c>
      <c r="C18" s="82" t="n">
        <v>0</v>
      </c>
      <c r="D18" s="82" t="n">
        <v>0</v>
      </c>
      <c r="E18" s="82" t="n">
        <v>0</v>
      </c>
    </row>
    <row r="19" customFormat="false" ht="12.75" hidden="false" customHeight="false" outlineLevel="0" collapsed="false">
      <c r="A19" s="709" t="n">
        <v>14</v>
      </c>
      <c r="B19" s="82" t="s">
        <v>20</v>
      </c>
      <c r="C19" s="82" t="n">
        <v>10408</v>
      </c>
      <c r="D19" s="82" t="n">
        <v>268</v>
      </c>
      <c r="E19" s="82" t="n">
        <v>570</v>
      </c>
    </row>
    <row r="20" customFormat="false" ht="12.75" hidden="false" customHeight="false" outlineLevel="0" collapsed="false">
      <c r="A20" s="709" t="n">
        <v>15</v>
      </c>
      <c r="B20" s="82" t="s">
        <v>21</v>
      </c>
      <c r="C20" s="82" t="n">
        <v>20812</v>
      </c>
      <c r="D20" s="82" t="n">
        <v>144</v>
      </c>
      <c r="E20" s="82" t="n">
        <v>10</v>
      </c>
    </row>
    <row r="21" customFormat="false" ht="12.75" hidden="false" customHeight="false" outlineLevel="0" collapsed="false">
      <c r="A21" s="709" t="n">
        <v>16</v>
      </c>
      <c r="B21" s="82" t="s">
        <v>22</v>
      </c>
      <c r="C21" s="82" t="n">
        <v>9060</v>
      </c>
      <c r="D21" s="82" t="n">
        <v>707</v>
      </c>
      <c r="E21" s="82" t="n">
        <v>302</v>
      </c>
    </row>
    <row r="22" customFormat="false" ht="12.75" hidden="false" customHeight="false" outlineLevel="0" collapsed="false">
      <c r="A22" s="709" t="n">
        <v>17</v>
      </c>
      <c r="B22" s="82" t="s">
        <v>23</v>
      </c>
      <c r="C22" s="82" t="n">
        <v>73</v>
      </c>
      <c r="D22" s="82" t="n">
        <v>23650</v>
      </c>
      <c r="E22" s="82" t="n">
        <v>672</v>
      </c>
    </row>
    <row r="23" customFormat="false" ht="12.75" hidden="false" customHeight="false" outlineLevel="0" collapsed="false">
      <c r="A23" s="709" t="n">
        <v>18</v>
      </c>
      <c r="B23" s="82" t="s">
        <v>24</v>
      </c>
      <c r="C23" s="82" t="n">
        <v>0</v>
      </c>
      <c r="D23" s="82" t="n">
        <v>19</v>
      </c>
      <c r="E23" s="82" t="n">
        <v>2</v>
      </c>
    </row>
    <row r="24" customFormat="false" ht="12.75" hidden="false" customHeight="false" outlineLevel="0" collapsed="false">
      <c r="A24" s="709" t="n">
        <v>19</v>
      </c>
      <c r="B24" s="82" t="s">
        <v>25</v>
      </c>
      <c r="C24" s="82" t="n">
        <v>0</v>
      </c>
      <c r="D24" s="82" t="n">
        <v>0</v>
      </c>
      <c r="E24" s="82" t="n">
        <v>0</v>
      </c>
    </row>
    <row r="25" customFormat="false" ht="12.75" hidden="false" customHeight="false" outlineLevel="0" collapsed="false">
      <c r="A25" s="709"/>
      <c r="B25" s="261" t="s">
        <v>26</v>
      </c>
      <c r="C25" s="261" t="n">
        <f aca="false">SUM(C6:C24)</f>
        <v>166106</v>
      </c>
      <c r="D25" s="261" t="n">
        <f aca="false">SUM(D6:D24)</f>
        <v>88061</v>
      </c>
      <c r="E25" s="261" t="n">
        <f aca="false">SUM(E6:E24)</f>
        <v>13848</v>
      </c>
    </row>
    <row r="26" customFormat="false" ht="12.75" hidden="false" customHeight="false" outlineLevel="0" collapsed="false">
      <c r="A26" s="709" t="n">
        <v>20</v>
      </c>
      <c r="B26" s="82" t="s">
        <v>27</v>
      </c>
      <c r="C26" s="82" t="n">
        <v>0</v>
      </c>
      <c r="D26" s="82" t="n">
        <v>0</v>
      </c>
      <c r="E26" s="82" t="n">
        <v>0</v>
      </c>
    </row>
    <row r="27" customFormat="false" ht="12.75" hidden="false" customHeight="false" outlineLevel="0" collapsed="false">
      <c r="A27" s="709" t="n">
        <v>21</v>
      </c>
      <c r="B27" s="82" t="s">
        <v>626</v>
      </c>
      <c r="C27" s="82" t="n">
        <v>0</v>
      </c>
      <c r="D27" s="82" t="n">
        <v>0</v>
      </c>
      <c r="E27" s="82" t="n">
        <v>0</v>
      </c>
    </row>
    <row r="28" customFormat="false" ht="12.75" hidden="false" customHeight="false" outlineLevel="0" collapsed="false">
      <c r="A28" s="709" t="n">
        <v>22</v>
      </c>
      <c r="B28" s="82" t="s">
        <v>29</v>
      </c>
      <c r="C28" s="82" t="n">
        <v>0</v>
      </c>
      <c r="D28" s="82" t="n">
        <v>0</v>
      </c>
      <c r="E28" s="82" t="n">
        <v>0</v>
      </c>
    </row>
    <row r="29" customFormat="false" ht="12.75" hidden="false" customHeight="false" outlineLevel="0" collapsed="false">
      <c r="A29" s="709" t="n">
        <v>23</v>
      </c>
      <c r="B29" s="82" t="s">
        <v>30</v>
      </c>
      <c r="C29" s="82" t="n">
        <v>0</v>
      </c>
      <c r="D29" s="82" t="n">
        <v>199</v>
      </c>
      <c r="E29" s="82" t="n">
        <v>34</v>
      </c>
    </row>
    <row r="30" customFormat="false" ht="12.75" hidden="false" customHeight="false" outlineLevel="0" collapsed="false">
      <c r="A30" s="709" t="n">
        <v>24</v>
      </c>
      <c r="B30" s="82" t="s">
        <v>31</v>
      </c>
      <c r="C30" s="82" t="n">
        <v>1194</v>
      </c>
      <c r="D30" s="82" t="n">
        <v>0</v>
      </c>
      <c r="E30" s="82" t="n">
        <v>0</v>
      </c>
    </row>
    <row r="31" customFormat="false" ht="12.75" hidden="false" customHeight="false" outlineLevel="0" collapsed="false">
      <c r="A31" s="709" t="n">
        <v>25</v>
      </c>
      <c r="B31" s="82" t="s">
        <v>32</v>
      </c>
      <c r="C31" s="82" t="n">
        <v>0</v>
      </c>
      <c r="D31" s="82" t="n">
        <v>9</v>
      </c>
      <c r="E31" s="82" t="n">
        <v>26</v>
      </c>
    </row>
    <row r="32" customFormat="false" ht="12.75" hidden="false" customHeight="false" outlineLevel="0" collapsed="false">
      <c r="A32" s="709" t="n">
        <v>26</v>
      </c>
      <c r="B32" s="82" t="s">
        <v>33</v>
      </c>
      <c r="C32" s="82" t="n">
        <v>47512</v>
      </c>
      <c r="D32" s="82" t="n">
        <v>1518</v>
      </c>
      <c r="E32" s="82" t="n">
        <v>37</v>
      </c>
    </row>
    <row r="33" customFormat="false" ht="12.75" hidden="false" customHeight="false" outlineLevel="0" collapsed="false">
      <c r="A33" s="709" t="n">
        <v>27</v>
      </c>
      <c r="B33" s="82" t="s">
        <v>34</v>
      </c>
      <c r="C33" s="82" t="n">
        <v>5382</v>
      </c>
      <c r="D33" s="82" t="n">
        <v>1310</v>
      </c>
      <c r="E33" s="82" t="n">
        <v>2592</v>
      </c>
    </row>
    <row r="34" customFormat="false" ht="12.75" hidden="false" customHeight="false" outlineLevel="0" collapsed="false">
      <c r="A34" s="709"/>
      <c r="B34" s="261" t="s">
        <v>35</v>
      </c>
      <c r="C34" s="261" t="n">
        <f aca="false">SUM(C26:C33)</f>
        <v>54088</v>
      </c>
      <c r="D34" s="261" t="n">
        <f aca="false">SUM(D26:D33)</f>
        <v>3036</v>
      </c>
      <c r="E34" s="261" t="n">
        <f aca="false">SUM(E26:E33)</f>
        <v>2689</v>
      </c>
    </row>
    <row r="35" customFormat="false" ht="12.75" hidden="false" customHeight="false" outlineLevel="0" collapsed="false">
      <c r="A35" s="18" t="n">
        <v>28</v>
      </c>
      <c r="B35" s="82" t="s">
        <v>36</v>
      </c>
      <c r="C35" s="82" t="n">
        <v>224</v>
      </c>
      <c r="D35" s="82" t="n">
        <v>180</v>
      </c>
      <c r="E35" s="82" t="n">
        <v>15</v>
      </c>
    </row>
    <row r="36" customFormat="false" ht="12.75" hidden="false" customHeight="false" outlineLevel="0" collapsed="false">
      <c r="A36" s="18" t="n">
        <v>29</v>
      </c>
      <c r="B36" s="82" t="s">
        <v>37</v>
      </c>
      <c r="C36" s="82" t="n">
        <v>0</v>
      </c>
      <c r="D36" s="82" t="n">
        <v>0</v>
      </c>
      <c r="E36" s="82" t="n">
        <v>0</v>
      </c>
    </row>
    <row r="37" customFormat="false" ht="12.75" hidden="false" customHeight="false" outlineLevel="0" collapsed="false">
      <c r="A37" s="18" t="n">
        <v>30</v>
      </c>
      <c r="B37" s="82" t="s">
        <v>38</v>
      </c>
      <c r="C37" s="82" t="n">
        <v>783</v>
      </c>
      <c r="D37" s="82" t="n">
        <v>0</v>
      </c>
      <c r="E37" s="82" t="n">
        <v>0</v>
      </c>
    </row>
    <row r="38" customFormat="false" ht="12.75" hidden="false" customHeight="false" outlineLevel="0" collapsed="false">
      <c r="A38" s="18" t="n">
        <v>31</v>
      </c>
      <c r="B38" s="82" t="s">
        <v>39</v>
      </c>
      <c r="C38" s="82" t="n">
        <v>491</v>
      </c>
      <c r="D38" s="82" t="n">
        <v>9</v>
      </c>
      <c r="E38" s="82" t="n">
        <v>1</v>
      </c>
    </row>
    <row r="39" customFormat="false" ht="12.75" hidden="false" customHeight="false" outlineLevel="0" collapsed="false">
      <c r="A39" s="18" t="n">
        <v>32</v>
      </c>
      <c r="B39" s="82" t="s">
        <v>40</v>
      </c>
      <c r="C39" s="82" t="n">
        <v>0</v>
      </c>
      <c r="D39" s="82" t="n">
        <v>0</v>
      </c>
      <c r="E39" s="82" t="n">
        <v>0</v>
      </c>
    </row>
    <row r="40" customFormat="false" ht="12.75" hidden="false" customHeight="false" outlineLevel="0" collapsed="false">
      <c r="A40" s="18" t="n">
        <v>33</v>
      </c>
      <c r="B40" s="82" t="s">
        <v>41</v>
      </c>
      <c r="C40" s="82" t="n">
        <v>0</v>
      </c>
      <c r="D40" s="82" t="n">
        <v>0</v>
      </c>
      <c r="E40" s="82" t="n">
        <v>0</v>
      </c>
    </row>
    <row r="41" customFormat="false" ht="12.75" hidden="false" customHeight="false" outlineLevel="0" collapsed="false">
      <c r="A41" s="26" t="n">
        <v>34</v>
      </c>
      <c r="B41" s="82" t="s">
        <v>43</v>
      </c>
      <c r="C41" s="82" t="n">
        <v>0</v>
      </c>
      <c r="D41" s="82" t="n">
        <v>3</v>
      </c>
      <c r="E41" s="82" t="n">
        <v>2</v>
      </c>
    </row>
    <row r="42" customFormat="false" ht="12.75" hidden="false" customHeight="false" outlineLevel="0" collapsed="false">
      <c r="A42" s="18" t="n">
        <v>35</v>
      </c>
      <c r="B42" s="82" t="s">
        <v>44</v>
      </c>
      <c r="C42" s="82" t="n">
        <v>54</v>
      </c>
      <c r="D42" s="82" t="n">
        <v>0</v>
      </c>
      <c r="E42" s="82" t="n">
        <v>0</v>
      </c>
    </row>
    <row r="43" customFormat="false" ht="12.75" hidden="false" customHeight="false" outlineLevel="0" collapsed="false">
      <c r="A43" s="18" t="n">
        <v>36</v>
      </c>
      <c r="B43" s="82" t="s">
        <v>45</v>
      </c>
      <c r="C43" s="82" t="n">
        <v>2</v>
      </c>
      <c r="D43" s="82" t="n">
        <v>0</v>
      </c>
      <c r="E43" s="82" t="n">
        <v>0</v>
      </c>
    </row>
    <row r="44" customFormat="false" ht="12.75" hidden="false" customHeight="false" outlineLevel="0" collapsed="false">
      <c r="A44" s="18" t="n">
        <v>37</v>
      </c>
      <c r="B44" s="82" t="s">
        <v>46</v>
      </c>
      <c r="C44" s="82" t="n">
        <v>0</v>
      </c>
      <c r="D44" s="82" t="n">
        <v>0</v>
      </c>
      <c r="E44" s="82" t="n">
        <v>0</v>
      </c>
    </row>
    <row r="45" customFormat="false" ht="12.75" hidden="false" customHeight="false" outlineLevel="0" collapsed="false">
      <c r="A45" s="18" t="n">
        <v>38</v>
      </c>
      <c r="B45" s="82" t="s">
        <v>111</v>
      </c>
      <c r="C45" s="82" t="n">
        <v>0</v>
      </c>
      <c r="D45" s="82" t="n">
        <v>0</v>
      </c>
      <c r="E45" s="82" t="n">
        <v>0</v>
      </c>
    </row>
    <row r="46" customFormat="false" ht="12.75" hidden="false" customHeight="false" outlineLevel="0" collapsed="false">
      <c r="A46" s="18" t="n">
        <v>39</v>
      </c>
      <c r="B46" s="82" t="s">
        <v>627</v>
      </c>
      <c r="C46" s="82" t="n">
        <v>0</v>
      </c>
      <c r="D46" s="82" t="n">
        <v>0</v>
      </c>
      <c r="E46" s="82" t="n">
        <v>0</v>
      </c>
    </row>
    <row r="47" customFormat="false" ht="12.75" hidden="false" customHeight="false" outlineLevel="0" collapsed="false">
      <c r="A47" s="18" t="n">
        <v>40</v>
      </c>
      <c r="B47" s="261" t="s">
        <v>49</v>
      </c>
      <c r="C47" s="261" t="n">
        <f aca="false">SUM(C35:C46)</f>
        <v>1554</v>
      </c>
      <c r="D47" s="261" t="n">
        <f aca="false">SUM(D35:D46)</f>
        <v>192</v>
      </c>
      <c r="E47" s="261" t="n">
        <f aca="false">SUM(E35:E46)</f>
        <v>18</v>
      </c>
    </row>
    <row r="48" customFormat="false" ht="12.75" hidden="false" customHeight="false" outlineLevel="0" collapsed="false">
      <c r="A48" s="709"/>
      <c r="B48" s="7" t="s">
        <v>50</v>
      </c>
      <c r="C48" s="85" t="n">
        <f aca="false">C25+C34+C47</f>
        <v>221748</v>
      </c>
      <c r="D48" s="85" t="n">
        <f aca="false">D25+D34+D47</f>
        <v>91289</v>
      </c>
      <c r="E48" s="85" t="n">
        <f aca="false">E25+E34+E47</f>
        <v>16555</v>
      </c>
    </row>
    <row r="49" customFormat="false" ht="12.75" hidden="false" customHeight="false" outlineLevel="0" collapsed="false">
      <c r="B49" s="84"/>
      <c r="C49" s="521"/>
      <c r="D49" s="521"/>
      <c r="E49" s="85"/>
    </row>
    <row r="50" customFormat="false" ht="12.75" hidden="false" customHeight="false" outlineLevel="0" collapsed="false">
      <c r="B50" s="84"/>
      <c r="C50" s="521"/>
      <c r="D50" s="521"/>
      <c r="E50" s="85"/>
    </row>
    <row r="51" customFormat="false" ht="15" hidden="false" customHeight="true" outlineLevel="0" collapsed="false">
      <c r="B51" s="84"/>
      <c r="C51" s="521"/>
    </row>
    <row r="52" customFormat="false" ht="12.75" hidden="false" customHeight="false" outlineLevel="0" collapsed="false">
      <c r="A52" s="84" t="s">
        <v>345</v>
      </c>
      <c r="B52" s="84" t="s">
        <v>1</v>
      </c>
      <c r="C52" s="711" t="s">
        <v>622</v>
      </c>
      <c r="D52" s="711" t="s">
        <v>623</v>
      </c>
      <c r="E52" s="711" t="s">
        <v>624</v>
      </c>
    </row>
    <row r="53" customFormat="false" ht="12.75" hidden="false" customHeight="false" outlineLevel="0" collapsed="false">
      <c r="A53" s="84" t="s">
        <v>52</v>
      </c>
      <c r="C53" s="712"/>
      <c r="D53" s="711"/>
      <c r="E53" s="711" t="s">
        <v>625</v>
      </c>
    </row>
    <row r="54" customFormat="false" ht="12.75" hidden="false" customHeight="false" outlineLevel="0" collapsed="false">
      <c r="A54" s="113" t="n">
        <v>40</v>
      </c>
      <c r="B54" s="349" t="s">
        <v>628</v>
      </c>
      <c r="C54" s="349" t="n">
        <v>0</v>
      </c>
      <c r="D54" s="349" t="n">
        <v>0</v>
      </c>
      <c r="E54" s="349" t="n">
        <v>0</v>
      </c>
    </row>
    <row r="55" customFormat="false" ht="12.75" hidden="false" customHeight="false" outlineLevel="0" collapsed="false">
      <c r="A55" s="113" t="n">
        <v>41</v>
      </c>
      <c r="B55" s="349" t="s">
        <v>629</v>
      </c>
      <c r="C55" s="349" t="n">
        <v>1085</v>
      </c>
      <c r="D55" s="349" t="n">
        <v>3614</v>
      </c>
      <c r="E55" s="349" t="n">
        <v>7</v>
      </c>
    </row>
    <row r="56" customFormat="false" ht="12.75" hidden="false" customHeight="false" outlineLevel="0" collapsed="false">
      <c r="A56" s="113" t="n">
        <v>42</v>
      </c>
      <c r="B56" s="349" t="s">
        <v>630</v>
      </c>
      <c r="C56" s="349" t="n">
        <v>0</v>
      </c>
      <c r="D56" s="349" t="n">
        <v>0</v>
      </c>
      <c r="E56" s="349" t="n">
        <v>0</v>
      </c>
    </row>
    <row r="57" customFormat="false" ht="12.75" hidden="false" customHeight="false" outlineLevel="0" collapsed="false">
      <c r="A57" s="113" t="n">
        <v>43</v>
      </c>
      <c r="B57" s="349" t="s">
        <v>631</v>
      </c>
      <c r="C57" s="349" t="n">
        <v>4132</v>
      </c>
      <c r="D57" s="349" t="n">
        <v>3766</v>
      </c>
      <c r="E57" s="349" t="n">
        <v>330</v>
      </c>
    </row>
    <row r="58" customFormat="false" ht="12.75" hidden="false" customHeight="false" outlineLevel="0" collapsed="false">
      <c r="A58" s="113" t="n">
        <v>44</v>
      </c>
      <c r="B58" s="349" t="s">
        <v>53</v>
      </c>
      <c r="C58" s="349" t="n">
        <v>1568</v>
      </c>
      <c r="D58" s="349" t="n">
        <v>0</v>
      </c>
      <c r="E58" s="349" t="n">
        <v>0</v>
      </c>
    </row>
    <row r="59" customFormat="false" ht="12.75" hidden="false" customHeight="false" outlineLevel="0" collapsed="false">
      <c r="A59" s="113"/>
      <c r="B59" s="19" t="s">
        <v>54</v>
      </c>
      <c r="C59" s="349" t="n">
        <v>51783</v>
      </c>
      <c r="D59" s="349" t="n">
        <v>5120</v>
      </c>
      <c r="E59" s="349" t="n">
        <v>238</v>
      </c>
    </row>
    <row r="60" customFormat="false" ht="12.75" hidden="false" customHeight="false" outlineLevel="0" collapsed="false">
      <c r="A60" s="113" t="n">
        <v>45</v>
      </c>
      <c r="B60" s="349" t="s">
        <v>55</v>
      </c>
      <c r="C60" s="349" t="n">
        <v>278</v>
      </c>
      <c r="D60" s="349" t="n">
        <v>954</v>
      </c>
      <c r="E60" s="349" t="n">
        <v>94</v>
      </c>
    </row>
    <row r="61" customFormat="false" ht="12.75" hidden="false" customHeight="false" outlineLevel="0" collapsed="false">
      <c r="A61" s="113" t="n">
        <v>46</v>
      </c>
      <c r="B61" s="349" t="s">
        <v>56</v>
      </c>
      <c r="C61" s="349" t="n">
        <v>12237</v>
      </c>
      <c r="D61" s="349" t="n">
        <v>414</v>
      </c>
      <c r="E61" s="349" t="n">
        <v>24</v>
      </c>
    </row>
    <row r="62" customFormat="false" ht="12.75" hidden="false" customHeight="false" outlineLevel="0" collapsed="false">
      <c r="A62" s="113" t="n">
        <v>47</v>
      </c>
      <c r="B62" s="349" t="s">
        <v>551</v>
      </c>
      <c r="C62" s="349" t="n">
        <v>5907</v>
      </c>
      <c r="D62" s="349" t="n">
        <v>35</v>
      </c>
      <c r="E62" s="349" t="n">
        <v>12</v>
      </c>
    </row>
    <row r="63" customFormat="false" ht="12.75" hidden="false" customHeight="false" outlineLevel="0" collapsed="false">
      <c r="A63" s="113" t="n">
        <v>48</v>
      </c>
      <c r="B63" s="349" t="s">
        <v>57</v>
      </c>
      <c r="C63" s="349" t="n">
        <v>11663</v>
      </c>
      <c r="D63" s="349" t="n">
        <v>1043</v>
      </c>
      <c r="E63" s="349" t="n">
        <v>109</v>
      </c>
    </row>
    <row r="64" customFormat="false" ht="12.75" hidden="false" customHeight="false" outlineLevel="0" collapsed="false">
      <c r="A64" s="113" t="n">
        <v>49</v>
      </c>
      <c r="B64" s="349" t="s">
        <v>632</v>
      </c>
      <c r="C64" s="349" t="n">
        <v>12725</v>
      </c>
      <c r="D64" s="349" t="n">
        <v>3282</v>
      </c>
      <c r="E64" s="349" t="n">
        <v>207</v>
      </c>
    </row>
    <row r="65" customFormat="false" ht="12.75" hidden="false" customHeight="false" outlineLevel="0" collapsed="false">
      <c r="A65" s="113" t="n">
        <v>50</v>
      </c>
      <c r="B65" s="349" t="s">
        <v>59</v>
      </c>
      <c r="C65" s="349" t="n">
        <v>12237</v>
      </c>
      <c r="D65" s="349" t="n">
        <v>414</v>
      </c>
      <c r="E65" s="349" t="n">
        <v>24</v>
      </c>
    </row>
    <row r="66" customFormat="false" ht="12.75" hidden="false" customHeight="false" outlineLevel="0" collapsed="false">
      <c r="A66" s="113" t="n">
        <v>51</v>
      </c>
      <c r="B66" s="349" t="s">
        <v>633</v>
      </c>
      <c r="C66" s="349" t="n">
        <v>0</v>
      </c>
      <c r="D66" s="349" t="n">
        <v>9</v>
      </c>
      <c r="E66" s="349" t="n">
        <v>0</v>
      </c>
    </row>
    <row r="67" customFormat="false" ht="12.75" hidden="false" customHeight="false" outlineLevel="0" collapsed="false">
      <c r="A67" s="113" t="n">
        <v>52</v>
      </c>
      <c r="B67" s="349" t="s">
        <v>60</v>
      </c>
      <c r="C67" s="349" t="n">
        <v>4799</v>
      </c>
      <c r="D67" s="349" t="n">
        <v>23</v>
      </c>
      <c r="E67" s="349" t="n">
        <v>3</v>
      </c>
    </row>
    <row r="68" customFormat="false" ht="12.75" hidden="false" customHeight="false" outlineLevel="0" collapsed="false">
      <c r="B68" s="84" t="s">
        <v>50</v>
      </c>
      <c r="C68" s="521" t="n">
        <f aca="false">SUM(C54:C67)</f>
        <v>118414</v>
      </c>
      <c r="D68" s="521" t="n">
        <f aca="false">SUM(D54:D67)</f>
        <v>18674</v>
      </c>
      <c r="E68" s="85" t="n">
        <f aca="false">SUM(E54:E67)</f>
        <v>1048</v>
      </c>
    </row>
    <row r="69" customFormat="false" ht="12.75" hidden="false" customHeight="false" outlineLevel="0" collapsed="false">
      <c r="B69" s="0" t="s">
        <v>82</v>
      </c>
    </row>
    <row r="70" customFormat="false" ht="12.75" hidden="false" customHeight="false" outlineLevel="0" collapsed="false">
      <c r="A70" s="0" t="n">
        <v>53</v>
      </c>
      <c r="B70" s="349" t="s">
        <v>61</v>
      </c>
      <c r="C70" s="349" t="n">
        <v>0</v>
      </c>
      <c r="D70" s="349" t="n">
        <v>0</v>
      </c>
      <c r="E70" s="349" t="n">
        <v>0</v>
      </c>
    </row>
    <row r="71" customFormat="false" ht="12.75" hidden="false" customHeight="false" outlineLevel="0" collapsed="false">
      <c r="A71" s="0" t="n">
        <v>54</v>
      </c>
      <c r="B71" s="349" t="s">
        <v>62</v>
      </c>
      <c r="C71" s="349" t="n">
        <v>0</v>
      </c>
      <c r="D71" s="349" t="n">
        <v>0</v>
      </c>
      <c r="E71" s="349" t="n">
        <v>0</v>
      </c>
    </row>
    <row r="72" customFormat="false" ht="12.75" hidden="false" customHeight="false" outlineLevel="0" collapsed="false">
      <c r="B72" s="84" t="s">
        <v>50</v>
      </c>
      <c r="C72" s="521" t="n">
        <f aca="false">SUM(C70:C71)</f>
        <v>0</v>
      </c>
      <c r="D72" s="521" t="n">
        <f aca="false">SUM(D70:D71)</f>
        <v>0</v>
      </c>
      <c r="E72" s="85" t="n">
        <f aca="false">SUM(E70:E71)</f>
        <v>0</v>
      </c>
    </row>
    <row r="73" customFormat="false" ht="12.75" hidden="false" customHeight="false" outlineLevel="0" collapsed="false">
      <c r="B73" s="84" t="s">
        <v>63</v>
      </c>
      <c r="C73" s="521" t="n">
        <f aca="false">+C48+C68+C72</f>
        <v>340162</v>
      </c>
      <c r="D73" s="521" t="n">
        <f aca="false">+D48+D68+D72</f>
        <v>109963</v>
      </c>
      <c r="E73" s="85" t="n">
        <f aca="false">+E48+E68+E72</f>
        <v>17603</v>
      </c>
    </row>
    <row r="76" customFormat="false" ht="12.75" hidden="false" customHeight="false" outlineLevel="0" collapsed="false">
      <c r="C76" s="349" t="n">
        <v>24</v>
      </c>
    </row>
    <row r="77" customFormat="false" ht="12.75" hidden="false" customHeight="false" outlineLevel="0" collapsed="false">
      <c r="C77" s="349" t="n">
        <v>24</v>
      </c>
    </row>
  </sheetData>
  <printOptions headings="false" gridLines="true" gridLinesSet="true" horizontalCentered="true" verticalCentered="false"/>
  <pageMargins left="0.75" right="0.75" top="0.429861111111111" bottom="0.75" header="0.511811023622047" footer="0.5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* Figure not available</oddFooter>
  </headerFooter>
  <rowBreaks count="1" manualBreakCount="1">
    <brk id="4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8" activeCellId="0" sqref="L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3.7"/>
    <col collapsed="false" customWidth="true" hidden="false" outlineLevel="0" max="2" min="2" style="121" width="23.56"/>
    <col collapsed="false" customWidth="true" hidden="false" outlineLevel="0" max="3" min="3" style="69" width="10.85"/>
    <col collapsed="false" customWidth="true" hidden="false" outlineLevel="0" max="4" min="4" style="69" width="12.85"/>
    <col collapsed="false" customWidth="true" hidden="false" outlineLevel="0" max="5" min="5" style="69" width="11.99"/>
    <col collapsed="false" customWidth="true" hidden="false" outlineLevel="0" max="6" min="6" style="70" width="12.99"/>
    <col collapsed="false" customWidth="true" hidden="false" outlineLevel="0" max="7" min="7" style="70" width="14.28"/>
    <col collapsed="false" customWidth="true" hidden="false" outlineLevel="0" max="8" min="8" style="70" width="13.85"/>
    <col collapsed="false" customWidth="true" hidden="false" outlineLevel="0" max="9" min="9" style="70" width="13.41"/>
    <col collapsed="false" customWidth="true" hidden="false" outlineLevel="0" max="10" min="10" style="122" width="17.14"/>
    <col collapsed="false" customWidth="false" hidden="false" outlineLevel="0" max="11" min="11" style="121" width="9.14"/>
    <col collapsed="false" customWidth="true" hidden="false" outlineLevel="0" max="13" min="12" style="121" width="10.71"/>
    <col collapsed="false" customWidth="false" hidden="false" outlineLevel="0" max="257" min="14" style="121" width="9.14"/>
  </cols>
  <sheetData>
    <row r="1" customFormat="false" ht="15" hidden="false" customHeight="true" outlineLevel="0" collapsed="false">
      <c r="A1" s="123"/>
      <c r="B1" s="123"/>
      <c r="C1" s="68"/>
      <c r="D1" s="68"/>
      <c r="E1" s="68"/>
      <c r="F1" s="32"/>
      <c r="G1" s="32"/>
      <c r="H1" s="32"/>
      <c r="I1" s="32"/>
    </row>
    <row r="2" customFormat="false" ht="12.75" hidden="false" customHeight="false" outlineLevel="0" collapsed="false">
      <c r="A2" s="123"/>
      <c r="B2" s="123"/>
      <c r="C2" s="68"/>
      <c r="D2" s="68"/>
      <c r="E2" s="68"/>
      <c r="F2" s="32"/>
      <c r="G2" s="32"/>
      <c r="H2" s="32"/>
      <c r="I2" s="32"/>
      <c r="K2" s="123"/>
      <c r="L2" s="123"/>
    </row>
    <row r="3" customFormat="false" ht="12.75" hidden="false" customHeight="false" outlineLevel="0" collapsed="false">
      <c r="A3" s="123"/>
      <c r="B3" s="123"/>
      <c r="C3" s="68"/>
      <c r="D3" s="68"/>
      <c r="E3" s="68"/>
      <c r="F3" s="32"/>
      <c r="G3" s="32"/>
      <c r="H3" s="32"/>
      <c r="I3" s="32"/>
      <c r="K3" s="123"/>
      <c r="L3" s="123"/>
    </row>
    <row r="4" customFormat="false" ht="12.75" hidden="false" customHeight="false" outlineLevel="0" collapsed="false">
      <c r="A4" s="123"/>
      <c r="B4" s="123"/>
      <c r="C4" s="68"/>
      <c r="D4" s="68"/>
      <c r="E4" s="68"/>
      <c r="F4" s="32"/>
      <c r="G4" s="32"/>
      <c r="H4" s="32"/>
      <c r="I4" s="32"/>
      <c r="J4" s="124"/>
      <c r="K4" s="123"/>
      <c r="L4" s="123"/>
    </row>
    <row r="5" customFormat="false" ht="14.1" hidden="false" customHeight="true" outlineLevel="0" collapsed="false">
      <c r="A5" s="125" t="s">
        <v>51</v>
      </c>
      <c r="B5" s="125" t="s">
        <v>1</v>
      </c>
      <c r="C5" s="126" t="s">
        <v>83</v>
      </c>
      <c r="D5" s="126" t="s">
        <v>84</v>
      </c>
      <c r="E5" s="126" t="s">
        <v>85</v>
      </c>
      <c r="F5" s="127" t="s">
        <v>5</v>
      </c>
      <c r="G5" s="127" t="s">
        <v>5</v>
      </c>
      <c r="H5" s="127" t="s">
        <v>86</v>
      </c>
      <c r="I5" s="127" t="s">
        <v>74</v>
      </c>
      <c r="J5" s="127" t="s">
        <v>87</v>
      </c>
      <c r="K5" s="128"/>
      <c r="L5" s="129"/>
      <c r="M5" s="129"/>
    </row>
    <row r="6" customFormat="false" ht="12.75" hidden="false" customHeight="false" outlineLevel="0" collapsed="false">
      <c r="A6" s="130" t="s">
        <v>52</v>
      </c>
      <c r="B6" s="130"/>
      <c r="C6" s="131"/>
      <c r="D6" s="131"/>
      <c r="E6" s="131"/>
      <c r="F6" s="96" t="s">
        <v>88</v>
      </c>
      <c r="G6" s="96" t="s">
        <v>75</v>
      </c>
      <c r="H6" s="96" t="s">
        <v>89</v>
      </c>
      <c r="I6" s="96"/>
      <c r="J6" s="96" t="s">
        <v>90</v>
      </c>
      <c r="K6" s="128"/>
      <c r="L6" s="129"/>
      <c r="M6" s="129"/>
    </row>
    <row r="7" customFormat="false" ht="12.95" hidden="false" customHeight="true" outlineLevel="0" collapsed="false">
      <c r="A7" s="132" t="n">
        <v>1</v>
      </c>
      <c r="B7" s="60" t="s">
        <v>7</v>
      </c>
      <c r="C7" s="60" t="n">
        <v>3604</v>
      </c>
      <c r="D7" s="60" t="n">
        <v>0</v>
      </c>
      <c r="E7" s="60" t="n">
        <v>0</v>
      </c>
      <c r="F7" s="20" t="n">
        <f aca="false">C7+D7+E7</f>
        <v>3604</v>
      </c>
      <c r="G7" s="20" t="n">
        <f aca="false">'TABLE-2'!G6+'TABLE-2'!H6+'TABLE-2'!I6</f>
        <v>192908</v>
      </c>
      <c r="H7" s="20" t="n">
        <f aca="false">F7+G7</f>
        <v>196512</v>
      </c>
      <c r="I7" s="20" t="n">
        <f aca="false">'TABLE-2'!D6+'TABLE-2'!E6+'TABLE-2'!F6</f>
        <v>307039</v>
      </c>
      <c r="J7" s="102" t="n">
        <f aca="false">(H7/I7)*100</f>
        <v>64.0022928683327</v>
      </c>
      <c r="K7" s="133"/>
      <c r="L7" s="134"/>
      <c r="M7" s="134"/>
    </row>
    <row r="8" customFormat="false" ht="12.95" hidden="false" customHeight="true" outlineLevel="0" collapsed="false">
      <c r="A8" s="132" t="n">
        <v>2</v>
      </c>
      <c r="B8" s="60" t="s">
        <v>8</v>
      </c>
      <c r="C8" s="60" t="n">
        <v>0</v>
      </c>
      <c r="D8" s="60" t="n">
        <v>0</v>
      </c>
      <c r="E8" s="60" t="n">
        <v>0</v>
      </c>
      <c r="F8" s="20" t="n">
        <f aca="false">C8+D8+E8</f>
        <v>0</v>
      </c>
      <c r="G8" s="20" t="n">
        <f aca="false">'TABLE-2'!G7+'TABLE-2'!H7+'TABLE-2'!I7</f>
        <v>8989</v>
      </c>
      <c r="H8" s="20" t="n">
        <f aca="false">F8+G8</f>
        <v>8989</v>
      </c>
      <c r="I8" s="20" t="n">
        <f aca="false">'TABLE-2'!D7+'TABLE-2'!E7+'TABLE-2'!F7</f>
        <v>21880</v>
      </c>
      <c r="J8" s="102" t="n">
        <f aca="false">(H8/I8)*100</f>
        <v>41.0831809872029</v>
      </c>
      <c r="L8" s="134"/>
      <c r="M8" s="134"/>
    </row>
    <row r="9" customFormat="false" ht="12.95" hidden="false" customHeight="true" outlineLevel="0" collapsed="false">
      <c r="A9" s="132" t="n">
        <v>3</v>
      </c>
      <c r="B9" s="60" t="s">
        <v>9</v>
      </c>
      <c r="C9" s="60" t="n">
        <v>0</v>
      </c>
      <c r="D9" s="60" t="n">
        <v>0</v>
      </c>
      <c r="E9" s="60" t="n">
        <v>0</v>
      </c>
      <c r="F9" s="20" t="n">
        <f aca="false">C9+D9+E9</f>
        <v>0</v>
      </c>
      <c r="G9" s="20" t="n">
        <f aca="false">'TABLE-2'!G8+'TABLE-2'!H8+'TABLE-2'!I8</f>
        <v>118672</v>
      </c>
      <c r="H9" s="20" t="n">
        <f aca="false">F9+G9</f>
        <v>118672</v>
      </c>
      <c r="I9" s="20" t="n">
        <f aca="false">'TABLE-2'!D8+'TABLE-2'!E8+'TABLE-2'!F8</f>
        <v>221217</v>
      </c>
      <c r="J9" s="102" t="n">
        <f aca="false">(H9/I9)*100</f>
        <v>53.6450634444912</v>
      </c>
      <c r="L9" s="134"/>
      <c r="M9" s="134"/>
    </row>
    <row r="10" customFormat="false" ht="12.95" hidden="false" customHeight="true" outlineLevel="0" collapsed="false">
      <c r="A10" s="132" t="n">
        <v>4</v>
      </c>
      <c r="B10" s="60" t="s">
        <v>10</v>
      </c>
      <c r="C10" s="60" t="n">
        <v>0</v>
      </c>
      <c r="D10" s="60" t="n">
        <v>0</v>
      </c>
      <c r="E10" s="60" t="n">
        <v>0</v>
      </c>
      <c r="F10" s="20" t="n">
        <f aca="false">C10+D10+E10</f>
        <v>0</v>
      </c>
      <c r="G10" s="20" t="n">
        <f aca="false">'TABLE-2'!G9+'TABLE-2'!H9+'TABLE-2'!I9</f>
        <v>402576</v>
      </c>
      <c r="H10" s="20" t="n">
        <f aca="false">F10+G10</f>
        <v>402576</v>
      </c>
      <c r="I10" s="20" t="n">
        <f aca="false">'TABLE-2'!D9+'TABLE-2'!E9+'TABLE-2'!F9</f>
        <v>581779</v>
      </c>
      <c r="J10" s="102" t="n">
        <f aca="false">(H10/I10)*100</f>
        <v>69.1974100130806</v>
      </c>
      <c r="L10" s="134"/>
      <c r="M10" s="134"/>
    </row>
    <row r="11" customFormat="false" ht="12.95" hidden="false" customHeight="true" outlineLevel="0" collapsed="false">
      <c r="A11" s="132" t="n">
        <v>5</v>
      </c>
      <c r="B11" s="60" t="s">
        <v>11</v>
      </c>
      <c r="C11" s="60" t="n">
        <v>0</v>
      </c>
      <c r="D11" s="60" t="n">
        <v>0</v>
      </c>
      <c r="E11" s="60" t="n">
        <v>0</v>
      </c>
      <c r="F11" s="20" t="n">
        <f aca="false">C11+D11+E11</f>
        <v>0</v>
      </c>
      <c r="G11" s="20" t="n">
        <f aca="false">'TABLE-2'!G10+'TABLE-2'!H10+'TABLE-2'!I10</f>
        <v>68028</v>
      </c>
      <c r="H11" s="20" t="n">
        <f aca="false">F11+G11</f>
        <v>68028</v>
      </c>
      <c r="I11" s="20" t="n">
        <f aca="false">'TABLE-2'!D10+'TABLE-2'!E10+'TABLE-2'!F10</f>
        <v>151438</v>
      </c>
      <c r="J11" s="102" t="n">
        <f aca="false">(H11/I11)*100</f>
        <v>44.9213539534331</v>
      </c>
      <c r="L11" s="134"/>
      <c r="M11" s="134"/>
    </row>
    <row r="12" customFormat="false" ht="12.95" hidden="false" customHeight="true" outlineLevel="0" collapsed="false">
      <c r="A12" s="132" t="n">
        <v>6</v>
      </c>
      <c r="B12" s="60" t="s">
        <v>12</v>
      </c>
      <c r="C12" s="60" t="n">
        <v>0</v>
      </c>
      <c r="D12" s="60" t="n">
        <v>0</v>
      </c>
      <c r="E12" s="60" t="n">
        <v>0</v>
      </c>
      <c r="F12" s="20" t="n">
        <f aca="false">C12+D12+E12</f>
        <v>0</v>
      </c>
      <c r="G12" s="20" t="n">
        <f aca="false">'TABLE-2'!G11+'TABLE-2'!H11+'TABLE-2'!I11</f>
        <v>49750</v>
      </c>
      <c r="H12" s="20" t="n">
        <f aca="false">F12+G12</f>
        <v>49750</v>
      </c>
      <c r="I12" s="20" t="n">
        <f aca="false">'TABLE-2'!D11+'TABLE-2'!E11+'TABLE-2'!F11</f>
        <v>182313</v>
      </c>
      <c r="J12" s="102" t="n">
        <f aca="false">(H12/I12)*100</f>
        <v>27.2882350682617</v>
      </c>
      <c r="L12" s="134"/>
      <c r="M12" s="134"/>
    </row>
    <row r="13" customFormat="false" ht="12.95" hidden="false" customHeight="true" outlineLevel="0" collapsed="false">
      <c r="A13" s="132" t="n">
        <v>7</v>
      </c>
      <c r="B13" s="60" t="s">
        <v>13</v>
      </c>
      <c r="C13" s="60" t="n">
        <v>1729</v>
      </c>
      <c r="D13" s="60" t="n">
        <v>0</v>
      </c>
      <c r="E13" s="60" t="n">
        <v>133560</v>
      </c>
      <c r="F13" s="20" t="n">
        <f aca="false">C13+D13+E13</f>
        <v>135289</v>
      </c>
      <c r="G13" s="20" t="n">
        <f aca="false">'TABLE-2'!G12+'TABLE-2'!H12+'TABLE-2'!I12</f>
        <v>348458</v>
      </c>
      <c r="H13" s="20" t="n">
        <f aca="false">F13+G13</f>
        <v>483747</v>
      </c>
      <c r="I13" s="20" t="n">
        <f aca="false">'TABLE-2'!D12+'TABLE-2'!E12+'TABLE-2'!F12</f>
        <v>669791</v>
      </c>
      <c r="J13" s="102" t="n">
        <f aca="false">(H13/I13)*100</f>
        <v>72.2235742194207</v>
      </c>
      <c r="L13" s="134"/>
      <c r="M13" s="134"/>
    </row>
    <row r="14" customFormat="false" ht="12.95" hidden="false" customHeight="true" outlineLevel="0" collapsed="false">
      <c r="A14" s="132" t="n">
        <v>8</v>
      </c>
      <c r="B14" s="60" t="s">
        <v>14</v>
      </c>
      <c r="C14" s="60" t="n">
        <v>0</v>
      </c>
      <c r="D14" s="60" t="n">
        <v>0</v>
      </c>
      <c r="E14" s="60" t="n">
        <v>5401</v>
      </c>
      <c r="F14" s="20" t="n">
        <f aca="false">C14+D14+E14</f>
        <v>5401</v>
      </c>
      <c r="G14" s="20" t="n">
        <f aca="false">'TABLE-2'!G13+'TABLE-2'!H13+'TABLE-2'!I13</f>
        <v>5967</v>
      </c>
      <c r="H14" s="20" t="n">
        <f aca="false">F14+G14</f>
        <v>11368</v>
      </c>
      <c r="I14" s="20" t="n">
        <f aca="false">'TABLE-2'!D13+'TABLE-2'!E13+'TABLE-2'!F13</f>
        <v>23224</v>
      </c>
      <c r="J14" s="102" t="n">
        <f aca="false">(H14/I14)*100</f>
        <v>48.9493627282122</v>
      </c>
      <c r="L14" s="134"/>
      <c r="M14" s="134"/>
    </row>
    <row r="15" customFormat="false" ht="12.95" hidden="false" customHeight="true" outlineLevel="0" collapsed="false">
      <c r="A15" s="132" t="n">
        <v>9</v>
      </c>
      <c r="B15" s="60" t="s">
        <v>15</v>
      </c>
      <c r="C15" s="60" t="n">
        <v>35</v>
      </c>
      <c r="D15" s="60" t="n">
        <v>0</v>
      </c>
      <c r="E15" s="60" t="n">
        <v>0</v>
      </c>
      <c r="F15" s="20" t="n">
        <f aca="false">C15+D15+E15</f>
        <v>35</v>
      </c>
      <c r="G15" s="20" t="n">
        <f aca="false">'TABLE-2'!G14+'TABLE-2'!H14+'TABLE-2'!I14</f>
        <v>65849</v>
      </c>
      <c r="H15" s="20" t="n">
        <f aca="false">F15+G15</f>
        <v>65884</v>
      </c>
      <c r="I15" s="20" t="n">
        <f aca="false">'TABLE-2'!D14+'TABLE-2'!E14+'TABLE-2'!F14</f>
        <v>116068</v>
      </c>
      <c r="J15" s="102" t="n">
        <f aca="false">(H15/I15)*100</f>
        <v>56.7632766998656</v>
      </c>
      <c r="L15" s="134"/>
      <c r="M15" s="134"/>
    </row>
    <row r="16" customFormat="false" ht="12.95" hidden="false" customHeight="true" outlineLevel="0" collapsed="false">
      <c r="A16" s="132" t="n">
        <v>10</v>
      </c>
      <c r="B16" s="60" t="s">
        <v>16</v>
      </c>
      <c r="C16" s="60" t="n">
        <v>50</v>
      </c>
      <c r="D16" s="60" t="n">
        <v>237</v>
      </c>
      <c r="E16" s="60" t="n">
        <v>0</v>
      </c>
      <c r="F16" s="20" t="n">
        <f aca="false">C16+D16+E16</f>
        <v>287</v>
      </c>
      <c r="G16" s="20" t="n">
        <f aca="false">'TABLE-2'!G15+'TABLE-2'!H15+'TABLE-2'!I15</f>
        <v>6440</v>
      </c>
      <c r="H16" s="20" t="n">
        <f aca="false">F16+G16</f>
        <v>6727</v>
      </c>
      <c r="I16" s="20" t="n">
        <f aca="false">'TABLE-2'!D15+'TABLE-2'!E15+'TABLE-2'!F15</f>
        <v>18080</v>
      </c>
      <c r="J16" s="102" t="n">
        <f aca="false">(H16/I16)*100</f>
        <v>37.2068584070796</v>
      </c>
      <c r="L16" s="134"/>
      <c r="M16" s="134"/>
    </row>
    <row r="17" customFormat="false" ht="12.95" hidden="false" customHeight="true" outlineLevel="0" collapsed="false">
      <c r="A17" s="132" t="n">
        <v>11</v>
      </c>
      <c r="B17" s="60" t="s">
        <v>17</v>
      </c>
      <c r="C17" s="60" t="n">
        <v>935</v>
      </c>
      <c r="D17" s="60" t="n">
        <v>0</v>
      </c>
      <c r="E17" s="60" t="n">
        <v>0</v>
      </c>
      <c r="F17" s="20" t="n">
        <f aca="false">C17+D17+E17</f>
        <v>935</v>
      </c>
      <c r="G17" s="20" t="n">
        <f aca="false">'TABLE-2'!G16+'TABLE-2'!H16+'TABLE-2'!I16</f>
        <v>10976</v>
      </c>
      <c r="H17" s="20" t="n">
        <f aca="false">F17+G17</f>
        <v>11911</v>
      </c>
      <c r="I17" s="20" t="n">
        <f aca="false">'TABLE-2'!D16+'TABLE-2'!E16+'TABLE-2'!F16</f>
        <v>33207</v>
      </c>
      <c r="J17" s="102" t="n">
        <f aca="false">(H17/I17)*100</f>
        <v>35.8689432950884</v>
      </c>
      <c r="L17" s="134"/>
      <c r="M17" s="134"/>
    </row>
    <row r="18" customFormat="false" ht="12.95" hidden="false" customHeight="true" outlineLevel="0" collapsed="false">
      <c r="A18" s="132" t="n">
        <v>12</v>
      </c>
      <c r="B18" s="60" t="s">
        <v>79</v>
      </c>
      <c r="C18" s="60" t="n">
        <v>38084</v>
      </c>
      <c r="D18" s="60" t="n">
        <v>0</v>
      </c>
      <c r="E18" s="60" t="n">
        <v>0</v>
      </c>
      <c r="F18" s="20" t="n">
        <f aca="false">C18+D18+E18</f>
        <v>38084</v>
      </c>
      <c r="G18" s="20" t="n">
        <f aca="false">'TABLE-2'!G17+'TABLE-2'!H17+'TABLE-2'!I17</f>
        <v>79779</v>
      </c>
      <c r="H18" s="20" t="n">
        <f aca="false">F18+G18</f>
        <v>117863</v>
      </c>
      <c r="I18" s="20" t="n">
        <f aca="false">'TABLE-2'!D17+'TABLE-2'!E17+'TABLE-2'!F17</f>
        <v>186620</v>
      </c>
      <c r="J18" s="102" t="n">
        <f aca="false">(H18/I18)*100</f>
        <v>63.1566820276498</v>
      </c>
      <c r="L18" s="134"/>
      <c r="M18" s="134"/>
    </row>
    <row r="19" customFormat="false" ht="12.95" hidden="false" customHeight="true" outlineLevel="0" collapsed="false">
      <c r="A19" s="132" t="n">
        <v>13</v>
      </c>
      <c r="B19" s="60" t="s">
        <v>19</v>
      </c>
      <c r="C19" s="60" t="n">
        <v>5113</v>
      </c>
      <c r="D19" s="60" t="n">
        <v>0</v>
      </c>
      <c r="E19" s="60" t="n">
        <v>0</v>
      </c>
      <c r="F19" s="20" t="n">
        <f aca="false">C19+D19+E19</f>
        <v>5113</v>
      </c>
      <c r="G19" s="20" t="n">
        <f aca="false">'TABLE-2'!G18+'TABLE-2'!H18+'TABLE-2'!I18</f>
        <v>19931</v>
      </c>
      <c r="H19" s="20" t="n">
        <f aca="false">F19+G19</f>
        <v>25044</v>
      </c>
      <c r="I19" s="20" t="n">
        <f aca="false">'TABLE-2'!D18+'TABLE-2'!E18+'TABLE-2'!F18</f>
        <v>44136</v>
      </c>
      <c r="J19" s="102" t="n">
        <f aca="false">(H19/I19)*100</f>
        <v>56.7427949972811</v>
      </c>
      <c r="L19" s="134"/>
      <c r="M19" s="134"/>
    </row>
    <row r="20" customFormat="false" ht="12.95" hidden="false" customHeight="true" outlineLevel="0" collapsed="false">
      <c r="A20" s="132" t="n">
        <v>14</v>
      </c>
      <c r="B20" s="60" t="s">
        <v>20</v>
      </c>
      <c r="C20" s="60" t="n">
        <v>0</v>
      </c>
      <c r="D20" s="60" t="n">
        <v>0</v>
      </c>
      <c r="E20" s="60" t="n">
        <v>0</v>
      </c>
      <c r="F20" s="20" t="n">
        <f aca="false">C20+D20+E20</f>
        <v>0</v>
      </c>
      <c r="G20" s="20" t="n">
        <f aca="false">'TABLE-2'!G19+'TABLE-2'!H19+'TABLE-2'!I19</f>
        <v>257294</v>
      </c>
      <c r="H20" s="20" t="n">
        <f aca="false">F20+G20</f>
        <v>257294</v>
      </c>
      <c r="I20" s="20" t="n">
        <f aca="false">'TABLE-2'!D19+'TABLE-2'!E19+'TABLE-2'!F19</f>
        <v>423471</v>
      </c>
      <c r="J20" s="102" t="n">
        <f aca="false">(H20/I20)*100</f>
        <v>60.7583518115762</v>
      </c>
      <c r="L20" s="134"/>
      <c r="M20" s="134"/>
    </row>
    <row r="21" customFormat="false" ht="12.95" hidden="false" customHeight="true" outlineLevel="0" collapsed="false">
      <c r="A21" s="132" t="n">
        <v>15</v>
      </c>
      <c r="B21" s="60" t="s">
        <v>21</v>
      </c>
      <c r="C21" s="60" t="n">
        <v>100</v>
      </c>
      <c r="D21" s="60" t="n">
        <v>724</v>
      </c>
      <c r="E21" s="60" t="n">
        <v>11073</v>
      </c>
      <c r="F21" s="20" t="n">
        <f aca="false">C21+D21+E21</f>
        <v>11897</v>
      </c>
      <c r="G21" s="20" t="n">
        <f aca="false">'TABLE-2'!G20+'TABLE-2'!H20+'TABLE-2'!I20</f>
        <v>37038</v>
      </c>
      <c r="H21" s="20" t="n">
        <f aca="false">F21+G21</f>
        <v>48935</v>
      </c>
      <c r="I21" s="20" t="n">
        <f aca="false">'TABLE-2'!D20+'TABLE-2'!E20+'TABLE-2'!F20</f>
        <v>57065</v>
      </c>
      <c r="J21" s="102" t="n">
        <f aca="false">(H21/I21)*100</f>
        <v>85.7530885831946</v>
      </c>
      <c r="L21" s="134"/>
      <c r="M21" s="134"/>
    </row>
    <row r="22" customFormat="false" ht="12.95" hidden="false" customHeight="true" outlineLevel="0" collapsed="false">
      <c r="A22" s="132" t="n">
        <v>16</v>
      </c>
      <c r="B22" s="60" t="s">
        <v>22</v>
      </c>
      <c r="C22" s="60" t="n">
        <v>64</v>
      </c>
      <c r="D22" s="60" t="n">
        <v>0</v>
      </c>
      <c r="E22" s="60" t="n">
        <v>0</v>
      </c>
      <c r="F22" s="20" t="n">
        <f aca="false">C22+D22+E22</f>
        <v>64</v>
      </c>
      <c r="G22" s="20" t="n">
        <f aca="false">'TABLE-2'!G21+'TABLE-2'!H21+'TABLE-2'!I21</f>
        <v>186978</v>
      </c>
      <c r="H22" s="20" t="n">
        <f aca="false">F22+G22</f>
        <v>187042</v>
      </c>
      <c r="I22" s="20" t="n">
        <f aca="false">'TABLE-2'!D21+'TABLE-2'!E21+'TABLE-2'!F21</f>
        <v>255739</v>
      </c>
      <c r="J22" s="102" t="n">
        <f aca="false">(H22/I22)*100</f>
        <v>73.1378475711565</v>
      </c>
      <c r="L22" s="134"/>
      <c r="M22" s="134"/>
    </row>
    <row r="23" customFormat="false" ht="12.95" hidden="false" customHeight="true" outlineLevel="0" collapsed="false">
      <c r="A23" s="132" t="n">
        <v>17</v>
      </c>
      <c r="B23" s="60" t="s">
        <v>23</v>
      </c>
      <c r="C23" s="60" t="n">
        <v>332</v>
      </c>
      <c r="D23" s="60" t="n">
        <v>0</v>
      </c>
      <c r="E23" s="60" t="n">
        <v>0</v>
      </c>
      <c r="F23" s="20" t="n">
        <f aca="false">C23+D23+E23</f>
        <v>332</v>
      </c>
      <c r="G23" s="20" t="n">
        <f aca="false">'TABLE-2'!G22+'TABLE-2'!H22+'TABLE-2'!I22</f>
        <v>215776</v>
      </c>
      <c r="H23" s="20" t="n">
        <f aca="false">F23+G23</f>
        <v>216108</v>
      </c>
      <c r="I23" s="20" t="n">
        <f aca="false">'TABLE-2'!D22+'TABLE-2'!E22+'TABLE-2'!F22</f>
        <v>609892</v>
      </c>
      <c r="J23" s="102" t="n">
        <f aca="false">(H23/I23)*100</f>
        <v>35.4338145114217</v>
      </c>
      <c r="L23" s="134"/>
      <c r="M23" s="134"/>
    </row>
    <row r="24" customFormat="false" ht="12.95" hidden="false" customHeight="true" outlineLevel="0" collapsed="false">
      <c r="A24" s="132" t="n">
        <v>18</v>
      </c>
      <c r="B24" s="60" t="s">
        <v>24</v>
      </c>
      <c r="C24" s="60" t="n">
        <v>0</v>
      </c>
      <c r="D24" s="60" t="n">
        <v>0</v>
      </c>
      <c r="E24" s="60" t="n">
        <v>0</v>
      </c>
      <c r="F24" s="20" t="n">
        <f aca="false">C24+D24+E24</f>
        <v>0</v>
      </c>
      <c r="G24" s="20" t="n">
        <f aca="false">'TABLE-2'!G23+'TABLE-2'!H23+'TABLE-2'!I23</f>
        <v>8860</v>
      </c>
      <c r="H24" s="20" t="n">
        <f aca="false">F24+G24</f>
        <v>8860</v>
      </c>
      <c r="I24" s="20" t="n">
        <f aca="false">'TABLE-2'!D23+'TABLE-2'!E23+'TABLE-2'!F23</f>
        <v>6078</v>
      </c>
      <c r="J24" s="102" t="n">
        <f aca="false">(H24/I24)*100</f>
        <v>145.771635406384</v>
      </c>
      <c r="L24" s="134"/>
      <c r="M24" s="134"/>
    </row>
    <row r="25" customFormat="false" ht="12.95" hidden="false" customHeight="true" outlineLevel="0" collapsed="false">
      <c r="A25" s="132" t="n">
        <v>19</v>
      </c>
      <c r="B25" s="60" t="s">
        <v>25</v>
      </c>
      <c r="C25" s="60" t="n">
        <v>0</v>
      </c>
      <c r="D25" s="60" t="n">
        <v>38</v>
      </c>
      <c r="E25" s="60" t="n">
        <v>0</v>
      </c>
      <c r="F25" s="20" t="n">
        <f aca="false">C25+D25+E25</f>
        <v>38</v>
      </c>
      <c r="G25" s="20" t="n">
        <f aca="false">'TABLE-2'!G24+'TABLE-2'!H24+'TABLE-2'!I24</f>
        <v>10715</v>
      </c>
      <c r="H25" s="20" t="n">
        <f aca="false">F25+G25</f>
        <v>10753</v>
      </c>
      <c r="I25" s="20" t="n">
        <f aca="false">'TABLE-2'!D24+'TABLE-2'!E24+'TABLE-2'!F24</f>
        <v>26297</v>
      </c>
      <c r="J25" s="102" t="n">
        <f aca="false">(H25/I25)*100</f>
        <v>40.8905958854622</v>
      </c>
      <c r="L25" s="134"/>
      <c r="M25" s="134"/>
    </row>
    <row r="26" s="123" customFormat="true" ht="12.95" hidden="false" customHeight="true" outlineLevel="0" collapsed="false">
      <c r="A26" s="135"/>
      <c r="B26" s="62" t="s">
        <v>26</v>
      </c>
      <c r="C26" s="62" t="n">
        <f aca="false">SUM(C7:C25)</f>
        <v>50046</v>
      </c>
      <c r="D26" s="62" t="n">
        <f aca="false">SUM(D7:D25)</f>
        <v>999</v>
      </c>
      <c r="E26" s="62" t="n">
        <f aca="false">SUM(E7:E25)</f>
        <v>150034</v>
      </c>
      <c r="F26" s="24" t="n">
        <f aca="false">SUM(F7:F25)</f>
        <v>201079</v>
      </c>
      <c r="G26" s="24" t="n">
        <f aca="false">SUM(G7:G25)</f>
        <v>2094984</v>
      </c>
      <c r="H26" s="24" t="n">
        <f aca="false">SUM(H7:H25)</f>
        <v>2296063</v>
      </c>
      <c r="I26" s="24" t="n">
        <f aca="false">SUM(I7:I25)</f>
        <v>3935334</v>
      </c>
      <c r="J26" s="106" t="n">
        <f aca="false">(H26/I26)*100</f>
        <v>58.3448063112305</v>
      </c>
      <c r="L26" s="136"/>
      <c r="M26" s="136"/>
    </row>
    <row r="27" customFormat="false" ht="12.95" hidden="false" customHeight="true" outlineLevel="0" collapsed="false">
      <c r="A27" s="132" t="n">
        <v>20</v>
      </c>
      <c r="B27" s="60" t="s">
        <v>27</v>
      </c>
      <c r="C27" s="60" t="n">
        <v>0</v>
      </c>
      <c r="D27" s="60" t="n">
        <v>0</v>
      </c>
      <c r="E27" s="60" t="n">
        <v>0</v>
      </c>
      <c r="F27" s="20" t="n">
        <f aca="false">C27+D27+E27</f>
        <v>0</v>
      </c>
      <c r="G27" s="20" t="n">
        <f aca="false">'TABLE-2'!G26+'TABLE-2'!H26+'TABLE-2'!I26</f>
        <v>10486</v>
      </c>
      <c r="H27" s="20" t="n">
        <f aca="false">F27+G27</f>
        <v>10486</v>
      </c>
      <c r="I27" s="20" t="n">
        <f aca="false">'TABLE-2'!D26+'TABLE-2'!E26+'TABLE-2'!F26</f>
        <v>7278</v>
      </c>
      <c r="J27" s="102" t="n">
        <f aca="false">(H27/I27)*100</f>
        <v>144.078043418522</v>
      </c>
      <c r="L27" s="134"/>
      <c r="M27" s="134"/>
    </row>
    <row r="28" customFormat="false" ht="12.95" hidden="false" customHeight="true" outlineLevel="0" collapsed="false">
      <c r="A28" s="132" t="n">
        <v>21</v>
      </c>
      <c r="B28" s="60" t="s">
        <v>28</v>
      </c>
      <c r="C28" s="60" t="n">
        <v>0</v>
      </c>
      <c r="D28" s="60" t="n">
        <v>0</v>
      </c>
      <c r="E28" s="60" t="n">
        <v>0</v>
      </c>
      <c r="F28" s="20" t="n">
        <f aca="false">C28+D28+E28</f>
        <v>0</v>
      </c>
      <c r="G28" s="20" t="n">
        <f aca="false">'TABLE-2'!G27+'TABLE-2'!H27+'TABLE-2'!I27</f>
        <v>29884</v>
      </c>
      <c r="H28" s="20" t="n">
        <f aca="false">F28+G28</f>
        <v>29884</v>
      </c>
      <c r="I28" s="20" t="n">
        <f aca="false">'TABLE-2'!D27+'TABLE-2'!E27+'TABLE-2'!F27</f>
        <v>9347</v>
      </c>
      <c r="J28" s="102" t="n">
        <f aca="false">(H28/I28)*100</f>
        <v>319.71755643522</v>
      </c>
      <c r="L28" s="134"/>
      <c r="M28" s="134"/>
    </row>
    <row r="29" customFormat="false" ht="12.95" hidden="false" customHeight="true" outlineLevel="0" collapsed="false">
      <c r="A29" s="132" t="n">
        <v>22</v>
      </c>
      <c r="B29" s="60" t="s">
        <v>29</v>
      </c>
      <c r="C29" s="60" t="n">
        <v>0</v>
      </c>
      <c r="D29" s="60" t="n">
        <v>0</v>
      </c>
      <c r="E29" s="60" t="n">
        <v>0</v>
      </c>
      <c r="F29" s="20" t="n">
        <f aca="false">C29+D29+E29</f>
        <v>0</v>
      </c>
      <c r="G29" s="20" t="n">
        <f aca="false">'TABLE-2'!G28+'TABLE-2'!H28+'TABLE-2'!I28</f>
        <v>23823</v>
      </c>
      <c r="H29" s="20" t="n">
        <f aca="false">F29+G29</f>
        <v>23823</v>
      </c>
      <c r="I29" s="20" t="n">
        <f aca="false">'TABLE-2'!D28+'TABLE-2'!E28+'TABLE-2'!F28</f>
        <v>11387</v>
      </c>
      <c r="J29" s="102" t="n">
        <f aca="false">(H29/I29)*100</f>
        <v>209.212259594274</v>
      </c>
      <c r="L29" s="134"/>
      <c r="M29" s="134"/>
    </row>
    <row r="30" customFormat="false" ht="12.95" hidden="false" customHeight="true" outlineLevel="0" collapsed="false">
      <c r="A30" s="132" t="n">
        <v>23</v>
      </c>
      <c r="B30" s="60" t="s">
        <v>30</v>
      </c>
      <c r="C30" s="60" t="n">
        <v>17</v>
      </c>
      <c r="D30" s="60" t="n">
        <v>0</v>
      </c>
      <c r="E30" s="60" t="n">
        <v>0</v>
      </c>
      <c r="F30" s="20" t="n">
        <f aca="false">C30+D30+E30</f>
        <v>17</v>
      </c>
      <c r="G30" s="20" t="n">
        <f aca="false">'TABLE-2'!G29+'TABLE-2'!H29+'TABLE-2'!I29</f>
        <v>11524</v>
      </c>
      <c r="H30" s="20" t="n">
        <f aca="false">F30+G30</f>
        <v>11541</v>
      </c>
      <c r="I30" s="20" t="n">
        <f aca="false">'TABLE-2'!D29+'TABLE-2'!E29+'TABLE-2'!F29</f>
        <v>5550</v>
      </c>
      <c r="J30" s="102" t="n">
        <f aca="false">(H30/I30)*100</f>
        <v>207.945945945946</v>
      </c>
      <c r="L30" s="134"/>
      <c r="M30" s="134"/>
    </row>
    <row r="31" customFormat="false" ht="12.95" hidden="false" customHeight="true" outlineLevel="0" collapsed="false">
      <c r="A31" s="132" t="n">
        <v>24</v>
      </c>
      <c r="B31" s="60" t="s">
        <v>31</v>
      </c>
      <c r="C31" s="60" t="n">
        <v>0</v>
      </c>
      <c r="D31" s="60" t="n">
        <v>0</v>
      </c>
      <c r="E31" s="60" t="n">
        <v>0</v>
      </c>
      <c r="F31" s="20" t="n">
        <f aca="false">C31+D31+E31</f>
        <v>0</v>
      </c>
      <c r="G31" s="20" t="n">
        <f aca="false">'TABLE-2'!G30+'TABLE-2'!H30+'TABLE-2'!I30</f>
        <v>53197</v>
      </c>
      <c r="H31" s="20" t="n">
        <f aca="false">F31+G31</f>
        <v>53197</v>
      </c>
      <c r="I31" s="20" t="n">
        <f aca="false">'TABLE-2'!D30+'TABLE-2'!E30+'TABLE-2'!F30</f>
        <v>29598</v>
      </c>
      <c r="J31" s="102" t="n">
        <f aca="false">(H31/I31)*100</f>
        <v>179.731738630989</v>
      </c>
      <c r="L31" s="134"/>
      <c r="M31" s="134"/>
    </row>
    <row r="32" customFormat="false" ht="12.95" hidden="false" customHeight="true" outlineLevel="0" collapsed="false">
      <c r="A32" s="132" t="n">
        <v>25</v>
      </c>
      <c r="B32" s="60" t="s">
        <v>32</v>
      </c>
      <c r="C32" s="60" t="n">
        <v>0</v>
      </c>
      <c r="D32" s="60" t="n">
        <v>0</v>
      </c>
      <c r="E32" s="60" t="n">
        <v>0</v>
      </c>
      <c r="F32" s="20" t="n">
        <f aca="false">C32+D32+E32</f>
        <v>0</v>
      </c>
      <c r="G32" s="20" t="n">
        <f aca="false">'TABLE-2'!G31+'TABLE-2'!H31+'TABLE-2'!I31</f>
        <v>16357</v>
      </c>
      <c r="H32" s="20" t="n">
        <f aca="false">F32+G32</f>
        <v>16357</v>
      </c>
      <c r="I32" s="20" t="n">
        <f aca="false">'TABLE-2'!D31+'TABLE-2'!E31+'TABLE-2'!F31</f>
        <v>21137</v>
      </c>
      <c r="J32" s="102" t="n">
        <f aca="false">(H32/I32)*100</f>
        <v>77.3856270993992</v>
      </c>
      <c r="L32" s="134"/>
      <c r="M32" s="134"/>
    </row>
    <row r="33" customFormat="false" ht="12.95" hidden="false" customHeight="true" outlineLevel="0" collapsed="false">
      <c r="A33" s="132" t="n">
        <v>26</v>
      </c>
      <c r="B33" s="60" t="s">
        <v>33</v>
      </c>
      <c r="C33" s="60" t="n">
        <v>14202</v>
      </c>
      <c r="D33" s="60" t="n">
        <v>0</v>
      </c>
      <c r="E33" s="60" t="n">
        <v>71967</v>
      </c>
      <c r="F33" s="20" t="n">
        <f aca="false">C33+D33+E33</f>
        <v>86169</v>
      </c>
      <c r="G33" s="20" t="n">
        <f aca="false">'TABLE-2'!G32+'TABLE-2'!H32+'TABLE-2'!I32</f>
        <v>1429030</v>
      </c>
      <c r="H33" s="20" t="n">
        <f aca="false">F33+G33</f>
        <v>1515199</v>
      </c>
      <c r="I33" s="20" t="n">
        <f aca="false">'TABLE-2'!D32+'TABLE-2'!E32+'TABLE-2'!F32</f>
        <v>1917832</v>
      </c>
      <c r="J33" s="102" t="n">
        <f aca="false">(H33/I33)*100</f>
        <v>79.0058253277659</v>
      </c>
      <c r="L33" s="134"/>
      <c r="M33" s="134"/>
    </row>
    <row r="34" customFormat="false" ht="12.95" hidden="false" customHeight="true" outlineLevel="0" collapsed="false">
      <c r="A34" s="132" t="n">
        <v>27</v>
      </c>
      <c r="B34" s="60" t="s">
        <v>34</v>
      </c>
      <c r="C34" s="60" t="n">
        <v>28335</v>
      </c>
      <c r="D34" s="60" t="n">
        <v>1019</v>
      </c>
      <c r="E34" s="60" t="n">
        <v>0</v>
      </c>
      <c r="F34" s="20" t="n">
        <f aca="false">C34+D34+E34</f>
        <v>29354</v>
      </c>
      <c r="G34" s="20" t="n">
        <f aca="false">'TABLE-2'!G33+'TABLE-2'!H33+'TABLE-2'!I33</f>
        <v>659015</v>
      </c>
      <c r="H34" s="20" t="n">
        <f aca="false">F34+G34</f>
        <v>688369</v>
      </c>
      <c r="I34" s="20" t="n">
        <f aca="false">'TABLE-2'!D33+'TABLE-2'!E33+'TABLE-2'!F33</f>
        <v>1359225</v>
      </c>
      <c r="J34" s="102" t="n">
        <f aca="false">(H34/I34)*100</f>
        <v>50.6442274090015</v>
      </c>
      <c r="L34" s="134"/>
      <c r="M34" s="134"/>
    </row>
    <row r="35" s="123" customFormat="true" ht="12.95" hidden="false" customHeight="true" outlineLevel="0" collapsed="false">
      <c r="A35" s="135"/>
      <c r="B35" s="62" t="s">
        <v>35</v>
      </c>
      <c r="C35" s="62" t="n">
        <f aca="false">SUM(C27:C34)</f>
        <v>42554</v>
      </c>
      <c r="D35" s="62" t="n">
        <f aca="false">SUM(D27:D34)</f>
        <v>1019</v>
      </c>
      <c r="E35" s="62" t="n">
        <f aca="false">SUM(E27:E34)</f>
        <v>71967</v>
      </c>
      <c r="F35" s="24" t="n">
        <f aca="false">SUM(F27:F34)</f>
        <v>115540</v>
      </c>
      <c r="G35" s="24" t="n">
        <f aca="false">SUM(G27:G34)</f>
        <v>2233316</v>
      </c>
      <c r="H35" s="24" t="n">
        <f aca="false">SUM(H27:H34)</f>
        <v>2348856</v>
      </c>
      <c r="I35" s="24" t="n">
        <f aca="false">SUM(I27:I34)</f>
        <v>3361354</v>
      </c>
      <c r="J35" s="106" t="n">
        <f aca="false">(H35/I35)*100</f>
        <v>69.8782692926719</v>
      </c>
      <c r="L35" s="136"/>
      <c r="M35" s="136"/>
    </row>
    <row r="36" customFormat="false" ht="12.95" hidden="false" customHeight="true" outlineLevel="0" collapsed="false">
      <c r="A36" s="18" t="n">
        <v>28</v>
      </c>
      <c r="B36" s="60" t="s">
        <v>36</v>
      </c>
      <c r="C36" s="60" t="n">
        <v>216</v>
      </c>
      <c r="D36" s="60" t="n">
        <v>0</v>
      </c>
      <c r="E36" s="60" t="n">
        <v>0</v>
      </c>
      <c r="F36" s="20" t="n">
        <f aca="false">C36+D36+E36</f>
        <v>216</v>
      </c>
      <c r="G36" s="20" t="n">
        <f aca="false">'TABLE-2'!G35+'TABLE-2'!H35+'TABLE-2'!I35</f>
        <v>10621</v>
      </c>
      <c r="H36" s="20" t="n">
        <f aca="false">F36+G36</f>
        <v>10837</v>
      </c>
      <c r="I36" s="20" t="n">
        <f aca="false">'TABLE-2'!D35+'TABLE-2'!E35+'TABLE-2'!F35</f>
        <v>47136</v>
      </c>
      <c r="J36" s="102" t="n">
        <f aca="false">(H36/I36)*100</f>
        <v>22.9909198913781</v>
      </c>
      <c r="L36" s="134"/>
      <c r="M36" s="134"/>
    </row>
    <row r="37" customFormat="false" ht="12.95" hidden="false" customHeight="true" outlineLevel="0" collapsed="false">
      <c r="A37" s="18" t="n">
        <v>29</v>
      </c>
      <c r="B37" s="60" t="s">
        <v>37</v>
      </c>
      <c r="C37" s="60" t="n">
        <v>0</v>
      </c>
      <c r="D37" s="60" t="n">
        <v>0</v>
      </c>
      <c r="E37" s="60" t="n">
        <v>0</v>
      </c>
      <c r="F37" s="20" t="n">
        <f aca="false">C37+D37+E37</f>
        <v>0</v>
      </c>
      <c r="G37" s="20" t="n">
        <f aca="false">'TABLE-2'!G36+'TABLE-2'!H36+'TABLE-2'!I36</f>
        <v>134258</v>
      </c>
      <c r="H37" s="20" t="n">
        <f aca="false">F37+G37</f>
        <v>134258</v>
      </c>
      <c r="I37" s="20" t="n">
        <f aca="false">'TABLE-2'!D36+'TABLE-2'!E36+'TABLE-2'!F36</f>
        <v>127475</v>
      </c>
      <c r="J37" s="102" t="n">
        <f aca="false">(H37/I37)*100</f>
        <v>105.321043341832</v>
      </c>
      <c r="L37" s="134"/>
      <c r="M37" s="134"/>
    </row>
    <row r="38" customFormat="false" ht="12.95" hidden="false" customHeight="true" outlineLevel="0" collapsed="false">
      <c r="A38" s="18" t="n">
        <v>30</v>
      </c>
      <c r="B38" s="60" t="s">
        <v>38</v>
      </c>
      <c r="C38" s="60" t="n">
        <v>15</v>
      </c>
      <c r="D38" s="60" t="n">
        <v>0</v>
      </c>
      <c r="E38" s="60" t="n">
        <v>0</v>
      </c>
      <c r="F38" s="20" t="n">
        <f aca="false">C38+D38+E38</f>
        <v>15</v>
      </c>
      <c r="G38" s="20" t="n">
        <f aca="false">'TABLE-2'!G37+'TABLE-2'!H37+'TABLE-2'!I37</f>
        <v>416393</v>
      </c>
      <c r="H38" s="20" t="n">
        <f aca="false">F38+G38</f>
        <v>416408</v>
      </c>
      <c r="I38" s="20" t="n">
        <f aca="false">'TABLE-2'!D37+'TABLE-2'!E37+'TABLE-2'!F37</f>
        <v>163964</v>
      </c>
      <c r="J38" s="102" t="n">
        <f aca="false">(H38/I38)*100</f>
        <v>253.963065063063</v>
      </c>
      <c r="L38" s="134"/>
      <c r="M38" s="134"/>
    </row>
    <row r="39" customFormat="false" ht="12.95" hidden="false" customHeight="true" outlineLevel="0" collapsed="false">
      <c r="A39" s="18" t="n">
        <v>31</v>
      </c>
      <c r="B39" s="60" t="s">
        <v>39</v>
      </c>
      <c r="C39" s="60" t="n">
        <v>5000</v>
      </c>
      <c r="D39" s="60" t="n">
        <v>0</v>
      </c>
      <c r="E39" s="60" t="n">
        <v>0</v>
      </c>
      <c r="F39" s="20" t="n">
        <f aca="false">C39+D39+E39</f>
        <v>5000</v>
      </c>
      <c r="G39" s="20" t="n">
        <f aca="false">'TABLE-2'!G38+'TABLE-2'!H38+'TABLE-2'!I38</f>
        <v>67484</v>
      </c>
      <c r="H39" s="20" t="n">
        <f aca="false">F39+G39</f>
        <v>72484</v>
      </c>
      <c r="I39" s="20" t="n">
        <f aca="false">'TABLE-2'!D38+'TABLE-2'!E38+'TABLE-2'!F38</f>
        <v>95641</v>
      </c>
      <c r="J39" s="102" t="n">
        <f aca="false">(H39/I39)*100</f>
        <v>75.7875806401021</v>
      </c>
      <c r="L39" s="134"/>
      <c r="M39" s="134"/>
    </row>
    <row r="40" customFormat="false" ht="12.95" hidden="false" customHeight="true" outlineLevel="0" collapsed="false">
      <c r="A40" s="18" t="n">
        <v>32</v>
      </c>
      <c r="B40" s="60" t="s">
        <v>40</v>
      </c>
      <c r="C40" s="60" t="n">
        <v>0</v>
      </c>
      <c r="D40" s="60" t="n">
        <v>0</v>
      </c>
      <c r="E40" s="60" t="n">
        <v>0</v>
      </c>
      <c r="F40" s="20" t="n">
        <f aca="false">C40+D40+E40</f>
        <v>0</v>
      </c>
      <c r="G40" s="20" t="n">
        <f aca="false">'TABLE-2'!G39+'TABLE-2'!H39+'TABLE-2'!I39</f>
        <v>8780</v>
      </c>
      <c r="H40" s="20" t="n">
        <f aca="false">F40+G40</f>
        <v>8780</v>
      </c>
      <c r="I40" s="20" t="n">
        <f aca="false">'TABLE-2'!D39+'TABLE-2'!E39+'TABLE-2'!F39</f>
        <v>37800</v>
      </c>
      <c r="J40" s="102" t="n">
        <f aca="false">(H40/I40)*100</f>
        <v>23.2275132275132</v>
      </c>
      <c r="L40" s="134"/>
      <c r="M40" s="134"/>
    </row>
    <row r="41" customFormat="false" ht="12.95" hidden="false" customHeight="true" outlineLevel="0" collapsed="false">
      <c r="A41" s="18" t="n">
        <v>33</v>
      </c>
      <c r="B41" s="60" t="s">
        <v>80</v>
      </c>
      <c r="C41" s="60" t="n">
        <v>0</v>
      </c>
      <c r="D41" s="60" t="n">
        <v>0</v>
      </c>
      <c r="E41" s="60" t="n">
        <v>0</v>
      </c>
      <c r="F41" s="20" t="n">
        <f aca="false">C41+D41+E41</f>
        <v>0</v>
      </c>
      <c r="G41" s="20" t="n">
        <f aca="false">'TABLE-2'!G40+'TABLE-2'!H40+'TABLE-2'!I40</f>
        <v>5683</v>
      </c>
      <c r="H41" s="20" t="n">
        <f aca="false">F41+G41</f>
        <v>5683</v>
      </c>
      <c r="I41" s="20" t="n">
        <f aca="false">'TABLE-2'!D40+'TABLE-2'!E40+'TABLE-2'!F40</f>
        <v>6481</v>
      </c>
      <c r="J41" s="102" t="n">
        <f aca="false">(H41/I41)*100</f>
        <v>87.6870853263385</v>
      </c>
      <c r="L41" s="134"/>
      <c r="M41" s="134"/>
    </row>
    <row r="42" customFormat="false" ht="12.95" hidden="false" customHeight="true" outlineLevel="0" collapsed="false">
      <c r="A42" s="26" t="n">
        <v>34</v>
      </c>
      <c r="B42" s="137" t="s">
        <v>42</v>
      </c>
      <c r="C42" s="60" t="n">
        <v>0</v>
      </c>
      <c r="D42" s="60" t="n">
        <v>0</v>
      </c>
      <c r="E42" s="60" t="n">
        <v>0</v>
      </c>
      <c r="F42" s="20" t="n">
        <f aca="false">C42+D42+E42</f>
        <v>0</v>
      </c>
      <c r="G42" s="20" t="n">
        <f aca="false">'TABLE-2'!G41+'TABLE-2'!H41+'TABLE-2'!I41</f>
        <v>3749</v>
      </c>
      <c r="H42" s="20" t="n">
        <f aca="false">F42+G42</f>
        <v>3749</v>
      </c>
      <c r="I42" s="20" t="n">
        <f aca="false">'TABLE-2'!D41+'TABLE-2'!E41+'TABLE-2'!F41</f>
        <v>1456</v>
      </c>
      <c r="J42" s="102" t="n">
        <f aca="false">(H42/I42)*100</f>
        <v>257.486263736264</v>
      </c>
      <c r="L42" s="134"/>
      <c r="M42" s="134"/>
    </row>
    <row r="43" customFormat="false" ht="12.95" hidden="false" customHeight="true" outlineLevel="0" collapsed="false">
      <c r="A43" s="18" t="n">
        <v>35</v>
      </c>
      <c r="B43" s="60" t="s">
        <v>43</v>
      </c>
      <c r="C43" s="60" t="n">
        <v>0</v>
      </c>
      <c r="D43" s="60" t="n">
        <v>0</v>
      </c>
      <c r="E43" s="60" t="n">
        <v>0</v>
      </c>
      <c r="F43" s="20" t="n">
        <f aca="false">C43+D43+E43</f>
        <v>0</v>
      </c>
      <c r="G43" s="20" t="n">
        <f aca="false">'TABLE-2'!G42+'TABLE-2'!H42+'TABLE-2'!I42</f>
        <v>768</v>
      </c>
      <c r="H43" s="20" t="n">
        <f aca="false">F43+G43</f>
        <v>768</v>
      </c>
      <c r="I43" s="20" t="n">
        <f aca="false">'TABLE-2'!D42+'TABLE-2'!E42+'TABLE-2'!F42</f>
        <v>1050</v>
      </c>
      <c r="J43" s="102" t="n">
        <f aca="false">(H43/I43)*100</f>
        <v>73.1428571428571</v>
      </c>
      <c r="L43" s="134"/>
      <c r="M43" s="134"/>
    </row>
    <row r="44" customFormat="false" ht="12.95" hidden="false" customHeight="true" outlineLevel="0" collapsed="false">
      <c r="A44" s="18" t="n">
        <v>36</v>
      </c>
      <c r="B44" s="60" t="s">
        <v>44</v>
      </c>
      <c r="C44" s="60" t="n">
        <v>0</v>
      </c>
      <c r="D44" s="60" t="n">
        <v>0</v>
      </c>
      <c r="E44" s="60" t="n">
        <v>0</v>
      </c>
      <c r="F44" s="20" t="n">
        <f aca="false">C44+D44+E44</f>
        <v>0</v>
      </c>
      <c r="G44" s="20" t="n">
        <f aca="false">'TABLE-2'!G43+'TABLE-2'!H43+'TABLE-2'!I43</f>
        <v>6002</v>
      </c>
      <c r="H44" s="20" t="n">
        <f aca="false">F44+G44</f>
        <v>6002</v>
      </c>
      <c r="I44" s="20" t="n">
        <f aca="false">'TABLE-2'!D43+'TABLE-2'!E43+'TABLE-2'!F43</f>
        <v>11605</v>
      </c>
      <c r="J44" s="102" t="n">
        <f aca="false">(H44/I44)*100</f>
        <v>51.7190866006032</v>
      </c>
      <c r="L44" s="134"/>
      <c r="M44" s="134"/>
    </row>
    <row r="45" customFormat="false" ht="12.95" hidden="false" customHeight="true" outlineLevel="0" collapsed="false">
      <c r="A45" s="18" t="n">
        <v>37</v>
      </c>
      <c r="B45" s="60" t="s">
        <v>45</v>
      </c>
      <c r="C45" s="60" t="n">
        <v>0</v>
      </c>
      <c r="D45" s="60" t="n">
        <v>0</v>
      </c>
      <c r="E45" s="60" t="n">
        <v>0</v>
      </c>
      <c r="F45" s="20" t="n">
        <f aca="false">C45+D45+E45</f>
        <v>0</v>
      </c>
      <c r="G45" s="20" t="n">
        <f aca="false">'TABLE-2'!G44+'TABLE-2'!H44+'TABLE-2'!I44</f>
        <v>3880</v>
      </c>
      <c r="H45" s="20" t="n">
        <f aca="false">F45+G45</f>
        <v>3880</v>
      </c>
      <c r="I45" s="20" t="n">
        <f aca="false">'TABLE-2'!D44+'TABLE-2'!E44+'TABLE-2'!F44</f>
        <v>7823</v>
      </c>
      <c r="J45" s="102" t="n">
        <f aca="false">(H45/I45)*100</f>
        <v>49.5973411734629</v>
      </c>
      <c r="L45" s="134"/>
      <c r="M45" s="134"/>
    </row>
    <row r="46" customFormat="false" ht="12.95" hidden="false" customHeight="true" outlineLevel="0" collapsed="false">
      <c r="A46" s="18" t="n">
        <v>38</v>
      </c>
      <c r="B46" s="60" t="s">
        <v>46</v>
      </c>
      <c r="C46" s="60" t="n">
        <v>0</v>
      </c>
      <c r="D46" s="60" t="n">
        <v>0</v>
      </c>
      <c r="E46" s="60" t="n">
        <v>0</v>
      </c>
      <c r="F46" s="20" t="n">
        <f aca="false">C46+D46+E46</f>
        <v>0</v>
      </c>
      <c r="G46" s="20" t="n">
        <f aca="false">'TABLE-2'!G45+'TABLE-2'!H45+'TABLE-2'!I45</f>
        <v>7322</v>
      </c>
      <c r="H46" s="20" t="n">
        <f aca="false">F46+G46</f>
        <v>7322</v>
      </c>
      <c r="I46" s="20" t="n">
        <f aca="false">'TABLE-2'!D45+'TABLE-2'!E45+'TABLE-2'!F45</f>
        <v>2812</v>
      </c>
      <c r="J46" s="102" t="n">
        <f aca="false">(H46/I46)*100</f>
        <v>260.384068278805</v>
      </c>
      <c r="L46" s="134"/>
      <c r="M46" s="134"/>
    </row>
    <row r="47" customFormat="false" ht="12.95" hidden="false" customHeight="true" outlineLevel="0" collapsed="false">
      <c r="A47" s="18" t="n">
        <v>39</v>
      </c>
      <c r="B47" s="60" t="s">
        <v>47</v>
      </c>
      <c r="C47" s="60" t="n">
        <v>0</v>
      </c>
      <c r="D47" s="60" t="n">
        <v>0</v>
      </c>
      <c r="E47" s="60" t="n">
        <v>0</v>
      </c>
      <c r="F47" s="20" t="n">
        <f aca="false">C47+D47+E47</f>
        <v>0</v>
      </c>
      <c r="G47" s="20" t="n">
        <f aca="false">'TABLE-2'!G46+'TABLE-2'!H46+'TABLE-2'!I46</f>
        <v>376</v>
      </c>
      <c r="H47" s="20" t="n">
        <f aca="false">F47+G47</f>
        <v>376</v>
      </c>
      <c r="I47" s="20" t="n">
        <f aca="false">'TABLE-2'!D46+'TABLE-2'!E46+'TABLE-2'!F46</f>
        <v>2257</v>
      </c>
      <c r="J47" s="102" t="n">
        <f aca="false">(H47/I47)*100</f>
        <v>16.6592822330527</v>
      </c>
      <c r="L47" s="134"/>
      <c r="M47" s="134"/>
    </row>
    <row r="48" customFormat="false" ht="12.95" hidden="false" customHeight="true" outlineLevel="0" collapsed="false">
      <c r="A48" s="18" t="n">
        <v>40</v>
      </c>
      <c r="B48" s="60" t="s">
        <v>48</v>
      </c>
      <c r="C48" s="60" t="n">
        <v>0</v>
      </c>
      <c r="D48" s="60" t="n">
        <v>0</v>
      </c>
      <c r="E48" s="60" t="n">
        <v>0</v>
      </c>
      <c r="F48" s="20" t="n">
        <f aca="false">C48+D48+E48</f>
        <v>0</v>
      </c>
      <c r="G48" s="20" t="n">
        <f aca="false">'TABLE-2'!G47+'TABLE-2'!H47+'TABLE-2'!I47</f>
        <v>94344</v>
      </c>
      <c r="H48" s="20" t="n">
        <f aca="false">F48+G48</f>
        <v>94344</v>
      </c>
      <c r="I48" s="20" t="n">
        <f aca="false">'TABLE-2'!D47+'TABLE-2'!E47+'TABLE-2'!F47</f>
        <v>103110</v>
      </c>
      <c r="J48" s="102" t="n">
        <f aca="false">(H48/I48)*100</f>
        <v>91.4983997672389</v>
      </c>
      <c r="L48" s="134"/>
      <c r="M48" s="134"/>
    </row>
    <row r="49" s="123" customFormat="true" ht="12.95" hidden="false" customHeight="true" outlineLevel="0" collapsed="false">
      <c r="A49" s="135"/>
      <c r="B49" s="62" t="s">
        <v>49</v>
      </c>
      <c r="C49" s="62" t="n">
        <f aca="false">SUM(C36:C48)</f>
        <v>5231</v>
      </c>
      <c r="D49" s="62" t="n">
        <f aca="false">SUM(D36:D48)</f>
        <v>0</v>
      </c>
      <c r="E49" s="62" t="n">
        <f aca="false">SUM(E36:E48)</f>
        <v>0</v>
      </c>
      <c r="F49" s="24" t="n">
        <f aca="false">SUM(F36:F48)</f>
        <v>5231</v>
      </c>
      <c r="G49" s="24" t="n">
        <f aca="false">SUM(G36:G48)</f>
        <v>759660</v>
      </c>
      <c r="H49" s="24" t="n">
        <f aca="false">SUM(H36:H48)</f>
        <v>764891</v>
      </c>
      <c r="I49" s="24" t="n">
        <f aca="false">SUM(I36:I48)</f>
        <v>608610</v>
      </c>
      <c r="J49" s="106" t="n">
        <f aca="false">(H49/I49)*100</f>
        <v>125.678349024827</v>
      </c>
      <c r="L49" s="136"/>
      <c r="M49" s="136"/>
    </row>
    <row r="50" s="123" customFormat="true" ht="12.95" hidden="false" customHeight="true" outlineLevel="0" collapsed="false">
      <c r="A50" s="135"/>
      <c r="B50" s="135" t="s">
        <v>50</v>
      </c>
      <c r="C50" s="62" t="n">
        <f aca="false">C26+C35+C49</f>
        <v>97831</v>
      </c>
      <c r="D50" s="62" t="n">
        <f aca="false">D26+D35+D49</f>
        <v>2018</v>
      </c>
      <c r="E50" s="62" t="n">
        <f aca="false">E26+E35+E49</f>
        <v>222001</v>
      </c>
      <c r="F50" s="24" t="n">
        <f aca="false">F26+F35+F49</f>
        <v>321850</v>
      </c>
      <c r="G50" s="24" t="n">
        <f aca="false">G26+G35+G49</f>
        <v>5087960</v>
      </c>
      <c r="H50" s="24" t="n">
        <f aca="false">H26+H35+H49</f>
        <v>5409810</v>
      </c>
      <c r="I50" s="24" t="n">
        <f aca="false">I26+I35+I49</f>
        <v>7905298</v>
      </c>
      <c r="J50" s="106" t="n">
        <f aca="false">(H50/I50)*100</f>
        <v>68.432714364468</v>
      </c>
      <c r="K50" s="136"/>
      <c r="L50" s="136"/>
      <c r="M50" s="136"/>
    </row>
    <row r="51" customFormat="false" ht="12.75" hidden="false" customHeight="false" outlineLevel="0" collapsed="false">
      <c r="A51" s="123"/>
      <c r="K51" s="123"/>
      <c r="L51" s="134"/>
      <c r="M51" s="134"/>
    </row>
    <row r="52" customFormat="false" ht="14.25" hidden="false" customHeight="false" outlineLevel="0" collapsed="false">
      <c r="A52" s="123"/>
      <c r="D52" s="48"/>
      <c r="E52" s="48"/>
      <c r="F52" s="47"/>
      <c r="H52" s="70" t="s">
        <v>82</v>
      </c>
      <c r="K52" s="123"/>
      <c r="L52" s="134"/>
      <c r="M52" s="134"/>
    </row>
    <row r="53" customFormat="false" ht="18" hidden="false" customHeight="true" outlineLevel="0" collapsed="false">
      <c r="A53" s="123"/>
      <c r="D53" s="48"/>
      <c r="E53" s="48"/>
      <c r="F53" s="47"/>
      <c r="G53" s="32"/>
      <c r="K53" s="123"/>
      <c r="L53" s="136"/>
      <c r="M53" s="136"/>
    </row>
    <row r="54" customFormat="false" ht="15.95" hidden="false" customHeight="true" outlineLevel="0" collapsed="false">
      <c r="A54" s="123"/>
      <c r="D54" s="48"/>
      <c r="E54" s="48"/>
      <c r="F54" s="47"/>
      <c r="G54" s="32"/>
      <c r="H54" s="70" t="s">
        <v>82</v>
      </c>
      <c r="I54" s="32"/>
      <c r="K54" s="123"/>
      <c r="L54" s="136"/>
      <c r="M54" s="136"/>
    </row>
    <row r="55" customFormat="false" ht="12.75" hidden="false" customHeight="false" outlineLevel="0" collapsed="false">
      <c r="A55" s="125" t="s">
        <v>51</v>
      </c>
      <c r="B55" s="125" t="s">
        <v>1</v>
      </c>
      <c r="C55" s="126" t="s">
        <v>83</v>
      </c>
      <c r="D55" s="126" t="s">
        <v>84</v>
      </c>
      <c r="E55" s="126" t="s">
        <v>85</v>
      </c>
      <c r="F55" s="127" t="s">
        <v>5</v>
      </c>
      <c r="G55" s="127" t="s">
        <v>75</v>
      </c>
      <c r="H55" s="127" t="s">
        <v>86</v>
      </c>
      <c r="I55" s="127" t="s">
        <v>74</v>
      </c>
      <c r="J55" s="127" t="s">
        <v>87</v>
      </c>
      <c r="K55" s="128"/>
      <c r="L55" s="129"/>
      <c r="M55" s="129"/>
    </row>
    <row r="56" customFormat="false" ht="12.75" hidden="false" customHeight="false" outlineLevel="0" collapsed="false">
      <c r="A56" s="130" t="s">
        <v>52</v>
      </c>
      <c r="B56" s="130"/>
      <c r="C56" s="131"/>
      <c r="D56" s="131"/>
      <c r="E56" s="131"/>
      <c r="F56" s="96" t="s">
        <v>88</v>
      </c>
      <c r="G56" s="79"/>
      <c r="H56" s="96" t="s">
        <v>89</v>
      </c>
      <c r="I56" s="96"/>
      <c r="J56" s="96" t="s">
        <v>90</v>
      </c>
      <c r="K56" s="128"/>
      <c r="L56" s="136"/>
      <c r="M56" s="129"/>
    </row>
    <row r="57" customFormat="false" ht="15" hidden="false" customHeight="true" outlineLevel="0" collapsed="false">
      <c r="A57" s="18" t="n">
        <v>41</v>
      </c>
      <c r="B57" s="19" t="s">
        <v>53</v>
      </c>
      <c r="C57" s="60" t="n">
        <v>0</v>
      </c>
      <c r="D57" s="60" t="n">
        <v>0</v>
      </c>
      <c r="E57" s="60" t="n">
        <v>0</v>
      </c>
      <c r="F57" s="20" t="n">
        <f aca="false">C57+D57+E57</f>
        <v>0</v>
      </c>
      <c r="G57" s="20" t="n">
        <f aca="false">'TABLE-2'!G55+'TABLE-2'!H55+'TABLE-2'!I55</f>
        <v>25917</v>
      </c>
      <c r="H57" s="20" t="n">
        <f aca="false">F57+G57</f>
        <v>25917</v>
      </c>
      <c r="I57" s="20" t="n">
        <f aca="false">'TABLE-2'!D55+'TABLE-2'!E55+'TABLE-2'!F55</f>
        <v>51587</v>
      </c>
      <c r="J57" s="102" t="n">
        <f aca="false">(H57/I57)*100</f>
        <v>50.2394013995774</v>
      </c>
      <c r="K57" s="134"/>
      <c r="L57" s="134"/>
      <c r="M57" s="134"/>
    </row>
    <row r="58" customFormat="false" ht="15" hidden="false" customHeight="true" outlineLevel="0" collapsed="false">
      <c r="A58" s="18" t="n">
        <v>42</v>
      </c>
      <c r="B58" s="19" t="s">
        <v>54</v>
      </c>
      <c r="C58" s="60" t="n">
        <v>2</v>
      </c>
      <c r="D58" s="60" t="n">
        <v>0</v>
      </c>
      <c r="E58" s="60" t="n">
        <v>282</v>
      </c>
      <c r="F58" s="20" t="n">
        <f aca="false">C58+D58+E58</f>
        <v>284</v>
      </c>
      <c r="G58" s="20" t="n">
        <f aca="false">'TABLE-2'!G56+'TABLE-2'!H56+'TABLE-2'!I56</f>
        <v>73952</v>
      </c>
      <c r="H58" s="20" t="n">
        <f aca="false">F58+G58</f>
        <v>74236</v>
      </c>
      <c r="I58" s="20" t="n">
        <f aca="false">'TABLE-2'!D56+'TABLE-2'!E56+'TABLE-2'!F56</f>
        <v>126342</v>
      </c>
      <c r="J58" s="102" t="n">
        <f aca="false">(H58/I58)*100</f>
        <v>58.7579743869814</v>
      </c>
      <c r="K58" s="134"/>
      <c r="L58" s="134"/>
      <c r="M58" s="134"/>
    </row>
    <row r="59" customFormat="false" ht="15" hidden="false" customHeight="true" outlineLevel="0" collapsed="false">
      <c r="A59" s="18" t="n">
        <v>43</v>
      </c>
      <c r="B59" s="19" t="s">
        <v>55</v>
      </c>
      <c r="C59" s="60" t="n">
        <v>0</v>
      </c>
      <c r="D59" s="60" t="n">
        <v>0</v>
      </c>
      <c r="E59" s="60" t="n">
        <v>3923</v>
      </c>
      <c r="F59" s="20" t="n">
        <f aca="false">C59+D59+E59</f>
        <v>3923</v>
      </c>
      <c r="G59" s="20" t="n">
        <f aca="false">'TABLE-2'!G57+'TABLE-2'!H57+'TABLE-2'!I57</f>
        <v>7402</v>
      </c>
      <c r="H59" s="20" t="n">
        <f aca="false">F59+G59</f>
        <v>11325</v>
      </c>
      <c r="I59" s="20" t="n">
        <f aca="false">'TABLE-2'!D57+'TABLE-2'!E57+'TABLE-2'!F57</f>
        <v>18015</v>
      </c>
      <c r="J59" s="102" t="n">
        <f aca="false">(H59/I59)*100</f>
        <v>62.864279766861</v>
      </c>
      <c r="K59" s="134" t="s">
        <v>82</v>
      </c>
      <c r="L59" s="134"/>
      <c r="M59" s="134"/>
    </row>
    <row r="60" customFormat="false" ht="15" hidden="false" customHeight="true" outlineLevel="0" collapsed="false">
      <c r="A60" s="18" t="n">
        <v>44</v>
      </c>
      <c r="B60" s="19" t="s">
        <v>56</v>
      </c>
      <c r="C60" s="60" t="n">
        <v>34307</v>
      </c>
      <c r="D60" s="60" t="n">
        <v>382</v>
      </c>
      <c r="E60" s="60" t="n">
        <v>27693</v>
      </c>
      <c r="F60" s="20" t="n">
        <f aca="false">C60+D60+E60</f>
        <v>62382</v>
      </c>
      <c r="G60" s="20" t="n">
        <f aca="false">'TABLE-2'!G58+'TABLE-2'!H58+'TABLE-2'!I58</f>
        <v>86553</v>
      </c>
      <c r="H60" s="20" t="n">
        <f aca="false">F60+G60</f>
        <v>148935</v>
      </c>
      <c r="I60" s="20" t="n">
        <f aca="false">'TABLE-2'!D58+'TABLE-2'!E58+'TABLE-2'!F58</f>
        <v>142120</v>
      </c>
      <c r="J60" s="102" t="n">
        <f aca="false">(H60/I60)*100</f>
        <v>104.795243456234</v>
      </c>
      <c r="K60" s="134"/>
      <c r="L60" s="134"/>
      <c r="M60" s="134"/>
    </row>
    <row r="61" customFormat="false" ht="15" hidden="false" customHeight="true" outlineLevel="0" collapsed="false">
      <c r="A61" s="18" t="n">
        <v>45</v>
      </c>
      <c r="B61" s="19" t="s">
        <v>57</v>
      </c>
      <c r="C61" s="60" t="n">
        <v>0</v>
      </c>
      <c r="D61" s="60" t="n">
        <v>0</v>
      </c>
      <c r="E61" s="60" t="n">
        <v>6166</v>
      </c>
      <c r="F61" s="20" t="n">
        <f aca="false">C61+D61+E61</f>
        <v>6166</v>
      </c>
      <c r="G61" s="20" t="n">
        <f aca="false">'TABLE-2'!G59+'TABLE-2'!H59+'TABLE-2'!I59</f>
        <v>17890</v>
      </c>
      <c r="H61" s="20" t="n">
        <f aca="false">F61+G61</f>
        <v>24056</v>
      </c>
      <c r="I61" s="20" t="n">
        <f aca="false">'TABLE-2'!D59+'TABLE-2'!E59+'TABLE-2'!F59</f>
        <v>68303</v>
      </c>
      <c r="J61" s="102" t="n">
        <f aca="false">(H61/I61)*100</f>
        <v>35.2195364771679</v>
      </c>
      <c r="K61" s="134"/>
      <c r="L61" s="134"/>
      <c r="M61" s="134"/>
    </row>
    <row r="62" customFormat="false" ht="15" hidden="false" customHeight="true" outlineLevel="0" collapsed="false">
      <c r="A62" s="18" t="n">
        <v>46</v>
      </c>
      <c r="B62" s="19" t="s">
        <v>58</v>
      </c>
      <c r="C62" s="60" t="n">
        <v>2106</v>
      </c>
      <c r="D62" s="60" t="n">
        <v>0</v>
      </c>
      <c r="E62" s="60" t="n">
        <v>58666</v>
      </c>
      <c r="F62" s="20" t="n">
        <f aca="false">C62+D62+E62</f>
        <v>60772</v>
      </c>
      <c r="G62" s="20" t="n">
        <f aca="false">'TABLE-2'!G60+'TABLE-2'!H60+'TABLE-2'!I60</f>
        <v>122296</v>
      </c>
      <c r="H62" s="20" t="n">
        <f aca="false">F62+G62</f>
        <v>183068</v>
      </c>
      <c r="I62" s="20" t="n">
        <f aca="false">'TABLE-2'!D60+'TABLE-2'!E60+'TABLE-2'!F60</f>
        <v>217310</v>
      </c>
      <c r="J62" s="102" t="n">
        <f aca="false">(H62/I62)*100</f>
        <v>84.2427868022641</v>
      </c>
      <c r="K62" s="134"/>
      <c r="L62" s="134"/>
      <c r="M62" s="134"/>
    </row>
    <row r="63" customFormat="false" ht="15" hidden="false" customHeight="true" outlineLevel="0" collapsed="false">
      <c r="A63" s="18" t="n">
        <v>47</v>
      </c>
      <c r="B63" s="19" t="s">
        <v>59</v>
      </c>
      <c r="C63" s="60" t="n">
        <v>1029</v>
      </c>
      <c r="D63" s="60" t="n">
        <v>0</v>
      </c>
      <c r="E63" s="60" t="n">
        <v>24790</v>
      </c>
      <c r="F63" s="20" t="n">
        <f aca="false">C63+D63+E63</f>
        <v>25819</v>
      </c>
      <c r="G63" s="20" t="n">
        <f aca="false">'TABLE-2'!G61+'TABLE-2'!H61+'TABLE-2'!I61</f>
        <v>13204</v>
      </c>
      <c r="H63" s="20" t="n">
        <f aca="false">F63+G63</f>
        <v>39023</v>
      </c>
      <c r="I63" s="20" t="n">
        <f aca="false">'TABLE-2'!D61+'TABLE-2'!E61+'TABLE-2'!F61</f>
        <v>38489</v>
      </c>
      <c r="J63" s="102" t="n">
        <f aca="false">(H63/I63)*100</f>
        <v>101.387409389696</v>
      </c>
      <c r="K63" s="134"/>
      <c r="L63" s="134"/>
      <c r="M63" s="134"/>
    </row>
    <row r="64" customFormat="false" ht="15" hidden="false" customHeight="true" outlineLevel="0" collapsed="false">
      <c r="A64" s="18" t="n">
        <v>48</v>
      </c>
      <c r="B64" s="19" t="s">
        <v>60</v>
      </c>
      <c r="C64" s="60" t="n">
        <v>0</v>
      </c>
      <c r="D64" s="60" t="n">
        <v>0</v>
      </c>
      <c r="E64" s="60" t="n">
        <v>0</v>
      </c>
      <c r="F64" s="20" t="n">
        <f aca="false">C64+D64+E64</f>
        <v>0</v>
      </c>
      <c r="G64" s="20" t="n">
        <f aca="false">'TABLE-2'!G62+'TABLE-2'!H62+'TABLE-2'!I62</f>
        <v>12637</v>
      </c>
      <c r="H64" s="20" t="n">
        <f aca="false">F64+G64</f>
        <v>12637</v>
      </c>
      <c r="I64" s="20" t="n">
        <f aca="false">'TABLE-2'!D62+'TABLE-2'!E62+'TABLE-2'!F62</f>
        <v>22426</v>
      </c>
      <c r="J64" s="102" t="n">
        <f aca="false">(H64/I64)*100</f>
        <v>56.349772585392</v>
      </c>
      <c r="K64" s="134"/>
      <c r="L64" s="134"/>
      <c r="M64" s="134"/>
    </row>
    <row r="65" customFormat="false" ht="15" hidden="false" customHeight="true" outlineLevel="0" collapsed="false">
      <c r="A65" s="18"/>
      <c r="B65" s="135" t="s">
        <v>50</v>
      </c>
      <c r="C65" s="62" t="n">
        <f aca="false">SUM(C57:C64)</f>
        <v>37444</v>
      </c>
      <c r="D65" s="62" t="n">
        <f aca="false">SUM(D57:D64)</f>
        <v>382</v>
      </c>
      <c r="E65" s="62" t="n">
        <f aca="false">SUM(E57:E64)</f>
        <v>121520</v>
      </c>
      <c r="F65" s="24" t="n">
        <f aca="false">SUM(F57:F64)</f>
        <v>159346</v>
      </c>
      <c r="G65" s="24" t="n">
        <f aca="false">SUM(G57:G64)</f>
        <v>359851</v>
      </c>
      <c r="H65" s="24" t="n">
        <f aca="false">SUM(H57:H64)</f>
        <v>519197</v>
      </c>
      <c r="I65" s="24" t="n">
        <f aca="false">SUM(I57:I64)</f>
        <v>684592</v>
      </c>
      <c r="J65" s="106" t="n">
        <f aca="false">(H65/I65)*100</f>
        <v>75.8403545469418</v>
      </c>
      <c r="K65" s="134"/>
      <c r="L65" s="134"/>
      <c r="M65" s="134"/>
    </row>
    <row r="66" customFormat="false" ht="15" hidden="false" customHeight="true" outlineLevel="0" collapsed="false">
      <c r="A66" s="18"/>
      <c r="B66" s="138"/>
      <c r="C66" s="60"/>
      <c r="D66" s="60"/>
      <c r="E66" s="60"/>
      <c r="F66" s="20"/>
      <c r="G66" s="20"/>
      <c r="H66" s="20"/>
      <c r="I66" s="20" t="s">
        <v>82</v>
      </c>
      <c r="J66" s="102"/>
      <c r="K66" s="134"/>
      <c r="L66" s="134"/>
      <c r="M66" s="134"/>
    </row>
    <row r="67" customFormat="false" ht="15" hidden="false" customHeight="true" outlineLevel="0" collapsed="false">
      <c r="A67" s="18" t="n">
        <v>49</v>
      </c>
      <c r="B67" s="60" t="s">
        <v>61</v>
      </c>
      <c r="C67" s="60" t="n">
        <v>63048</v>
      </c>
      <c r="D67" s="60" t="n">
        <v>0</v>
      </c>
      <c r="E67" s="60" t="n">
        <v>0</v>
      </c>
      <c r="F67" s="20" t="n">
        <f aca="false">C67+D67+E67</f>
        <v>63048</v>
      </c>
      <c r="G67" s="20" t="n">
        <f aca="false">'TABLE-2'!G65+'TABLE-2'!H65+'TABLE-2'!I65</f>
        <v>603494</v>
      </c>
      <c r="H67" s="20" t="n">
        <f aca="false">F67+G67</f>
        <v>666542</v>
      </c>
      <c r="I67" s="20" t="n">
        <f aca="false">'TABLE-2'!D65+'TABLE-2'!E65+'TABLE-2'!F65</f>
        <v>757573</v>
      </c>
      <c r="J67" s="102" t="n">
        <f aca="false">(H67/I67)*100</f>
        <v>87.9838642612659</v>
      </c>
      <c r="K67" s="134"/>
      <c r="L67" s="134"/>
      <c r="M67" s="134"/>
    </row>
    <row r="68" customFormat="false" ht="15" hidden="false" customHeight="true" outlineLevel="0" collapsed="false">
      <c r="A68" s="18" t="n">
        <v>50</v>
      </c>
      <c r="B68" s="60" t="s">
        <v>62</v>
      </c>
      <c r="C68" s="60" t="n">
        <v>188</v>
      </c>
      <c r="D68" s="60" t="n">
        <v>1244</v>
      </c>
      <c r="E68" s="60" t="n">
        <v>315</v>
      </c>
      <c r="F68" s="20" t="n">
        <f aca="false">C68+D68+E68</f>
        <v>1747</v>
      </c>
      <c r="G68" s="20" t="n">
        <f aca="false">'TABLE-2'!G66+'TABLE-2'!H66+'TABLE-2'!I66</f>
        <v>137316</v>
      </c>
      <c r="H68" s="20" t="n">
        <f aca="false">F68+G68</f>
        <v>139063</v>
      </c>
      <c r="I68" s="20" t="n">
        <f aca="false">'TABLE-2'!D66+'TABLE-2'!E66+'TABLE-2'!F66</f>
        <v>14108</v>
      </c>
      <c r="J68" s="102" t="n">
        <f aca="false">(H68/I68)*100</f>
        <v>985.703147150553</v>
      </c>
      <c r="K68" s="134"/>
      <c r="L68" s="134"/>
      <c r="M68" s="134"/>
    </row>
    <row r="69" customFormat="false" ht="15" hidden="false" customHeight="true" outlineLevel="0" collapsed="false">
      <c r="A69" s="132"/>
      <c r="B69" s="135" t="s">
        <v>50</v>
      </c>
      <c r="C69" s="62" t="n">
        <f aca="false">SUM(C67:C68)</f>
        <v>63236</v>
      </c>
      <c r="D69" s="62" t="n">
        <f aca="false">SUM(D67:D68)</f>
        <v>1244</v>
      </c>
      <c r="E69" s="62" t="n">
        <f aca="false">SUM(E67:E68)</f>
        <v>315</v>
      </c>
      <c r="F69" s="24" t="n">
        <f aca="false">SUM(F67:F68)</f>
        <v>64795</v>
      </c>
      <c r="G69" s="24" t="n">
        <f aca="false">SUM(G67:G68)</f>
        <v>740810</v>
      </c>
      <c r="H69" s="24" t="n">
        <f aca="false">SUM(H67:H68)</f>
        <v>805605</v>
      </c>
      <c r="I69" s="24" t="n">
        <f aca="false">SUM(I67:I68)</f>
        <v>771681</v>
      </c>
      <c r="J69" s="106" t="n">
        <f aca="false">(H69/I69)*100</f>
        <v>104.396117048366</v>
      </c>
      <c r="K69" s="136"/>
      <c r="L69" s="134"/>
    </row>
    <row r="70" customFormat="false" ht="15" hidden="false" customHeight="true" outlineLevel="0" collapsed="false">
      <c r="A70" s="132"/>
      <c r="B70" s="135"/>
      <c r="C70" s="62"/>
      <c r="D70" s="62"/>
      <c r="E70" s="62"/>
      <c r="F70" s="24"/>
      <c r="G70" s="24"/>
      <c r="H70" s="24"/>
      <c r="I70" s="24"/>
      <c r="J70" s="102"/>
      <c r="K70" s="136"/>
      <c r="L70" s="134"/>
    </row>
    <row r="71" customFormat="false" ht="15" hidden="false" customHeight="true" outlineLevel="0" collapsed="false">
      <c r="A71" s="132"/>
      <c r="B71" s="135" t="s">
        <v>63</v>
      </c>
      <c r="C71" s="62" t="n">
        <f aca="false">C50+C65+C69</f>
        <v>198511</v>
      </c>
      <c r="D71" s="62" t="n">
        <f aca="false">D50+D65+D69</f>
        <v>3644</v>
      </c>
      <c r="E71" s="62" t="n">
        <f aca="false">E50+E65+E69</f>
        <v>343836</v>
      </c>
      <c r="F71" s="24" t="n">
        <f aca="false">F50+F65+F69</f>
        <v>545991</v>
      </c>
      <c r="G71" s="24" t="n">
        <f aca="false">G50+G65+G69</f>
        <v>6188621</v>
      </c>
      <c r="H71" s="24" t="n">
        <f aca="false">H50+H65+H69</f>
        <v>6734612</v>
      </c>
      <c r="I71" s="24" t="n">
        <f aca="false">I50+I65+I69</f>
        <v>9361571</v>
      </c>
      <c r="J71" s="106" t="n">
        <f aca="false">(H71/I71)*100</f>
        <v>71.9389085443031</v>
      </c>
      <c r="K71" s="123"/>
      <c r="L71" s="134"/>
    </row>
    <row r="73" customFormat="false" ht="12.75" hidden="false" customHeight="false" outlineLevel="0" collapsed="false">
      <c r="C73" s="69" t="n">
        <v>3</v>
      </c>
    </row>
  </sheetData>
  <printOptions headings="false" gridLines="true" gridLinesSet="true" horizontalCentered="true" verticalCentered="false"/>
  <pageMargins left="0.747916666666667" right="0.747916666666667" top="0.690277777777778" bottom="0.4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3" width="19.85"/>
    <col collapsed="false" customWidth="true" hidden="false" outlineLevel="0" max="3" min="3" style="3" width="11.28"/>
    <col collapsed="false" customWidth="true" hidden="false" outlineLevel="0" max="4" min="4" style="3" width="13.41"/>
    <col collapsed="false" customWidth="true" hidden="false" outlineLevel="0" max="5" min="5" style="3" width="7.7"/>
    <col collapsed="false" customWidth="true" hidden="false" outlineLevel="0" max="6" min="6" style="3" width="12.14"/>
    <col collapsed="false" customWidth="true" hidden="false" outlineLevel="0" max="7" min="7" style="3" width="13.14"/>
    <col collapsed="false" customWidth="true" hidden="false" outlineLevel="0" max="8" min="8" style="3" width="9.56"/>
    <col collapsed="false" customWidth="true" hidden="false" outlineLevel="0" max="9" min="9" style="3" width="11.85"/>
    <col collapsed="false" customWidth="true" hidden="false" outlineLevel="0" max="10" min="10" style="3" width="10.99"/>
    <col collapsed="false" customWidth="true" hidden="false" outlineLevel="0" max="11" min="11" style="3" width="11.99"/>
    <col collapsed="false" customWidth="true" hidden="false" outlineLevel="0" max="12" min="12" style="3" width="9.56"/>
    <col collapsed="false" customWidth="true" hidden="false" outlineLevel="0" max="13" min="13" style="3" width="13.41"/>
    <col collapsed="false" customWidth="true" hidden="false" outlineLevel="0" max="14" min="14" style="3" width="7.99"/>
    <col collapsed="false" customWidth="false" hidden="false" outlineLevel="0" max="257" min="15" style="3" width="9.14"/>
  </cols>
  <sheetData>
    <row r="1" customFormat="false" ht="12" hidden="false" customHeight="true" outlineLevel="0" collapsed="false">
      <c r="A1" s="7"/>
      <c r="B1" s="7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</row>
    <row r="2" customFormat="false" ht="18" hidden="false" customHeight="true" outlineLevel="0" collapsed="false">
      <c r="A2" s="7"/>
      <c r="B2" s="7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</row>
    <row r="3" customFormat="false" ht="12" hidden="false" customHeight="true" outlineLevel="0" collapsed="false">
      <c r="A3" s="7"/>
      <c r="B3" s="7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</row>
    <row r="4" customFormat="false" ht="12" hidden="true" customHeight="true" outlineLevel="0" collapsed="false">
      <c r="A4" s="304"/>
      <c r="B4" s="304"/>
      <c r="C4" s="88"/>
      <c r="D4" s="555"/>
      <c r="E4" s="88"/>
      <c r="F4" s="90"/>
      <c r="G4" s="90"/>
      <c r="H4" s="713"/>
      <c r="I4" s="91"/>
      <c r="J4" s="555"/>
      <c r="K4" s="88"/>
      <c r="L4" s="554"/>
      <c r="M4" s="555"/>
    </row>
    <row r="5" customFormat="false" ht="12.75" hidden="false" customHeight="false" outlineLevel="0" collapsed="false">
      <c r="A5" s="714" t="s">
        <v>51</v>
      </c>
      <c r="B5" s="714" t="s">
        <v>1</v>
      </c>
      <c r="C5" s="715" t="s">
        <v>68</v>
      </c>
      <c r="D5" s="715"/>
      <c r="E5" s="716" t="s">
        <v>634</v>
      </c>
      <c r="F5" s="717" t="s">
        <v>74</v>
      </c>
      <c r="G5" s="717"/>
      <c r="H5" s="716" t="s">
        <v>634</v>
      </c>
      <c r="I5" s="717" t="s">
        <v>75</v>
      </c>
      <c r="J5" s="717"/>
      <c r="K5" s="716" t="s">
        <v>634</v>
      </c>
      <c r="L5" s="717" t="s">
        <v>76</v>
      </c>
      <c r="M5" s="717"/>
      <c r="N5" s="445"/>
    </row>
    <row r="6" customFormat="false" ht="12.75" hidden="false" customHeight="false" outlineLevel="0" collapsed="false">
      <c r="A6" s="718" t="s">
        <v>52</v>
      </c>
      <c r="B6" s="718"/>
      <c r="C6" s="719" t="s">
        <v>77</v>
      </c>
      <c r="D6" s="719" t="s">
        <v>78</v>
      </c>
      <c r="E6" s="719"/>
      <c r="F6" s="719" t="s">
        <v>77</v>
      </c>
      <c r="G6" s="719" t="s">
        <v>78</v>
      </c>
      <c r="H6" s="719"/>
      <c r="I6" s="719" t="s">
        <v>77</v>
      </c>
      <c r="J6" s="719" t="s">
        <v>78</v>
      </c>
      <c r="K6" s="719"/>
      <c r="L6" s="719" t="s">
        <v>77</v>
      </c>
      <c r="M6" s="719" t="s">
        <v>78</v>
      </c>
      <c r="N6" s="720" t="s">
        <v>634</v>
      </c>
    </row>
    <row r="7" customFormat="false" ht="12" hidden="false" customHeight="true" outlineLevel="0" collapsed="false">
      <c r="A7" s="26" t="n">
        <v>1</v>
      </c>
      <c r="B7" s="27" t="s">
        <v>7</v>
      </c>
      <c r="C7" s="27" t="n">
        <f aca="false">'TABLE-3'!C7</f>
        <v>152</v>
      </c>
      <c r="D7" s="27" t="n">
        <f aca="false">'TABLE-1'!F6</f>
        <v>152</v>
      </c>
      <c r="E7" s="27" t="n">
        <f aca="false">E12</f>
        <v>0</v>
      </c>
      <c r="F7" s="27" t="n">
        <f aca="false">'TABLE-3'!E7</f>
        <v>326105</v>
      </c>
      <c r="G7" s="721" t="n">
        <f aca="false">'TABLE-2'!D6+'TABLE-2'!E6+'TABLE-2'!F6</f>
        <v>307039</v>
      </c>
      <c r="H7" s="27" t="n">
        <f aca="false">G7-F7</f>
        <v>-19066</v>
      </c>
      <c r="I7" s="27" t="n">
        <f aca="false">'TABLE-3'!G7</f>
        <v>183616</v>
      </c>
      <c r="J7" s="721" t="n">
        <f aca="false">'TABLE-2'!G6+'TABLE-2'!H6+'TABLE-2'!I6</f>
        <v>192908</v>
      </c>
      <c r="K7" s="721" t="n">
        <f aca="false">J7-I7</f>
        <v>9292</v>
      </c>
      <c r="L7" s="721" t="n">
        <f aca="false">(I7/F7)*100</f>
        <v>56.3057910795603</v>
      </c>
      <c r="M7" s="721" t="n">
        <f aca="false">(J7/G7)*100</f>
        <v>62.8285006139285</v>
      </c>
      <c r="N7" s="722" t="n">
        <f aca="false">M7-L7</f>
        <v>6.52270953436826</v>
      </c>
    </row>
    <row r="8" customFormat="false" ht="12" hidden="false" customHeight="true" outlineLevel="0" collapsed="false">
      <c r="A8" s="26" t="n">
        <v>2</v>
      </c>
      <c r="B8" s="27" t="s">
        <v>8</v>
      </c>
      <c r="C8" s="27" t="n">
        <f aca="false">'TABLE-3'!C8</f>
        <v>7</v>
      </c>
      <c r="D8" s="27" t="n">
        <f aca="false">'TABLE-1'!F7</f>
        <v>7</v>
      </c>
      <c r="E8" s="27" t="n">
        <f aca="false">D8-C8</f>
        <v>0</v>
      </c>
      <c r="F8" s="27" t="n">
        <f aca="false">'TABLE-3'!E8</f>
        <v>21861</v>
      </c>
      <c r="G8" s="721" t="n">
        <f aca="false">'TABLE-2'!D7+'TABLE-2'!E7+'TABLE-2'!F7</f>
        <v>21880</v>
      </c>
      <c r="H8" s="27" t="n">
        <f aca="false">G8-F8</f>
        <v>19</v>
      </c>
      <c r="I8" s="27" t="n">
        <f aca="false">'TABLE-3'!G8</f>
        <v>9014</v>
      </c>
      <c r="J8" s="721" t="n">
        <f aca="false">'TABLE-2'!G7+'TABLE-2'!H7+'TABLE-2'!I7</f>
        <v>8989</v>
      </c>
      <c r="K8" s="721" t="n">
        <f aca="false">J8-I8</f>
        <v>-25</v>
      </c>
      <c r="L8" s="721" t="n">
        <f aca="false">(I8/F8)*100</f>
        <v>41.2332464205663</v>
      </c>
      <c r="M8" s="721" t="n">
        <f aca="false">(J8/G8)*100</f>
        <v>41.0831809872029</v>
      </c>
      <c r="N8" s="722" t="n">
        <f aca="false">M8-L8</f>
        <v>-0.150065433363373</v>
      </c>
    </row>
    <row r="9" customFormat="false" ht="12" hidden="false" customHeight="true" outlineLevel="0" collapsed="false">
      <c r="A9" s="26" t="n">
        <v>3</v>
      </c>
      <c r="B9" s="27" t="s">
        <v>9</v>
      </c>
      <c r="C9" s="27" t="n">
        <f aca="false">'TABLE-3'!C9</f>
        <v>71</v>
      </c>
      <c r="D9" s="27" t="n">
        <f aca="false">'TABLE-1'!F8</f>
        <v>71</v>
      </c>
      <c r="E9" s="27" t="n">
        <f aca="false">D9-C9</f>
        <v>0</v>
      </c>
      <c r="F9" s="27" t="n">
        <f aca="false">'TABLE-3'!E9</f>
        <v>215883</v>
      </c>
      <c r="G9" s="721" t="n">
        <f aca="false">'TABLE-2'!D8+'TABLE-2'!E8+'TABLE-2'!F8</f>
        <v>221217</v>
      </c>
      <c r="H9" s="27" t="n">
        <f aca="false">G9-F9</f>
        <v>5334</v>
      </c>
      <c r="I9" s="27" t="n">
        <f aca="false">'TABLE-3'!G9</f>
        <v>189506</v>
      </c>
      <c r="J9" s="721" t="n">
        <f aca="false">'TABLE-2'!G8+'TABLE-2'!H8+'TABLE-2'!I8</f>
        <v>118672</v>
      </c>
      <c r="K9" s="721" t="n">
        <f aca="false">J9-I9</f>
        <v>-70834</v>
      </c>
      <c r="L9" s="721" t="n">
        <f aca="false">(I9/F9)*100</f>
        <v>87.7818077384509</v>
      </c>
      <c r="M9" s="721" t="n">
        <f aca="false">(J9/G9)*100</f>
        <v>53.6450634444912</v>
      </c>
      <c r="N9" s="722" t="n">
        <f aca="false">M9-L9</f>
        <v>-34.1367442939598</v>
      </c>
    </row>
    <row r="10" customFormat="false" ht="12" hidden="false" customHeight="true" outlineLevel="0" collapsed="false">
      <c r="A10" s="26" t="n">
        <v>4</v>
      </c>
      <c r="B10" s="27" t="s">
        <v>10</v>
      </c>
      <c r="C10" s="27" t="n">
        <f aca="false">'TABLE-3'!C10</f>
        <v>258</v>
      </c>
      <c r="D10" s="27" t="n">
        <f aca="false">'TABLE-1'!F9</f>
        <v>258</v>
      </c>
      <c r="E10" s="27" t="n">
        <f aca="false">D10-C10</f>
        <v>0</v>
      </c>
      <c r="F10" s="27" t="n">
        <f aca="false">'TABLE-3'!E10</f>
        <v>563792</v>
      </c>
      <c r="G10" s="721" t="n">
        <f aca="false">'TABLE-2'!D9+'TABLE-2'!E9+'TABLE-2'!F9</f>
        <v>581779</v>
      </c>
      <c r="H10" s="27" t="n">
        <f aca="false">G10-F10</f>
        <v>17987</v>
      </c>
      <c r="I10" s="27" t="n">
        <f aca="false">'TABLE-3'!G10</f>
        <v>430219</v>
      </c>
      <c r="J10" s="721" t="n">
        <f aca="false">'TABLE-2'!G9+'TABLE-2'!H9+'TABLE-2'!I9</f>
        <v>402576</v>
      </c>
      <c r="K10" s="721" t="n">
        <f aca="false">J10-I10</f>
        <v>-27643</v>
      </c>
      <c r="L10" s="721" t="n">
        <f aca="false">(I10/F10)*100</f>
        <v>76.3081065357437</v>
      </c>
      <c r="M10" s="721" t="n">
        <f aca="false">(J10/G10)*100</f>
        <v>69.1974100130806</v>
      </c>
      <c r="N10" s="722" t="n">
        <f aca="false">M10-L10</f>
        <v>-7.11069652266311</v>
      </c>
    </row>
    <row r="11" customFormat="false" ht="12" hidden="false" customHeight="true" outlineLevel="0" collapsed="false">
      <c r="A11" s="26" t="n">
        <v>5</v>
      </c>
      <c r="B11" s="27" t="s">
        <v>11</v>
      </c>
      <c r="C11" s="27" t="n">
        <f aca="false">'TABLE-3'!C11</f>
        <v>108</v>
      </c>
      <c r="D11" s="27" t="n">
        <f aca="false">'TABLE-1'!F10</f>
        <v>108</v>
      </c>
      <c r="E11" s="27" t="n">
        <f aca="false">D11-C11</f>
        <v>0</v>
      </c>
      <c r="F11" s="27" t="n">
        <f aca="false">'TABLE-3'!E11</f>
        <v>169180</v>
      </c>
      <c r="G11" s="721" t="n">
        <f aca="false">'TABLE-2'!D10+'TABLE-2'!E10+'TABLE-2'!F10</f>
        <v>151438</v>
      </c>
      <c r="H11" s="27" t="n">
        <f aca="false">G11-F11</f>
        <v>-17742</v>
      </c>
      <c r="I11" s="27" t="n">
        <f aca="false">'TABLE-3'!G11</f>
        <v>67842</v>
      </c>
      <c r="J11" s="721" t="n">
        <f aca="false">'TABLE-2'!G10+'TABLE-2'!H10+'TABLE-2'!I10</f>
        <v>68028</v>
      </c>
      <c r="K11" s="721" t="n">
        <f aca="false">J11-I11</f>
        <v>186</v>
      </c>
      <c r="L11" s="721" t="n">
        <f aca="false">(I11/F11)*100</f>
        <v>40.1004846908618</v>
      </c>
      <c r="M11" s="721" t="n">
        <f aca="false">(J11/G11)*100</f>
        <v>44.9213539534331</v>
      </c>
      <c r="N11" s="722" t="n">
        <f aca="false">M11-L11</f>
        <v>4.82086926257129</v>
      </c>
    </row>
    <row r="12" customFormat="false" ht="12" hidden="false" customHeight="true" outlineLevel="0" collapsed="false">
      <c r="A12" s="26" t="n">
        <v>6</v>
      </c>
      <c r="B12" s="27" t="s">
        <v>12</v>
      </c>
      <c r="C12" s="27" t="n">
        <f aca="false">'TABLE-3'!C12</f>
        <v>45</v>
      </c>
      <c r="D12" s="27" t="n">
        <f aca="false">'TABLE-1'!F11</f>
        <v>45</v>
      </c>
      <c r="E12" s="27" t="n">
        <f aca="false">D12-C12</f>
        <v>0</v>
      </c>
      <c r="F12" s="27" t="n">
        <f aca="false">'TABLE-3'!E12</f>
        <v>124882</v>
      </c>
      <c r="G12" s="721" t="n">
        <f aca="false">'TABLE-2'!D11+'TABLE-2'!E11+'TABLE-2'!F11</f>
        <v>182313</v>
      </c>
      <c r="H12" s="27" t="n">
        <f aca="false">G12-F12</f>
        <v>57431</v>
      </c>
      <c r="I12" s="27" t="n">
        <f aca="false">'TABLE-3'!G12</f>
        <v>53075</v>
      </c>
      <c r="J12" s="721" t="n">
        <f aca="false">'TABLE-2'!G11+'TABLE-2'!H11+'TABLE-2'!I11</f>
        <v>49750</v>
      </c>
      <c r="K12" s="721" t="n">
        <f aca="false">J12-I12</f>
        <v>-3325</v>
      </c>
      <c r="L12" s="721" t="n">
        <f aca="false">(I12/F12)*100</f>
        <v>42.500120113387</v>
      </c>
      <c r="M12" s="721" t="n">
        <f aca="false">(J12/G12)*100</f>
        <v>27.2882350682617</v>
      </c>
      <c r="N12" s="722" t="n">
        <f aca="false">M12-L12</f>
        <v>-15.2118850451253</v>
      </c>
    </row>
    <row r="13" customFormat="false" ht="12" hidden="false" customHeight="true" outlineLevel="0" collapsed="false">
      <c r="A13" s="26" t="n">
        <v>7</v>
      </c>
      <c r="B13" s="27" t="s">
        <v>13</v>
      </c>
      <c r="C13" s="27" t="n">
        <f aca="false">'TABLE-3'!C13</f>
        <v>365</v>
      </c>
      <c r="D13" s="27" t="n">
        <f aca="false">'TABLE-1'!F12</f>
        <v>367</v>
      </c>
      <c r="E13" s="27" t="n">
        <f aca="false">D13-C13</f>
        <v>2</v>
      </c>
      <c r="F13" s="27" t="n">
        <f aca="false">'TABLE-3'!E13</f>
        <v>643858</v>
      </c>
      <c r="G13" s="721" t="n">
        <f aca="false">'TABLE-2'!D12+'TABLE-2'!E12+'TABLE-2'!F12</f>
        <v>669791</v>
      </c>
      <c r="H13" s="27" t="n">
        <f aca="false">G13-F13</f>
        <v>25933</v>
      </c>
      <c r="I13" s="27" t="n">
        <f aca="false">'TABLE-3'!G13</f>
        <v>345442</v>
      </c>
      <c r="J13" s="721" t="n">
        <f aca="false">'TABLE-2'!G12+'TABLE-2'!H12+'TABLE-2'!I12</f>
        <v>348458</v>
      </c>
      <c r="K13" s="721" t="n">
        <f aca="false">J13-I13</f>
        <v>3016</v>
      </c>
      <c r="L13" s="721" t="n">
        <f aca="false">(I13/F13)*100</f>
        <v>53.6518921874078</v>
      </c>
      <c r="M13" s="721" t="n">
        <f aca="false">(J13/G13)*100</f>
        <v>52.0248853746915</v>
      </c>
      <c r="N13" s="722" t="n">
        <f aca="false">M13-L13</f>
        <v>-1.62700681271627</v>
      </c>
    </row>
    <row r="14" customFormat="false" ht="12" hidden="false" customHeight="true" outlineLevel="0" collapsed="false">
      <c r="A14" s="26" t="n">
        <v>8</v>
      </c>
      <c r="B14" s="27" t="s">
        <v>14</v>
      </c>
      <c r="C14" s="27" t="n">
        <f aca="false">'TABLE-3'!C14</f>
        <v>12</v>
      </c>
      <c r="D14" s="27" t="n">
        <f aca="false">'TABLE-1'!F13</f>
        <v>17</v>
      </c>
      <c r="E14" s="27" t="n">
        <f aca="false">D14-C14</f>
        <v>5</v>
      </c>
      <c r="F14" s="27" t="n">
        <f aca="false">'TABLE-3'!E14</f>
        <v>24429</v>
      </c>
      <c r="G14" s="721" t="n">
        <f aca="false">'TABLE-2'!D13+'TABLE-2'!E13+'TABLE-2'!F13</f>
        <v>23224</v>
      </c>
      <c r="H14" s="27" t="n">
        <f aca="false">G14-F14</f>
        <v>-1205</v>
      </c>
      <c r="I14" s="27" t="n">
        <f aca="false">'TABLE-3'!G14</f>
        <v>5957</v>
      </c>
      <c r="J14" s="721" t="n">
        <f aca="false">'TABLE-2'!G13+'TABLE-2'!H13+'TABLE-2'!I13</f>
        <v>5967</v>
      </c>
      <c r="K14" s="721" t="n">
        <f aca="false">J14-I14</f>
        <v>10</v>
      </c>
      <c r="L14" s="721" t="n">
        <f aca="false">(I14/F14)*100</f>
        <v>24.3849523107782</v>
      </c>
      <c r="M14" s="721" t="n">
        <f aca="false">(J14/G14)*100</f>
        <v>25.6932483637616</v>
      </c>
      <c r="N14" s="722" t="n">
        <f aca="false">M14-L14</f>
        <v>1.30829605298345</v>
      </c>
    </row>
    <row r="15" customFormat="false" ht="12" hidden="false" customHeight="true" outlineLevel="0" collapsed="false">
      <c r="A15" s="26" t="n">
        <v>9</v>
      </c>
      <c r="B15" s="27" t="s">
        <v>15</v>
      </c>
      <c r="C15" s="27" t="n">
        <f aca="false">'TABLE-3'!C15</f>
        <v>35</v>
      </c>
      <c r="D15" s="27" t="n">
        <f aca="false">'TABLE-1'!F14</f>
        <v>35</v>
      </c>
      <c r="E15" s="27" t="n">
        <f aca="false">D15-C15</f>
        <v>0</v>
      </c>
      <c r="F15" s="27" t="n">
        <f aca="false">'TABLE-3'!E15</f>
        <v>94029</v>
      </c>
      <c r="G15" s="721" t="n">
        <f aca="false">'TABLE-2'!D14+'TABLE-2'!E14+'TABLE-2'!F14</f>
        <v>116068</v>
      </c>
      <c r="H15" s="27" t="n">
        <f aca="false">G15-F15</f>
        <v>22039</v>
      </c>
      <c r="I15" s="27" t="n">
        <f aca="false">'TABLE-3'!G15</f>
        <v>79996</v>
      </c>
      <c r="J15" s="721" t="n">
        <f aca="false">'TABLE-2'!G14+'TABLE-2'!H14+'TABLE-2'!I14</f>
        <v>65849</v>
      </c>
      <c r="K15" s="721" t="n">
        <f aca="false">J15-I15</f>
        <v>-14147</v>
      </c>
      <c r="L15" s="721" t="n">
        <f aca="false">(I15/F15)*100</f>
        <v>85.0758808452711</v>
      </c>
      <c r="M15" s="721" t="n">
        <f aca="false">(J15/G15)*100</f>
        <v>56.7331219629872</v>
      </c>
      <c r="N15" s="722" t="n">
        <f aca="false">M15-L15</f>
        <v>-28.3427588822839</v>
      </c>
    </row>
    <row r="16" customFormat="false" ht="12" hidden="false" customHeight="true" outlineLevel="0" collapsed="false">
      <c r="A16" s="26" t="n">
        <v>10</v>
      </c>
      <c r="B16" s="27" t="s">
        <v>16</v>
      </c>
      <c r="C16" s="27" t="n">
        <f aca="false">'TABLE-3'!C16</f>
        <v>9</v>
      </c>
      <c r="D16" s="27" t="n">
        <f aca="false">'TABLE-1'!F15</f>
        <v>10</v>
      </c>
      <c r="E16" s="27" t="n">
        <f aca="false">D16-C16</f>
        <v>1</v>
      </c>
      <c r="F16" s="27" t="n">
        <f aca="false">'TABLE-3'!E16</f>
        <v>18123</v>
      </c>
      <c r="G16" s="721" t="n">
        <f aca="false">'TABLE-2'!D15+'TABLE-2'!E15+'TABLE-2'!F15</f>
        <v>18080</v>
      </c>
      <c r="H16" s="27" t="n">
        <f aca="false">G16-F16</f>
        <v>-43</v>
      </c>
      <c r="I16" s="27" t="n">
        <f aca="false">'TABLE-3'!G16</f>
        <v>6467</v>
      </c>
      <c r="J16" s="721" t="n">
        <f aca="false">'TABLE-2'!G15+'TABLE-2'!H15+'TABLE-2'!I15</f>
        <v>6440</v>
      </c>
      <c r="K16" s="721" t="n">
        <f aca="false">J16-I16</f>
        <v>-27</v>
      </c>
      <c r="L16" s="721" t="n">
        <f aca="false">(I16/F16)*100</f>
        <v>35.6839375379352</v>
      </c>
      <c r="M16" s="721" t="n">
        <f aca="false">(J16/G16)*100</f>
        <v>35.6194690265487</v>
      </c>
      <c r="N16" s="722" t="n">
        <f aca="false">M16-L16</f>
        <v>-0.0644685113865506</v>
      </c>
    </row>
    <row r="17" customFormat="false" ht="12" hidden="false" customHeight="true" outlineLevel="0" collapsed="false">
      <c r="A17" s="26" t="n">
        <v>11</v>
      </c>
      <c r="B17" s="27" t="s">
        <v>17</v>
      </c>
      <c r="C17" s="27" t="n">
        <f aca="false">'TABLE-3'!C17</f>
        <v>14</v>
      </c>
      <c r="D17" s="27" t="n">
        <f aca="false">'TABLE-1'!F16</f>
        <v>14</v>
      </c>
      <c r="E17" s="27" t="n">
        <f aca="false">D17-C17</f>
        <v>0</v>
      </c>
      <c r="F17" s="27" t="n">
        <f aca="false">'TABLE-3'!E17</f>
        <v>33344</v>
      </c>
      <c r="G17" s="721" t="n">
        <f aca="false">'TABLE-2'!D16+'TABLE-2'!E16+'TABLE-2'!F16</f>
        <v>33207</v>
      </c>
      <c r="H17" s="27" t="n">
        <f aca="false">G17-F17</f>
        <v>-137</v>
      </c>
      <c r="I17" s="27" t="n">
        <f aca="false">'TABLE-3'!G17</f>
        <v>11172</v>
      </c>
      <c r="J17" s="721" t="n">
        <f aca="false">'TABLE-2'!G16+'TABLE-2'!H16+'TABLE-2'!I16</f>
        <v>10976</v>
      </c>
      <c r="K17" s="721" t="n">
        <f aca="false">J17-I17</f>
        <v>-196</v>
      </c>
      <c r="L17" s="721" t="n">
        <f aca="false">(I17/F17)*100</f>
        <v>33.5052783109405</v>
      </c>
      <c r="M17" s="721" t="n">
        <f aca="false">(J17/G17)*100</f>
        <v>33.0532719005029</v>
      </c>
      <c r="N17" s="722" t="n">
        <f aca="false">M17-L17</f>
        <v>-0.452006410437591</v>
      </c>
    </row>
    <row r="18" customFormat="false" ht="12" hidden="false" customHeight="true" outlineLevel="0" collapsed="false">
      <c r="A18" s="26" t="n">
        <v>12</v>
      </c>
      <c r="B18" s="27" t="s">
        <v>79</v>
      </c>
      <c r="C18" s="27" t="n">
        <f aca="false">'TABLE-3'!C18</f>
        <v>48</v>
      </c>
      <c r="D18" s="27" t="n">
        <f aca="false">'TABLE-1'!F17</f>
        <v>43</v>
      </c>
      <c r="E18" s="27" t="n">
        <f aca="false">D18-C18</f>
        <v>-5</v>
      </c>
      <c r="F18" s="27" t="n">
        <f aca="false">'TABLE-3'!E18</f>
        <v>171438</v>
      </c>
      <c r="G18" s="721" t="n">
        <f aca="false">'TABLE-2'!D17+'TABLE-2'!E17+'TABLE-2'!F17</f>
        <v>186620</v>
      </c>
      <c r="H18" s="27" t="n">
        <f aca="false">G18-F18</f>
        <v>15182</v>
      </c>
      <c r="I18" s="27" t="n">
        <f aca="false">'TABLE-3'!G18</f>
        <v>76840</v>
      </c>
      <c r="J18" s="721" t="n">
        <f aca="false">'TABLE-2'!G17+'TABLE-2'!H17+'TABLE-2'!I17</f>
        <v>79779</v>
      </c>
      <c r="K18" s="721" t="n">
        <f aca="false">J18-I18</f>
        <v>2939</v>
      </c>
      <c r="L18" s="721" t="n">
        <f aca="false">(I18/F18)*100</f>
        <v>44.8208681855831</v>
      </c>
      <c r="M18" s="721" t="n">
        <f aca="false">(J18/G18)*100</f>
        <v>42.7494373593398</v>
      </c>
      <c r="N18" s="722" t="n">
        <f aca="false">M18-L18</f>
        <v>-2.07143082624329</v>
      </c>
    </row>
    <row r="19" customFormat="false" ht="12" hidden="false" customHeight="true" outlineLevel="0" collapsed="false">
      <c r="A19" s="26" t="n">
        <v>13</v>
      </c>
      <c r="B19" s="27" t="s">
        <v>19</v>
      </c>
      <c r="C19" s="27" t="n">
        <f aca="false">'TABLE-3'!C19</f>
        <v>25</v>
      </c>
      <c r="D19" s="27" t="n">
        <f aca="false">'TABLE-1'!F18</f>
        <v>26</v>
      </c>
      <c r="E19" s="27" t="n">
        <f aca="false">D19-C19</f>
        <v>1</v>
      </c>
      <c r="F19" s="27" t="n">
        <f aca="false">'TABLE-3'!E19</f>
        <v>42143</v>
      </c>
      <c r="G19" s="721" t="n">
        <f aca="false">'TABLE-2'!D18+'TABLE-2'!E18+'TABLE-2'!F18</f>
        <v>44136</v>
      </c>
      <c r="H19" s="27" t="n">
        <f aca="false">G19-F19</f>
        <v>1993</v>
      </c>
      <c r="I19" s="27" t="n">
        <f aca="false">'TABLE-3'!G19</f>
        <v>19258</v>
      </c>
      <c r="J19" s="721" t="n">
        <f aca="false">'TABLE-2'!G18+'TABLE-2'!H18+'TABLE-2'!I18</f>
        <v>19931</v>
      </c>
      <c r="K19" s="721" t="n">
        <f aca="false">J19-I19</f>
        <v>673</v>
      </c>
      <c r="L19" s="721" t="n">
        <f aca="false">(I19/F19)*100</f>
        <v>45.6967942481551</v>
      </c>
      <c r="M19" s="721" t="n">
        <f aca="false">(J19/G19)*100</f>
        <v>45.158147543955</v>
      </c>
      <c r="N19" s="722" t="n">
        <f aca="false">M19-L19</f>
        <v>-0.538646704200048</v>
      </c>
    </row>
    <row r="20" customFormat="false" ht="12" hidden="false" customHeight="true" outlineLevel="0" collapsed="false">
      <c r="A20" s="26" t="n">
        <v>14</v>
      </c>
      <c r="B20" s="27" t="s">
        <v>20</v>
      </c>
      <c r="C20" s="27" t="n">
        <f aca="false">'TABLE-3'!C20</f>
        <v>163</v>
      </c>
      <c r="D20" s="27" t="n">
        <f aca="false">'TABLE-1'!F19</f>
        <v>163</v>
      </c>
      <c r="E20" s="27" t="n">
        <f aca="false">D20-C20</f>
        <v>0</v>
      </c>
      <c r="F20" s="27" t="n">
        <f aca="false">'TABLE-3'!E20</f>
        <v>435315</v>
      </c>
      <c r="G20" s="721" t="n">
        <f aca="false">'TABLE-2'!D19+'TABLE-2'!E19+'TABLE-2'!F19</f>
        <v>423471</v>
      </c>
      <c r="H20" s="27" t="n">
        <f aca="false">G20-F20</f>
        <v>-11844</v>
      </c>
      <c r="I20" s="27" t="n">
        <f aca="false">'TABLE-3'!G20</f>
        <v>274614</v>
      </c>
      <c r="J20" s="721" t="n">
        <f aca="false">'TABLE-2'!G19+'TABLE-2'!H19+'TABLE-2'!I19</f>
        <v>257294</v>
      </c>
      <c r="K20" s="721" t="n">
        <f aca="false">J20-I20</f>
        <v>-17320</v>
      </c>
      <c r="L20" s="721" t="n">
        <f aca="false">(I20/F20)*100</f>
        <v>63.0839736742359</v>
      </c>
      <c r="M20" s="721" t="n">
        <f aca="false">(J20/G20)*100</f>
        <v>60.7583518115762</v>
      </c>
      <c r="N20" s="722" t="n">
        <f aca="false">M20-L20</f>
        <v>-2.32562186265965</v>
      </c>
    </row>
    <row r="21" customFormat="false" ht="12" hidden="false" customHeight="true" outlineLevel="0" collapsed="false">
      <c r="A21" s="26" t="n">
        <v>15</v>
      </c>
      <c r="B21" s="27" t="s">
        <v>21</v>
      </c>
      <c r="C21" s="27" t="n">
        <f aca="false">'TABLE-3'!C21</f>
        <v>34</v>
      </c>
      <c r="D21" s="27" t="n">
        <f aca="false">'TABLE-1'!F20</f>
        <v>36</v>
      </c>
      <c r="E21" s="27" t="n">
        <f aca="false">D21-C21</f>
        <v>2</v>
      </c>
      <c r="F21" s="27" t="n">
        <f aca="false">'TABLE-3'!E21</f>
        <v>55776</v>
      </c>
      <c r="G21" s="721" t="n">
        <f aca="false">'TABLE-2'!D20+'TABLE-2'!E20+'TABLE-2'!F20</f>
        <v>57065</v>
      </c>
      <c r="H21" s="27" t="n">
        <f aca="false">G21-F21</f>
        <v>1289</v>
      </c>
      <c r="I21" s="27" t="n">
        <f aca="false">'TABLE-3'!G21</f>
        <v>35838</v>
      </c>
      <c r="J21" s="721" t="n">
        <f aca="false">'TABLE-2'!G20+'TABLE-2'!H20+'TABLE-2'!I20</f>
        <v>37038</v>
      </c>
      <c r="K21" s="721" t="n">
        <f aca="false">J21-I21</f>
        <v>1200</v>
      </c>
      <c r="L21" s="721" t="n">
        <f aca="false">(I21/F21)*100</f>
        <v>64.2534423407917</v>
      </c>
      <c r="M21" s="721" t="n">
        <f aca="false">(J21/G21)*100</f>
        <v>64.9049329711732</v>
      </c>
      <c r="N21" s="722" t="n">
        <f aca="false">M21-L21</f>
        <v>0.651490630381488</v>
      </c>
    </row>
    <row r="22" customFormat="false" ht="12" hidden="false" customHeight="true" outlineLevel="0" collapsed="false">
      <c r="A22" s="26" t="n">
        <v>16</v>
      </c>
      <c r="B22" s="27" t="s">
        <v>22</v>
      </c>
      <c r="C22" s="27" t="n">
        <f aca="false">'TABLE-3'!C22</f>
        <v>98</v>
      </c>
      <c r="D22" s="27" t="n">
        <f aca="false">'TABLE-1'!F21</f>
        <v>108</v>
      </c>
      <c r="E22" s="27" t="n">
        <f aca="false">D22-C22</f>
        <v>10</v>
      </c>
      <c r="F22" s="27" t="n">
        <f aca="false">'TABLE-3'!E22</f>
        <v>258403</v>
      </c>
      <c r="G22" s="721" t="n">
        <f aca="false">'TABLE-2'!D21+'TABLE-2'!E21+'TABLE-2'!F21</f>
        <v>255739</v>
      </c>
      <c r="H22" s="27" t="n">
        <f aca="false">G22-F22</f>
        <v>-2664</v>
      </c>
      <c r="I22" s="27" t="n">
        <f aca="false">'TABLE-3'!G22</f>
        <v>188494</v>
      </c>
      <c r="J22" s="721" t="n">
        <f aca="false">'TABLE-2'!G21+'TABLE-2'!H21+'TABLE-2'!I21</f>
        <v>186978</v>
      </c>
      <c r="K22" s="721" t="n">
        <f aca="false">J22-I22</f>
        <v>-1516</v>
      </c>
      <c r="L22" s="721" t="n">
        <f aca="false">(I22/F22)*100</f>
        <v>72.9457475338909</v>
      </c>
      <c r="M22" s="721" t="n">
        <f aca="false">(J22/G22)*100</f>
        <v>73.1128220568627</v>
      </c>
      <c r="N22" s="722" t="n">
        <f aca="false">M22-L22</f>
        <v>0.167074522971802</v>
      </c>
    </row>
    <row r="23" customFormat="false" ht="12" hidden="false" customHeight="true" outlineLevel="0" collapsed="false">
      <c r="A23" s="26" t="n">
        <v>17</v>
      </c>
      <c r="B23" s="27" t="s">
        <v>23</v>
      </c>
      <c r="C23" s="27" t="n">
        <f aca="false">'TABLE-3'!C23</f>
        <v>165</v>
      </c>
      <c r="D23" s="27" t="n">
        <f aca="false">'TABLE-1'!F22</f>
        <v>166</v>
      </c>
      <c r="E23" s="27" t="n">
        <f aca="false">D23-C23</f>
        <v>1</v>
      </c>
      <c r="F23" s="27" t="n">
        <f aca="false">'TABLE-3'!E23</f>
        <v>575338</v>
      </c>
      <c r="G23" s="721" t="n">
        <f aca="false">'TABLE-2'!D22+'TABLE-2'!E22+'TABLE-2'!F22</f>
        <v>609892</v>
      </c>
      <c r="H23" s="27" t="n">
        <f aca="false">G23-F23</f>
        <v>34554</v>
      </c>
      <c r="I23" s="27" t="n">
        <f aca="false">'TABLE-3'!G23</f>
        <v>233455</v>
      </c>
      <c r="J23" s="721" t="n">
        <f aca="false">'TABLE-2'!G22+'TABLE-2'!H22+'TABLE-2'!I22</f>
        <v>215776</v>
      </c>
      <c r="K23" s="721" t="n">
        <f aca="false">J23-I23</f>
        <v>-17679</v>
      </c>
      <c r="L23" s="721" t="n">
        <f aca="false">(I23/F23)*100</f>
        <v>40.5770173358965</v>
      </c>
      <c r="M23" s="721" t="n">
        <f aca="false">(J23/G23)*100</f>
        <v>35.3793786440878</v>
      </c>
      <c r="N23" s="722" t="n">
        <f aca="false">M23-L23</f>
        <v>-5.19763869180866</v>
      </c>
    </row>
    <row r="24" customFormat="false" ht="12" hidden="false" customHeight="true" outlineLevel="0" collapsed="false">
      <c r="A24" s="26" t="n">
        <v>18</v>
      </c>
      <c r="B24" s="27" t="s">
        <v>24</v>
      </c>
      <c r="C24" s="27" t="n">
        <f aca="false">'TABLE-3'!C24</f>
        <v>9</v>
      </c>
      <c r="D24" s="27" t="n">
        <f aca="false">'TABLE-1'!F23</f>
        <v>9</v>
      </c>
      <c r="E24" s="27" t="n">
        <f aca="false">D24-C24</f>
        <v>0</v>
      </c>
      <c r="F24" s="27" t="n">
        <f aca="false">'TABLE-3'!E24</f>
        <v>5230</v>
      </c>
      <c r="G24" s="721" t="n">
        <f aca="false">'TABLE-2'!D23+'TABLE-2'!E23+'TABLE-2'!F23</f>
        <v>6078</v>
      </c>
      <c r="H24" s="27" t="n">
        <f aca="false">G24-F24</f>
        <v>848</v>
      </c>
      <c r="I24" s="27" t="n">
        <f aca="false">'TABLE-3'!G24</f>
        <v>7814</v>
      </c>
      <c r="J24" s="721" t="n">
        <f aca="false">'TABLE-2'!G23+'TABLE-2'!H23+'TABLE-2'!I23</f>
        <v>8860</v>
      </c>
      <c r="K24" s="721" t="n">
        <f aca="false">J24-I24</f>
        <v>1046</v>
      </c>
      <c r="L24" s="721" t="n">
        <f aca="false">(I24/F24)*100</f>
        <v>149.407265774379</v>
      </c>
      <c r="M24" s="721" t="n">
        <f aca="false">(J24/G24)*100</f>
        <v>145.771635406384</v>
      </c>
      <c r="N24" s="722" t="n">
        <f aca="false">M24-L24</f>
        <v>-3.63563036799494</v>
      </c>
    </row>
    <row r="25" customFormat="false" ht="12" hidden="false" customHeight="true" outlineLevel="0" collapsed="false">
      <c r="A25" s="26" t="n">
        <v>19</v>
      </c>
      <c r="B25" s="27" t="s">
        <v>25</v>
      </c>
      <c r="C25" s="27" t="n">
        <f aca="false">'TABLE-3'!C25</f>
        <v>7</v>
      </c>
      <c r="D25" s="27" t="n">
        <f aca="false">'TABLE-1'!F24</f>
        <v>9</v>
      </c>
      <c r="E25" s="27" t="n">
        <f aca="false">D25-C25</f>
        <v>2</v>
      </c>
      <c r="F25" s="27" t="n">
        <f aca="false">'TABLE-3'!E25</f>
        <v>20683</v>
      </c>
      <c r="G25" s="721" t="n">
        <f aca="false">'TABLE-2'!D24+'TABLE-2'!E24+'TABLE-2'!F24</f>
        <v>26297</v>
      </c>
      <c r="H25" s="27" t="n">
        <f aca="false">G25-F25</f>
        <v>5614</v>
      </c>
      <c r="I25" s="27" t="n">
        <f aca="false">'TABLE-3'!G25</f>
        <v>9445</v>
      </c>
      <c r="J25" s="721" t="n">
        <f aca="false">'TABLE-2'!G24+'TABLE-2'!H24+'TABLE-2'!I24</f>
        <v>10715</v>
      </c>
      <c r="K25" s="721" t="n">
        <f aca="false">J25-I25</f>
        <v>1270</v>
      </c>
      <c r="L25" s="721" t="n">
        <f aca="false">(I25/F25)*100</f>
        <v>45.6655224097085</v>
      </c>
      <c r="M25" s="721" t="n">
        <f aca="false">(J25/G25)*100</f>
        <v>40.7460927101951</v>
      </c>
      <c r="N25" s="722" t="n">
        <f aca="false">M25-L25</f>
        <v>-4.91942969951338</v>
      </c>
    </row>
    <row r="26" customFormat="false" ht="12" hidden="false" customHeight="true" outlineLevel="0" collapsed="false">
      <c r="A26" s="723"/>
      <c r="B26" s="724" t="s">
        <v>26</v>
      </c>
      <c r="C26" s="724" t="n">
        <f aca="false">SUM(C7:C25)</f>
        <v>1625</v>
      </c>
      <c r="D26" s="724" t="n">
        <f aca="false">'TABLE-1'!F25</f>
        <v>1644</v>
      </c>
      <c r="E26" s="724" t="n">
        <f aca="false">SUM(E7:E25)</f>
        <v>19</v>
      </c>
      <c r="F26" s="724" t="n">
        <f aca="false">SUM(F7:F25)</f>
        <v>3799812</v>
      </c>
      <c r="G26" s="724" t="n">
        <f aca="false">SUM(G7:G25)</f>
        <v>3935334</v>
      </c>
      <c r="H26" s="724" t="n">
        <f aca="false">SUM(H7:H25)</f>
        <v>135522</v>
      </c>
      <c r="I26" s="724" t="n">
        <f aca="false">SUM(I7:I25)</f>
        <v>2228064</v>
      </c>
      <c r="J26" s="725" t="n">
        <f aca="false">SUM(J7:J25)</f>
        <v>2094984</v>
      </c>
      <c r="K26" s="725" t="n">
        <f aca="false">SUM(K7:K25)</f>
        <v>-133080</v>
      </c>
      <c r="L26" s="725" t="n">
        <f aca="false">(I26/F26)*100</f>
        <v>58.636164104961</v>
      </c>
      <c r="M26" s="725" t="n">
        <f aca="false">(J26/G26)*100</f>
        <v>53.2352273021807</v>
      </c>
      <c r="N26" s="722" t="n">
        <f aca="false">M26-L26</f>
        <v>-5.40093680278027</v>
      </c>
    </row>
    <row r="27" customFormat="false" ht="12" hidden="false" customHeight="true" outlineLevel="0" collapsed="false">
      <c r="A27" s="26" t="n">
        <v>20</v>
      </c>
      <c r="B27" s="27" t="s">
        <v>27</v>
      </c>
      <c r="C27" s="27" t="n">
        <f aca="false">'TABLE-3'!C27</f>
        <v>3</v>
      </c>
      <c r="D27" s="27" t="n">
        <f aca="false">'TABLE-1'!F26</f>
        <v>3</v>
      </c>
      <c r="E27" s="27" t="n">
        <f aca="false">D27-C27</f>
        <v>0</v>
      </c>
      <c r="F27" s="27" t="n">
        <f aca="false">'TABLE-3'!E27</f>
        <v>7201</v>
      </c>
      <c r="G27" s="721" t="n">
        <f aca="false">'TABLE-2'!D26+'TABLE-2'!E26+'TABLE-2'!F26</f>
        <v>7278</v>
      </c>
      <c r="H27" s="27" t="n">
        <f aca="false">G27-F27</f>
        <v>77</v>
      </c>
      <c r="I27" s="27" t="n">
        <f aca="false">'TABLE-3'!G27</f>
        <v>10290</v>
      </c>
      <c r="J27" s="721" t="n">
        <f aca="false">'TABLE-2'!G26+'TABLE-2'!H26+'TABLE-2'!I26</f>
        <v>10486</v>
      </c>
      <c r="K27" s="721" t="n">
        <f aca="false">J27-I27</f>
        <v>196</v>
      </c>
      <c r="L27" s="721" t="n">
        <f aca="false">(I27/F27)*100</f>
        <v>142.896819886127</v>
      </c>
      <c r="M27" s="721" t="n">
        <f aca="false">(J27/G27)*100</f>
        <v>144.078043418522</v>
      </c>
      <c r="N27" s="722" t="n">
        <f aca="false">M27-L27</f>
        <v>1.18122353239463</v>
      </c>
    </row>
    <row r="28" customFormat="false" ht="12" hidden="false" customHeight="true" outlineLevel="0" collapsed="false">
      <c r="A28" s="26" t="n">
        <v>21</v>
      </c>
      <c r="B28" s="27" t="s">
        <v>28</v>
      </c>
      <c r="C28" s="27" t="n">
        <f aca="false">'TABLE-3'!C28</f>
        <v>2</v>
      </c>
      <c r="D28" s="27" t="n">
        <f aca="false">'TABLE-1'!F27</f>
        <v>2</v>
      </c>
      <c r="E28" s="27" t="n">
        <f aca="false">D28-C28</f>
        <v>0</v>
      </c>
      <c r="F28" s="27" t="n">
        <f aca="false">'TABLE-3'!E28</f>
        <v>8156</v>
      </c>
      <c r="G28" s="721" t="n">
        <f aca="false">'TABLE-2'!D27+'TABLE-2'!E27+'TABLE-2'!F27</f>
        <v>9347</v>
      </c>
      <c r="H28" s="27" t="n">
        <f aca="false">G28-F28</f>
        <v>1191</v>
      </c>
      <c r="I28" s="27" t="n">
        <f aca="false">'TABLE-3'!G28</f>
        <v>29931</v>
      </c>
      <c r="J28" s="721" t="n">
        <f aca="false">'TABLE-2'!G27+'TABLE-2'!H27+'TABLE-2'!I27</f>
        <v>29884</v>
      </c>
      <c r="K28" s="721" t="n">
        <f aca="false">J28-I28</f>
        <v>-47</v>
      </c>
      <c r="L28" s="721" t="n">
        <f aca="false">(I28/F28)*100</f>
        <v>366.981363413438</v>
      </c>
      <c r="M28" s="721" t="n">
        <f aca="false">(J28/G28)*100</f>
        <v>319.71755643522</v>
      </c>
      <c r="N28" s="722" t="n">
        <f aca="false">M28-L28</f>
        <v>-47.2638069782182</v>
      </c>
    </row>
    <row r="29" customFormat="false" ht="12" hidden="false" customHeight="true" outlineLevel="0" collapsed="false">
      <c r="A29" s="26" t="n">
        <v>22</v>
      </c>
      <c r="B29" s="27" t="s">
        <v>29</v>
      </c>
      <c r="C29" s="27" t="n">
        <f aca="false">'TABLE-3'!C29</f>
        <v>5</v>
      </c>
      <c r="D29" s="27" t="n">
        <f aca="false">'TABLE-1'!F28</f>
        <v>5</v>
      </c>
      <c r="E29" s="27" t="n">
        <f aca="false">D29-C29</f>
        <v>0</v>
      </c>
      <c r="F29" s="27" t="n">
        <f aca="false">'TABLE-3'!E29</f>
        <v>9908</v>
      </c>
      <c r="G29" s="721" t="n">
        <f aca="false">'TABLE-2'!D28+'TABLE-2'!E28+'TABLE-2'!F28</f>
        <v>11387</v>
      </c>
      <c r="H29" s="27" t="n">
        <f aca="false">G29-F29</f>
        <v>1479</v>
      </c>
      <c r="I29" s="27" t="n">
        <f aca="false">'TABLE-3'!G29</f>
        <v>20110</v>
      </c>
      <c r="J29" s="721" t="n">
        <f aca="false">'TABLE-2'!G28+'TABLE-2'!H28+'TABLE-2'!I28</f>
        <v>23823</v>
      </c>
      <c r="K29" s="721" t="n">
        <f aca="false">J29-I29</f>
        <v>3713</v>
      </c>
      <c r="L29" s="721" t="n">
        <f aca="false">(I29/F29)*100</f>
        <v>202.9672991522</v>
      </c>
      <c r="M29" s="721" t="n">
        <f aca="false">(J29/G29)*100</f>
        <v>209.212259594274</v>
      </c>
      <c r="N29" s="722" t="n">
        <f aca="false">M29-L29</f>
        <v>6.24496044207393</v>
      </c>
    </row>
    <row r="30" customFormat="false" ht="12" hidden="false" customHeight="true" outlineLevel="0" collapsed="false">
      <c r="A30" s="26" t="n">
        <v>23</v>
      </c>
      <c r="B30" s="27" t="s">
        <v>30</v>
      </c>
      <c r="C30" s="27" t="n">
        <f aca="false">'TABLE-3'!C30</f>
        <v>3</v>
      </c>
      <c r="D30" s="27" t="n">
        <f aca="false">'TABLE-1'!F29</f>
        <v>3</v>
      </c>
      <c r="E30" s="27" t="n">
        <f aca="false">D30-C30</f>
        <v>0</v>
      </c>
      <c r="F30" s="27" t="n">
        <f aca="false">'TABLE-3'!E30</f>
        <v>5762</v>
      </c>
      <c r="G30" s="721" t="n">
        <f aca="false">'TABLE-2'!D29+'TABLE-2'!E29+'TABLE-2'!F29</f>
        <v>5550</v>
      </c>
      <c r="H30" s="27" t="n">
        <f aca="false">G30-F30</f>
        <v>-212</v>
      </c>
      <c r="I30" s="27" t="n">
        <f aca="false">'TABLE-3'!G30</f>
        <v>11699</v>
      </c>
      <c r="J30" s="721" t="n">
        <f aca="false">'TABLE-2'!G29+'TABLE-2'!H29+'TABLE-2'!I29</f>
        <v>11524</v>
      </c>
      <c r="K30" s="721" t="n">
        <f aca="false">J30-I30</f>
        <v>-175</v>
      </c>
      <c r="L30" s="721" t="n">
        <f aca="false">(I30/F30)*100</f>
        <v>203.037139881985</v>
      </c>
      <c r="M30" s="721" t="n">
        <f aca="false">(J30/G30)*100</f>
        <v>207.63963963964</v>
      </c>
      <c r="N30" s="722" t="n">
        <f aca="false">M30-L30</f>
        <v>4.60249975765424</v>
      </c>
    </row>
    <row r="31" customFormat="false" ht="12" hidden="false" customHeight="true" outlineLevel="0" collapsed="false">
      <c r="A31" s="26" t="n">
        <v>24</v>
      </c>
      <c r="B31" s="27" t="s">
        <v>31</v>
      </c>
      <c r="C31" s="27" t="n">
        <f aca="false">'TABLE-3'!C31</f>
        <v>2</v>
      </c>
      <c r="D31" s="27" t="n">
        <f aca="false">'TABLE-1'!F30</f>
        <v>2</v>
      </c>
      <c r="E31" s="27" t="n">
        <f aca="false">D31-C31</f>
        <v>0</v>
      </c>
      <c r="F31" s="27" t="n">
        <f aca="false">'TABLE-3'!E31</f>
        <v>16482</v>
      </c>
      <c r="G31" s="721" t="n">
        <f aca="false">'TABLE-2'!D30+'TABLE-2'!E30+'TABLE-2'!F30</f>
        <v>29598</v>
      </c>
      <c r="H31" s="27" t="n">
        <f aca="false">G31-F31</f>
        <v>13116</v>
      </c>
      <c r="I31" s="27" t="n">
        <f aca="false">'TABLE-3'!G31</f>
        <v>55321</v>
      </c>
      <c r="J31" s="721" t="n">
        <f aca="false">'TABLE-2'!G30+'TABLE-2'!H30+'TABLE-2'!I30</f>
        <v>53197</v>
      </c>
      <c r="K31" s="721" t="n">
        <f aca="false">J31-I31</f>
        <v>-2124</v>
      </c>
      <c r="L31" s="721" t="n">
        <f aca="false">(I31/F31)*100</f>
        <v>335.644946001699</v>
      </c>
      <c r="M31" s="721" t="n">
        <f aca="false">(J31/G31)*100</f>
        <v>179.731738630989</v>
      </c>
      <c r="N31" s="722" t="n">
        <f aca="false">M31-L31</f>
        <v>-155.91320737071</v>
      </c>
    </row>
    <row r="32" customFormat="false" ht="12" hidden="false" customHeight="true" outlineLevel="0" collapsed="false">
      <c r="A32" s="26" t="n">
        <v>25</v>
      </c>
      <c r="B32" s="27" t="s">
        <v>32</v>
      </c>
      <c r="C32" s="27" t="n">
        <f aca="false">'TABLE-3'!C32</f>
        <v>8</v>
      </c>
      <c r="D32" s="27" t="n">
        <f aca="false">'TABLE-1'!F31</f>
        <v>8</v>
      </c>
      <c r="E32" s="27" t="n">
        <f aca="false">D32-C32</f>
        <v>0</v>
      </c>
      <c r="F32" s="27" t="n">
        <f aca="false">'TABLE-3'!E32</f>
        <v>20438</v>
      </c>
      <c r="G32" s="721" t="n">
        <f aca="false">'TABLE-2'!D31+'TABLE-2'!E31+'TABLE-2'!F31</f>
        <v>21137</v>
      </c>
      <c r="H32" s="27" t="n">
        <f aca="false">G32-F32</f>
        <v>699</v>
      </c>
      <c r="I32" s="27" t="n">
        <f aca="false">'TABLE-3'!G32</f>
        <v>20690</v>
      </c>
      <c r="J32" s="721" t="n">
        <f aca="false">'TABLE-2'!G31+'TABLE-2'!H31+'TABLE-2'!I31</f>
        <v>16357</v>
      </c>
      <c r="K32" s="721" t="n">
        <f aca="false">J32-I32</f>
        <v>-4333</v>
      </c>
      <c r="L32" s="721" t="n">
        <f aca="false">(I32/F32)*100</f>
        <v>101.232997357863</v>
      </c>
      <c r="M32" s="721" t="n">
        <f aca="false">(J32/G32)*100</f>
        <v>77.3856270993992</v>
      </c>
      <c r="N32" s="722" t="n">
        <f aca="false">M32-L32</f>
        <v>-23.8473702584636</v>
      </c>
    </row>
    <row r="33" customFormat="false" ht="12" hidden="false" customHeight="true" outlineLevel="0" collapsed="false">
      <c r="A33" s="26" t="n">
        <v>26</v>
      </c>
      <c r="B33" s="27" t="s">
        <v>33</v>
      </c>
      <c r="C33" s="27" t="n">
        <f aca="false">'TABLE-3'!C33</f>
        <v>536</v>
      </c>
      <c r="D33" s="27" t="n">
        <f aca="false">'TABLE-1'!F32</f>
        <v>544</v>
      </c>
      <c r="E33" s="27" t="n">
        <f aca="false">D33-C33</f>
        <v>8</v>
      </c>
      <c r="F33" s="27" t="n">
        <f aca="false">'TABLE-3'!E33</f>
        <v>1778792</v>
      </c>
      <c r="G33" s="721" t="n">
        <f aca="false">'TABLE-2'!D32+'TABLE-2'!E32+'TABLE-2'!F32</f>
        <v>1917832</v>
      </c>
      <c r="H33" s="27" t="n">
        <f aca="false">G33-F33</f>
        <v>139040</v>
      </c>
      <c r="I33" s="27" t="n">
        <f aca="false">'TABLE-3'!G33</f>
        <v>1282304</v>
      </c>
      <c r="J33" s="721" t="n">
        <f aca="false">'TABLE-2'!G32+'TABLE-2'!H32+'TABLE-2'!I32</f>
        <v>1429030</v>
      </c>
      <c r="K33" s="721" t="n">
        <f aca="false">J33-I33</f>
        <v>146726</v>
      </c>
      <c r="L33" s="721" t="n">
        <f aca="false">(I33/F33)*100</f>
        <v>72.0884735258535</v>
      </c>
      <c r="M33" s="721" t="n">
        <f aca="false">(J33/G33)*100</f>
        <v>74.5127831843457</v>
      </c>
      <c r="N33" s="722" t="n">
        <f aca="false">M33-L33</f>
        <v>2.42430965849215</v>
      </c>
    </row>
    <row r="34" customFormat="false" ht="12" hidden="false" customHeight="true" outlineLevel="0" collapsed="false">
      <c r="A34" s="26" t="n">
        <v>27</v>
      </c>
      <c r="B34" s="27" t="s">
        <v>34</v>
      </c>
      <c r="C34" s="27" t="n">
        <f aca="false">'TABLE-3'!C34</f>
        <v>349</v>
      </c>
      <c r="D34" s="27" t="n">
        <f aca="false">'TABLE-1'!F33</f>
        <v>349</v>
      </c>
      <c r="E34" s="27" t="n">
        <f aca="false">D34-C34</f>
        <v>0</v>
      </c>
      <c r="F34" s="27" t="n">
        <f aca="false">'TABLE-3'!E34</f>
        <v>1312764</v>
      </c>
      <c r="G34" s="721" t="n">
        <f aca="false">'TABLE-2'!D33+'TABLE-2'!E33+'TABLE-2'!F33</f>
        <v>1359225</v>
      </c>
      <c r="H34" s="27" t="n">
        <f aca="false">G34-F34</f>
        <v>46461</v>
      </c>
      <c r="I34" s="27" t="n">
        <f aca="false">'TABLE-3'!G34</f>
        <v>669283</v>
      </c>
      <c r="J34" s="721" t="n">
        <f aca="false">'TABLE-2'!G33+'TABLE-2'!H33+'TABLE-2'!I33</f>
        <v>659015</v>
      </c>
      <c r="K34" s="721" t="n">
        <f aca="false">J34-I34</f>
        <v>-10268</v>
      </c>
      <c r="L34" s="721" t="n">
        <f aca="false">(I34/F34)*100</f>
        <v>50.9827356630742</v>
      </c>
      <c r="M34" s="721" t="n">
        <f aca="false">(J34/G34)*100</f>
        <v>48.484614394232</v>
      </c>
      <c r="N34" s="722" t="n">
        <f aca="false">M34-L34</f>
        <v>-2.49812126884224</v>
      </c>
    </row>
    <row r="35" customFormat="false" ht="12" hidden="false" customHeight="true" outlineLevel="0" collapsed="false">
      <c r="A35" s="26"/>
      <c r="B35" s="724" t="s">
        <v>35</v>
      </c>
      <c r="C35" s="724" t="n">
        <f aca="false">SUM(C27:C34)</f>
        <v>908</v>
      </c>
      <c r="D35" s="724" t="n">
        <f aca="false">'TABLE-1'!F34</f>
        <v>916</v>
      </c>
      <c r="E35" s="724" t="n">
        <f aca="false">SUM(E27:E34)</f>
        <v>8</v>
      </c>
      <c r="F35" s="725" t="n">
        <f aca="false">SUM(F27:F34)</f>
        <v>3159503</v>
      </c>
      <c r="G35" s="725" t="n">
        <f aca="false">SUM(G27:G34)</f>
        <v>3361354</v>
      </c>
      <c r="H35" s="725" t="n">
        <f aca="false">SUM(H27:H34)</f>
        <v>201851</v>
      </c>
      <c r="I35" s="725" t="n">
        <f aca="false">SUM(I27:I34)</f>
        <v>2099628</v>
      </c>
      <c r="J35" s="725" t="n">
        <f aca="false">SUM(J27:J34)</f>
        <v>2233316</v>
      </c>
      <c r="K35" s="725" t="n">
        <f aca="false">SUM(K27:K34)</f>
        <v>133688</v>
      </c>
      <c r="L35" s="725" t="n">
        <f aca="false">(I35/F35)*100</f>
        <v>66.4543758939302</v>
      </c>
      <c r="M35" s="725" t="n">
        <f aca="false">(J35/G35)*100</f>
        <v>66.4409639686864</v>
      </c>
      <c r="N35" s="722" t="n">
        <f aca="false">M35-L35</f>
        <v>-0.0134119252437159</v>
      </c>
    </row>
    <row r="36" customFormat="false" ht="12" hidden="false" customHeight="true" outlineLevel="0" collapsed="false">
      <c r="A36" s="26" t="n">
        <v>28</v>
      </c>
      <c r="B36" s="27" t="s">
        <v>36</v>
      </c>
      <c r="C36" s="27" t="n">
        <f aca="false">'TABLE-3'!C36</f>
        <v>22</v>
      </c>
      <c r="D36" s="27" t="n">
        <f aca="false">'TABLE-1'!F35</f>
        <v>22</v>
      </c>
      <c r="E36" s="27" t="n">
        <f aca="false">D36-C36</f>
        <v>0</v>
      </c>
      <c r="F36" s="27" t="n">
        <f aca="false">'TABLE-3'!E36</f>
        <v>46871</v>
      </c>
      <c r="G36" s="721" t="n">
        <f aca="false">'TABLE-2'!D35+'TABLE-2'!E35+'TABLE-2'!F35</f>
        <v>47136</v>
      </c>
      <c r="H36" s="27" t="n">
        <f aca="false">G36-F36</f>
        <v>265</v>
      </c>
      <c r="I36" s="27" t="n">
        <f aca="false">'TABLE-3'!G36</f>
        <v>11988</v>
      </c>
      <c r="J36" s="721" t="n">
        <f aca="false">'TABLE-2'!G35+'TABLE-2'!H35+'TABLE-2'!I35</f>
        <v>10621</v>
      </c>
      <c r="K36" s="721" t="n">
        <f aca="false">J36-I36</f>
        <v>-1367</v>
      </c>
      <c r="L36" s="721" t="n">
        <f aca="false">(I36/F36)*100</f>
        <v>25.576582535043</v>
      </c>
      <c r="M36" s="721" t="n">
        <f aca="false">(J36/G36)*100</f>
        <v>22.532671418873</v>
      </c>
      <c r="N36" s="722" t="n">
        <f aca="false">M36-L36</f>
        <v>-3.04391111616994</v>
      </c>
    </row>
    <row r="37" customFormat="false" ht="12" hidden="false" customHeight="true" outlineLevel="0" collapsed="false">
      <c r="A37" s="26" t="n">
        <v>30</v>
      </c>
      <c r="B37" s="27" t="s">
        <v>635</v>
      </c>
      <c r="C37" s="27" t="n">
        <f aca="false">'TABLE-3'!C37</f>
        <v>16</v>
      </c>
      <c r="D37" s="27" t="n">
        <f aca="false">'TABLE-1'!F36</f>
        <v>22</v>
      </c>
      <c r="E37" s="27" t="n">
        <f aca="false">D37-C37</f>
        <v>6</v>
      </c>
      <c r="F37" s="27" t="n">
        <f aca="false">'TABLE-3'!E37</f>
        <v>100394</v>
      </c>
      <c r="G37" s="721" t="n">
        <f aca="false">'TABLE-2'!D36+'TABLE-2'!E36+'TABLE-2'!F36</f>
        <v>127475</v>
      </c>
      <c r="H37" s="27" t="n">
        <f aca="false">G37-F37</f>
        <v>27081</v>
      </c>
      <c r="I37" s="27" t="n">
        <f aca="false">'TABLE-3'!G37</f>
        <v>130551</v>
      </c>
      <c r="J37" s="721" t="n">
        <f aca="false">'TABLE-2'!G36+'TABLE-2'!H36+'TABLE-2'!I36</f>
        <v>134258</v>
      </c>
      <c r="K37" s="721" t="n">
        <f aca="false">J37-I37</f>
        <v>3707</v>
      </c>
      <c r="L37" s="721" t="n">
        <f aca="false">(I37/F37)*100</f>
        <v>130.038647727952</v>
      </c>
      <c r="M37" s="721" t="n">
        <f aca="false">(J37/G37)*100</f>
        <v>105.321043341832</v>
      </c>
      <c r="N37" s="722" t="n">
        <f aca="false">M37-L37</f>
        <v>-24.7176043861201</v>
      </c>
    </row>
    <row r="38" customFormat="false" ht="12" hidden="false" customHeight="true" outlineLevel="0" collapsed="false">
      <c r="A38" s="26" t="n">
        <v>31</v>
      </c>
      <c r="B38" s="27" t="s">
        <v>38</v>
      </c>
      <c r="C38" s="27" t="n">
        <f aca="false">'TABLE-3'!C38</f>
        <v>40</v>
      </c>
      <c r="D38" s="27" t="n">
        <f aca="false">'TABLE-1'!F37</f>
        <v>44</v>
      </c>
      <c r="E38" s="27" t="n">
        <f aca="false">D38-C38</f>
        <v>4</v>
      </c>
      <c r="F38" s="27" t="n">
        <f aca="false">'TABLE-3'!E38</f>
        <v>135331</v>
      </c>
      <c r="G38" s="721" t="n">
        <f aca="false">'TABLE-2'!D37+'TABLE-2'!E37+'TABLE-2'!F37</f>
        <v>163964</v>
      </c>
      <c r="H38" s="27" t="n">
        <f aca="false">G38-F38</f>
        <v>28633</v>
      </c>
      <c r="I38" s="27" t="n">
        <f aca="false">'TABLE-3'!G38</f>
        <v>425196</v>
      </c>
      <c r="J38" s="721" t="n">
        <f aca="false">'TABLE-2'!G37+'TABLE-2'!H37+'TABLE-2'!I37</f>
        <v>416393</v>
      </c>
      <c r="K38" s="721" t="n">
        <f aca="false">J38-I38</f>
        <v>-8803</v>
      </c>
      <c r="L38" s="721" t="n">
        <f aca="false">(I38/F38)*100</f>
        <v>314.189653516194</v>
      </c>
      <c r="M38" s="721" t="n">
        <f aca="false">(J38/G38)*100</f>
        <v>253.953916713425</v>
      </c>
      <c r="N38" s="722" t="n">
        <f aca="false">M38-L38</f>
        <v>-60.2357368027687</v>
      </c>
    </row>
    <row r="39" customFormat="false" ht="12" hidden="false" customHeight="true" outlineLevel="0" collapsed="false">
      <c r="A39" s="26" t="n">
        <v>32</v>
      </c>
      <c r="B39" s="27" t="s">
        <v>39</v>
      </c>
      <c r="C39" s="27" t="n">
        <f aca="false">'TABLE-3'!C39</f>
        <v>20</v>
      </c>
      <c r="D39" s="27" t="n">
        <f aca="false">'TABLE-1'!F38</f>
        <v>20</v>
      </c>
      <c r="E39" s="27" t="n">
        <f aca="false">D39-C39</f>
        <v>0</v>
      </c>
      <c r="F39" s="27" t="n">
        <f aca="false">'TABLE-3'!E39</f>
        <v>95641</v>
      </c>
      <c r="G39" s="721" t="n">
        <f aca="false">'TABLE-2'!D38+'TABLE-2'!E38+'TABLE-2'!F38</f>
        <v>95641</v>
      </c>
      <c r="H39" s="27" t="n">
        <f aca="false">G39-F39</f>
        <v>0</v>
      </c>
      <c r="I39" s="27" t="n">
        <f aca="false">'TABLE-3'!G39</f>
        <v>67484</v>
      </c>
      <c r="J39" s="721" t="n">
        <f aca="false">'TABLE-2'!G38+'TABLE-2'!H38+'TABLE-2'!I38</f>
        <v>67484</v>
      </c>
      <c r="K39" s="721" t="n">
        <f aca="false">J39-I39</f>
        <v>0</v>
      </c>
      <c r="L39" s="721" t="n">
        <f aca="false">(I39/F39)*100</f>
        <v>70.5596972009912</v>
      </c>
      <c r="M39" s="721" t="n">
        <f aca="false">(J39/G39)*100</f>
        <v>70.5596972009912</v>
      </c>
      <c r="N39" s="722" t="n">
        <f aca="false">M39-L39</f>
        <v>0</v>
      </c>
    </row>
    <row r="40" customFormat="false" ht="12" hidden="false" customHeight="true" outlineLevel="0" collapsed="false">
      <c r="A40" s="26" t="n">
        <v>33</v>
      </c>
      <c r="B40" s="27" t="s">
        <v>122</v>
      </c>
      <c r="C40" s="27" t="n">
        <f aca="false">'TABLE-3'!C40</f>
        <v>5</v>
      </c>
      <c r="D40" s="27" t="n">
        <f aca="false">'TABLE-1'!F39</f>
        <v>5</v>
      </c>
      <c r="E40" s="27" t="n">
        <f aca="false">D40-C40</f>
        <v>0</v>
      </c>
      <c r="F40" s="27" t="n">
        <f aca="false">'TABLE-3'!E40</f>
        <v>36171</v>
      </c>
      <c r="G40" s="721" t="n">
        <f aca="false">'TABLE-2'!D39+'TABLE-2'!E39+'TABLE-2'!F39</f>
        <v>37800</v>
      </c>
      <c r="H40" s="27" t="n">
        <f aca="false">G40-F40</f>
        <v>1629</v>
      </c>
      <c r="I40" s="27" t="n">
        <f aca="false">'TABLE-3'!G40</f>
        <v>1861</v>
      </c>
      <c r="J40" s="721" t="n">
        <f aca="false">'TABLE-2'!G39+'TABLE-2'!H39+'TABLE-2'!I39</f>
        <v>8780</v>
      </c>
      <c r="K40" s="721" t="n">
        <f aca="false">J40-I40</f>
        <v>6919</v>
      </c>
      <c r="L40" s="721" t="n">
        <f aca="false">(I40/F40)*100</f>
        <v>5.14500566752371</v>
      </c>
      <c r="M40" s="721" t="n">
        <f aca="false">(J40/G40)*100</f>
        <v>23.2275132275132</v>
      </c>
      <c r="N40" s="722" t="n">
        <f aca="false">M40-L40</f>
        <v>18.0825075599895</v>
      </c>
    </row>
    <row r="41" customFormat="false" ht="12" hidden="false" customHeight="true" outlineLevel="0" collapsed="false">
      <c r="A41" s="26" t="n">
        <v>34</v>
      </c>
      <c r="B41" s="27" t="s">
        <v>80</v>
      </c>
      <c r="C41" s="27" t="n">
        <f aca="false">'TABLE-3'!C41</f>
        <v>2</v>
      </c>
      <c r="D41" s="27" t="n">
        <f aca="false">'TABLE-1'!F40</f>
        <v>2</v>
      </c>
      <c r="E41" s="27" t="n">
        <f aca="false">D41-C41</f>
        <v>0</v>
      </c>
      <c r="F41" s="27" t="n">
        <f aca="false">'TABLE-3'!E41</f>
        <v>9021</v>
      </c>
      <c r="G41" s="721" t="n">
        <f aca="false">'TABLE-2'!D40+'TABLE-2'!E40+'TABLE-2'!F40</f>
        <v>6481</v>
      </c>
      <c r="H41" s="27" t="n">
        <f aca="false">G41-F41</f>
        <v>-2540</v>
      </c>
      <c r="I41" s="27" t="n">
        <f aca="false">'TABLE-3'!G41</f>
        <v>4763</v>
      </c>
      <c r="J41" s="721" t="n">
        <f aca="false">'TABLE-2'!G40+'TABLE-2'!H40+'TABLE-2'!I40</f>
        <v>5683</v>
      </c>
      <c r="K41" s="721" t="n">
        <f aca="false">J41-I41</f>
        <v>920</v>
      </c>
      <c r="L41" s="721" t="n">
        <f aca="false">(I41/F41)*100</f>
        <v>52.7990244983926</v>
      </c>
      <c r="M41" s="721" t="n">
        <f aca="false">(J41/G41)*100</f>
        <v>87.6870853263385</v>
      </c>
      <c r="N41" s="722" t="n">
        <f aca="false">M41-L41</f>
        <v>34.8880608279459</v>
      </c>
    </row>
    <row r="42" customFormat="false" ht="12" hidden="false" customHeight="true" outlineLevel="0" collapsed="false">
      <c r="A42" s="26" t="n">
        <v>35</v>
      </c>
      <c r="B42" s="27" t="s">
        <v>636</v>
      </c>
      <c r="C42" s="27" t="n">
        <f aca="false">'TABLE-3'!C42</f>
        <v>2</v>
      </c>
      <c r="D42" s="27" t="n">
        <f aca="false">'TABLE-1'!F41</f>
        <v>2</v>
      </c>
      <c r="E42" s="27"/>
      <c r="F42" s="27" t="n">
        <f aca="false">'TABLE-3'!E42</f>
        <v>1345</v>
      </c>
      <c r="G42" s="721" t="n">
        <f aca="false">'TABLE-2'!D41+'TABLE-2'!E41+'TABLE-2'!F41</f>
        <v>1456</v>
      </c>
      <c r="H42" s="27" t="n">
        <f aca="false">G42-F42</f>
        <v>111</v>
      </c>
      <c r="I42" s="27" t="n">
        <f aca="false">'TABLE-3'!G42</f>
        <v>2809</v>
      </c>
      <c r="J42" s="721" t="n">
        <f aca="false">'TABLE-2'!G41+'TABLE-2'!H41+'TABLE-2'!I41</f>
        <v>3749</v>
      </c>
      <c r="K42" s="721" t="n">
        <f aca="false">J42-I42</f>
        <v>940</v>
      </c>
      <c r="L42" s="721" t="n">
        <f aca="false">(I42/F42)*100</f>
        <v>208.847583643123</v>
      </c>
      <c r="M42" s="721" t="n">
        <f aca="false">(J42/G42)*100</f>
        <v>257.486263736264</v>
      </c>
      <c r="N42" s="722" t="n">
        <f aca="false">M42-L42</f>
        <v>48.638680093141</v>
      </c>
    </row>
    <row r="43" customFormat="false" ht="12" hidden="false" customHeight="true" outlineLevel="0" collapsed="false">
      <c r="A43" s="26" t="n">
        <v>36</v>
      </c>
      <c r="B43" s="27" t="s">
        <v>43</v>
      </c>
      <c r="C43" s="27" t="n">
        <f aca="false">'TABLE-3'!C43</f>
        <v>1</v>
      </c>
      <c r="D43" s="27" t="n">
        <f aca="false">'TABLE-1'!F42</f>
        <v>1</v>
      </c>
      <c r="E43" s="27" t="n">
        <f aca="false">D43-C43</f>
        <v>0</v>
      </c>
      <c r="F43" s="27" t="n">
        <f aca="false">'TABLE-3'!E43</f>
        <v>1154</v>
      </c>
      <c r="G43" s="721" t="n">
        <f aca="false">'TABLE-2'!D42+'TABLE-2'!E42+'TABLE-2'!F42</f>
        <v>1050</v>
      </c>
      <c r="H43" s="27" t="n">
        <f aca="false">G43-F43</f>
        <v>-104</v>
      </c>
      <c r="I43" s="27" t="n">
        <f aca="false">'TABLE-3'!G43</f>
        <v>793</v>
      </c>
      <c r="J43" s="721" t="n">
        <f aca="false">'TABLE-2'!G42+'TABLE-2'!H42+'TABLE-2'!I42</f>
        <v>768</v>
      </c>
      <c r="K43" s="721" t="n">
        <f aca="false">J43-I43</f>
        <v>-25</v>
      </c>
      <c r="L43" s="721" t="n">
        <f aca="false">(I43/F43)*100</f>
        <v>68.7175043327556</v>
      </c>
      <c r="M43" s="721" t="n">
        <f aca="false">(J43/G43)*100</f>
        <v>73.1428571428571</v>
      </c>
      <c r="N43" s="722" t="n">
        <f aca="false">M43-L43</f>
        <v>4.42535281010152</v>
      </c>
    </row>
    <row r="44" customFormat="false" ht="12" hidden="false" customHeight="true" outlineLevel="0" collapsed="false">
      <c r="A44" s="26" t="n">
        <v>37</v>
      </c>
      <c r="B44" s="27" t="s">
        <v>637</v>
      </c>
      <c r="C44" s="27" t="n">
        <f aca="false">'TABLE-3'!C44</f>
        <v>3</v>
      </c>
      <c r="D44" s="27" t="n">
        <f aca="false">'TABLE-1'!F43</f>
        <v>3</v>
      </c>
      <c r="E44" s="27" t="n">
        <f aca="false">D44-C44</f>
        <v>0</v>
      </c>
      <c r="F44" s="27" t="n">
        <f aca="false">'TABLE-3'!E44</f>
        <v>11255</v>
      </c>
      <c r="G44" s="721" t="n">
        <f aca="false">'TABLE-2'!D43+'TABLE-2'!E43+'TABLE-2'!F43</f>
        <v>11605</v>
      </c>
      <c r="H44" s="27" t="n">
        <f aca="false">G44-F44</f>
        <v>350</v>
      </c>
      <c r="I44" s="27" t="n">
        <f aca="false">'TABLE-3'!G44</f>
        <v>5867</v>
      </c>
      <c r="J44" s="721" t="n">
        <f aca="false">'TABLE-2'!G43+'TABLE-2'!H43+'TABLE-2'!I43</f>
        <v>6002</v>
      </c>
      <c r="K44" s="721" t="n">
        <f aca="false">J44-I44</f>
        <v>135</v>
      </c>
      <c r="L44" s="721" t="n">
        <f aca="false">(I44/F44)*100</f>
        <v>52.1279431363838</v>
      </c>
      <c r="M44" s="721" t="n">
        <f aca="false">(J44/G44)*100</f>
        <v>51.7190866006032</v>
      </c>
      <c r="N44" s="722" t="n">
        <f aca="false">M44-L44</f>
        <v>-0.408856535780636</v>
      </c>
    </row>
    <row r="45" customFormat="false" ht="12" hidden="false" customHeight="true" outlineLevel="0" collapsed="false">
      <c r="A45" s="26" t="n">
        <v>38</v>
      </c>
      <c r="B45" s="27" t="s">
        <v>45</v>
      </c>
      <c r="C45" s="27" t="n">
        <f aca="false">'TABLE-3'!C45</f>
        <v>2</v>
      </c>
      <c r="D45" s="27" t="n">
        <f aca="false">'TABLE-1'!F44</f>
        <v>2</v>
      </c>
      <c r="E45" s="27" t="n">
        <f aca="false">D45-C45</f>
        <v>0</v>
      </c>
      <c r="F45" s="27" t="n">
        <f aca="false">'TABLE-3'!E45</f>
        <v>8232</v>
      </c>
      <c r="G45" s="721" t="n">
        <f aca="false">'TABLE-2'!D44+'TABLE-2'!E44+'TABLE-2'!F44</f>
        <v>7823</v>
      </c>
      <c r="H45" s="27" t="n">
        <f aca="false">G45-F45</f>
        <v>-409</v>
      </c>
      <c r="I45" s="27" t="n">
        <f aca="false">'TABLE-3'!G45</f>
        <v>3813</v>
      </c>
      <c r="J45" s="721" t="n">
        <f aca="false">'TABLE-2'!G44+'TABLE-2'!H44+'TABLE-2'!I44</f>
        <v>3880</v>
      </c>
      <c r="K45" s="721" t="n">
        <f aca="false">J45-I45</f>
        <v>67</v>
      </c>
      <c r="L45" s="721" t="n">
        <f aca="false">(I45/F45)*100</f>
        <v>46.3192419825073</v>
      </c>
      <c r="M45" s="721" t="n">
        <f aca="false">(J45/G45)*100</f>
        <v>49.5973411734629</v>
      </c>
      <c r="N45" s="722" t="n">
        <f aca="false">M45-L45</f>
        <v>3.27809919095558</v>
      </c>
    </row>
    <row r="46" customFormat="false" ht="12" hidden="false" customHeight="true" outlineLevel="0" collapsed="false">
      <c r="A46" s="26" t="n">
        <v>39</v>
      </c>
      <c r="B46" s="27" t="s">
        <v>638</v>
      </c>
      <c r="C46" s="27" t="n">
        <f aca="false">'TABLE-3'!C46</f>
        <v>1</v>
      </c>
      <c r="D46" s="27" t="n">
        <f aca="false">'TABLE-1'!F45</f>
        <v>1</v>
      </c>
      <c r="E46" s="27" t="n">
        <f aca="false">D46-C46</f>
        <v>0</v>
      </c>
      <c r="F46" s="27" t="n">
        <f aca="false">'TABLE-3'!E46</f>
        <v>3563</v>
      </c>
      <c r="G46" s="721" t="n">
        <f aca="false">'TABLE-2'!D45+'TABLE-2'!E45+'TABLE-2'!F45</f>
        <v>2812</v>
      </c>
      <c r="H46" s="27" t="n">
        <f aca="false">G46-F46</f>
        <v>-751</v>
      </c>
      <c r="I46" s="27" t="n">
        <f aca="false">'TABLE-3'!G46</f>
        <v>10767</v>
      </c>
      <c r="J46" s="721" t="n">
        <f aca="false">'TABLE-2'!G45+'TABLE-2'!H45+'TABLE-2'!I45</f>
        <v>7322</v>
      </c>
      <c r="K46" s="721" t="n">
        <f aca="false">J46-I46</f>
        <v>-3445</v>
      </c>
      <c r="L46" s="721" t="n">
        <f aca="false">(I46/F46)*100</f>
        <v>302.189166432781</v>
      </c>
      <c r="M46" s="721" t="n">
        <f aca="false">(J46/G46)*100</f>
        <v>260.384068278805</v>
      </c>
      <c r="N46" s="722" t="n">
        <f aca="false">M46-L46</f>
        <v>-41.8050981539762</v>
      </c>
    </row>
    <row r="47" customFormat="false" ht="12" hidden="false" customHeight="true" outlineLevel="0" collapsed="false">
      <c r="A47" s="26"/>
      <c r="B47" s="27" t="s">
        <v>639</v>
      </c>
      <c r="C47" s="27" t="n">
        <f aca="false">'TABLE-3'!C47</f>
        <v>2</v>
      </c>
      <c r="D47" s="27" t="n">
        <f aca="false">'TABLE-1'!F46</f>
        <v>2</v>
      </c>
      <c r="E47" s="27" t="n">
        <f aca="false">D47-C47</f>
        <v>0</v>
      </c>
      <c r="F47" s="27" t="n">
        <f aca="false">'TABLE-3'!E47</f>
        <v>2369</v>
      </c>
      <c r="G47" s="721" t="n">
        <f aca="false">'TABLE-2'!D46+'TABLE-2'!E46+'TABLE-2'!F46</f>
        <v>2257</v>
      </c>
      <c r="H47" s="27" t="n">
        <f aca="false">G47-F47</f>
        <v>-112</v>
      </c>
      <c r="I47" s="27" t="n">
        <f aca="false">'TABLE-3'!G47</f>
        <v>337</v>
      </c>
      <c r="J47" s="721" t="n">
        <f aca="false">'TABLE-2'!G46+'TABLE-2'!H46+'TABLE-2'!I46</f>
        <v>376</v>
      </c>
      <c r="K47" s="721" t="n">
        <f aca="false">J47-I47</f>
        <v>39</v>
      </c>
      <c r="L47" s="721" t="n">
        <f aca="false">(I47/F47)*100</f>
        <v>14.2254115660616</v>
      </c>
      <c r="M47" s="721" t="n">
        <f aca="false">(J47/G47)*100</f>
        <v>16.6592822330527</v>
      </c>
      <c r="N47" s="722" t="n">
        <f aca="false">M47-L47</f>
        <v>2.43387066699109</v>
      </c>
    </row>
    <row r="48" customFormat="false" ht="12" hidden="false" customHeight="true" outlineLevel="0" collapsed="false">
      <c r="A48" s="26" t="n">
        <v>40</v>
      </c>
      <c r="B48" s="27" t="s">
        <v>640</v>
      </c>
      <c r="C48" s="27" t="n">
        <f aca="false">'TABLE-3'!C48</f>
        <v>20</v>
      </c>
      <c r="D48" s="27" t="n">
        <f aca="false">'TABLE-1'!F47</f>
        <v>25</v>
      </c>
      <c r="E48" s="27" t="n">
        <f aca="false">D48-C48</f>
        <v>5</v>
      </c>
      <c r="F48" s="27" t="n">
        <f aca="false">'TABLE-3'!E48</f>
        <v>109467</v>
      </c>
      <c r="G48" s="721" t="n">
        <f aca="false">'TABLE-2'!D47+'TABLE-2'!E47+'TABLE-2'!F47</f>
        <v>103110</v>
      </c>
      <c r="H48" s="27" t="n">
        <f aca="false">G48-F48</f>
        <v>-6357</v>
      </c>
      <c r="I48" s="27" t="n">
        <f aca="false">'TABLE-3'!G48</f>
        <v>89638</v>
      </c>
      <c r="J48" s="721" t="n">
        <f aca="false">'TABLE-2'!G47+'TABLE-2'!H47+'TABLE-2'!I47</f>
        <v>94344</v>
      </c>
      <c r="K48" s="721" t="n">
        <f aca="false">J48-I48</f>
        <v>4706</v>
      </c>
      <c r="L48" s="721" t="n">
        <f aca="false">(I48/F48)*100</f>
        <v>81.8858651465739</v>
      </c>
      <c r="M48" s="721" t="n">
        <f aca="false">(J48/G48)*100</f>
        <v>91.4983997672389</v>
      </c>
      <c r="N48" s="722" t="n">
        <f aca="false">M48-L48</f>
        <v>9.61253462066502</v>
      </c>
    </row>
    <row r="49" customFormat="false" ht="12" hidden="false" customHeight="true" outlineLevel="0" collapsed="false">
      <c r="A49" s="26"/>
      <c r="B49" s="724" t="s">
        <v>49</v>
      </c>
      <c r="C49" s="724" t="n">
        <f aca="false">SUM(C36:C48)</f>
        <v>136</v>
      </c>
      <c r="D49" s="724" t="n">
        <f aca="false">'TABLE-1'!F48</f>
        <v>151</v>
      </c>
      <c r="E49" s="724" t="n">
        <f aca="false">SUM(E36:E48)</f>
        <v>15</v>
      </c>
      <c r="F49" s="724" t="n">
        <f aca="false">SUM(F36:F48)</f>
        <v>560814</v>
      </c>
      <c r="G49" s="724" t="n">
        <f aca="false">SUM(G36:G48)</f>
        <v>608610</v>
      </c>
      <c r="H49" s="724" t="n">
        <f aca="false">SUM(H36:H48)</f>
        <v>47796</v>
      </c>
      <c r="I49" s="724" t="n">
        <f aca="false">SUM(I36:I48)</f>
        <v>755867</v>
      </c>
      <c r="J49" s="724" t="n">
        <f aca="false">SUM(J36:J48)</f>
        <v>759660</v>
      </c>
      <c r="K49" s="724" t="n">
        <f aca="false">SUM(K36:K48)</f>
        <v>3793</v>
      </c>
      <c r="L49" s="725" t="n">
        <f aca="false">(I49/F49)*100</f>
        <v>134.780337152781</v>
      </c>
      <c r="M49" s="725" t="n">
        <f aca="false">(J49/G49)*100</f>
        <v>124.818849509538</v>
      </c>
      <c r="N49" s="722" t="n">
        <f aca="false">M49-L49</f>
        <v>-9.96148764324335</v>
      </c>
    </row>
    <row r="50" customFormat="false" ht="12" hidden="false" customHeight="true" outlineLevel="0" collapsed="false">
      <c r="A50" s="26"/>
      <c r="B50" s="723" t="s">
        <v>50</v>
      </c>
      <c r="C50" s="724" t="n">
        <f aca="false">C26+C35+C49</f>
        <v>2669</v>
      </c>
      <c r="D50" s="724" t="n">
        <f aca="false">D26+D35+D49</f>
        <v>2711</v>
      </c>
      <c r="E50" s="724" t="n">
        <f aca="false">E26+E35+E49</f>
        <v>42</v>
      </c>
      <c r="F50" s="724" t="n">
        <f aca="false">F26+F35+F49</f>
        <v>7520129</v>
      </c>
      <c r="G50" s="724" t="n">
        <f aca="false">G26+G35+G49</f>
        <v>7905298</v>
      </c>
      <c r="H50" s="724" t="n">
        <f aca="false">H26+H35+H49</f>
        <v>385169</v>
      </c>
      <c r="I50" s="724" t="n">
        <f aca="false">I26+I35+I49</f>
        <v>5083559</v>
      </c>
      <c r="J50" s="724" t="n">
        <f aca="false">J26+J35+J49</f>
        <v>5087960</v>
      </c>
      <c r="K50" s="724" t="n">
        <f aca="false">K26+K35+K49</f>
        <v>4401</v>
      </c>
      <c r="L50" s="725" t="n">
        <f aca="false">(I50/F50)*100</f>
        <v>67.5993590003576</v>
      </c>
      <c r="M50" s="725" t="n">
        <f aca="false">(J50/G50)*100</f>
        <v>64.3613940929235</v>
      </c>
      <c r="N50" s="722" t="n">
        <f aca="false">M50-L50</f>
        <v>-3.23796490743406</v>
      </c>
    </row>
    <row r="51" customFormat="false" ht="18" hidden="false" customHeight="true" outlineLevel="0" collapsed="false">
      <c r="A51" s="444" t="n">
        <v>34</v>
      </c>
      <c r="B51" s="444"/>
      <c r="C51" s="722"/>
      <c r="D51" s="722" t="n">
        <f aca="false">'TABLE-1'!F45</f>
        <v>1</v>
      </c>
      <c r="E51" s="722"/>
      <c r="F51" s="726"/>
      <c r="G51" s="726"/>
      <c r="H51" s="726"/>
      <c r="I51" s="726"/>
      <c r="J51" s="726"/>
      <c r="K51" s="726"/>
      <c r="L51" s="722"/>
      <c r="M51" s="722"/>
      <c r="N51" s="444"/>
    </row>
    <row r="52" customFormat="false" ht="21.95" hidden="false" customHeight="true" outlineLevel="0" collapsed="false">
      <c r="A52" s="709" t="n">
        <v>35</v>
      </c>
      <c r="C52" s="82"/>
      <c r="D52" s="82" t="n">
        <f aca="false">'TABLE-1'!F47</f>
        <v>25</v>
      </c>
      <c r="E52" s="82"/>
      <c r="F52" s="114"/>
      <c r="G52" s="114"/>
      <c r="H52" s="114"/>
      <c r="I52" s="114"/>
      <c r="J52" s="114"/>
      <c r="K52" s="114"/>
      <c r="L52" s="82" t="s">
        <v>82</v>
      </c>
      <c r="M52" s="82"/>
    </row>
    <row r="53" customFormat="false" ht="15" hidden="false" customHeight="true" outlineLevel="0" collapsed="false">
      <c r="A53" s="727" t="s">
        <v>51</v>
      </c>
      <c r="B53" s="728" t="s">
        <v>1</v>
      </c>
      <c r="C53" s="729" t="s">
        <v>68</v>
      </c>
      <c r="D53" s="729"/>
      <c r="E53" s="730"/>
      <c r="F53" s="729" t="s">
        <v>74</v>
      </c>
      <c r="G53" s="729"/>
      <c r="H53" s="730"/>
      <c r="I53" s="729" t="s">
        <v>75</v>
      </c>
      <c r="J53" s="729"/>
      <c r="K53" s="730"/>
      <c r="L53" s="731" t="s">
        <v>76</v>
      </c>
      <c r="M53" s="731"/>
      <c r="N53" s="445"/>
    </row>
    <row r="54" customFormat="false" ht="15" hidden="false" customHeight="true" outlineLevel="0" collapsed="false">
      <c r="A54" s="732" t="s">
        <v>52</v>
      </c>
      <c r="B54" s="733"/>
      <c r="C54" s="719" t="s">
        <v>77</v>
      </c>
      <c r="D54" s="719" t="s">
        <v>78</v>
      </c>
      <c r="E54" s="716" t="s">
        <v>634</v>
      </c>
      <c r="F54" s="719" t="s">
        <v>77</v>
      </c>
      <c r="G54" s="719" t="s">
        <v>78</v>
      </c>
      <c r="H54" s="716" t="s">
        <v>634</v>
      </c>
      <c r="I54" s="719" t="s">
        <v>77</v>
      </c>
      <c r="J54" s="719" t="s">
        <v>78</v>
      </c>
      <c r="K54" s="716" t="s">
        <v>634</v>
      </c>
      <c r="L54" s="719" t="s">
        <v>77</v>
      </c>
      <c r="M54" s="719" t="s">
        <v>78</v>
      </c>
      <c r="N54" s="720" t="s">
        <v>634</v>
      </c>
    </row>
    <row r="55" customFormat="false" ht="12.75" hidden="false" customHeight="false" outlineLevel="0" collapsed="false">
      <c r="A55" s="26" t="n">
        <v>41</v>
      </c>
      <c r="B55" s="27" t="s">
        <v>53</v>
      </c>
      <c r="C55" s="27" t="n">
        <f aca="false">'TABLE-3'!C57</f>
        <v>80</v>
      </c>
      <c r="D55" s="27" t="n">
        <f aca="false">'TABLE-1'!F56</f>
        <v>80</v>
      </c>
      <c r="E55" s="27" t="n">
        <f aca="false">D55-C55</f>
        <v>0</v>
      </c>
      <c r="F55" s="27" t="n">
        <f aca="false">'TABLE-3'!E57</f>
        <v>51977</v>
      </c>
      <c r="G55" s="721" t="n">
        <f aca="false">'TABLE-2'!D55+'TABLE-2'!E55+'TABLE-2'!F55</f>
        <v>51587</v>
      </c>
      <c r="H55" s="27" t="n">
        <f aca="false">G55-F55</f>
        <v>-390</v>
      </c>
      <c r="I55" s="27" t="n">
        <f aca="false">'TABLE-3'!G57</f>
        <v>25844</v>
      </c>
      <c r="J55" s="721" t="n">
        <f aca="false">'TABLE-2'!G55+'TABLE-2'!H55+'TABLE-2'!I55</f>
        <v>25917</v>
      </c>
      <c r="K55" s="721" t="n">
        <f aca="false">J55-I55</f>
        <v>73</v>
      </c>
      <c r="L55" s="721" t="n">
        <f aca="false">(I55/F55)*100</f>
        <v>49.7219924197241</v>
      </c>
      <c r="M55" s="721" t="n">
        <f aca="false">(J55/G55)*100</f>
        <v>50.2394013995774</v>
      </c>
      <c r="N55" s="722" t="n">
        <f aca="false">M55-L55</f>
        <v>0.5174089798533</v>
      </c>
    </row>
    <row r="56" customFormat="false" ht="12.75" hidden="false" customHeight="false" outlineLevel="0" collapsed="false">
      <c r="A56" s="26" t="n">
        <v>42</v>
      </c>
      <c r="B56" s="27" t="s">
        <v>54</v>
      </c>
      <c r="C56" s="27" t="n">
        <f aca="false">'TABLE-3'!C58</f>
        <v>211</v>
      </c>
      <c r="D56" s="27" t="n">
        <f aca="false">'TABLE-1'!F57</f>
        <v>212</v>
      </c>
      <c r="E56" s="27" t="n">
        <f aca="false">D56-C56</f>
        <v>1</v>
      </c>
      <c r="F56" s="27" t="n">
        <f aca="false">'TABLE-3'!E58</f>
        <v>122001</v>
      </c>
      <c r="G56" s="721" t="n">
        <f aca="false">'TABLE-2'!D56+'TABLE-2'!E56+'TABLE-2'!F56</f>
        <v>126342</v>
      </c>
      <c r="H56" s="27" t="n">
        <f aca="false">G56-F56</f>
        <v>4341</v>
      </c>
      <c r="I56" s="27" t="n">
        <f aca="false">'TABLE-3'!G58</f>
        <v>69194</v>
      </c>
      <c r="J56" s="721" t="n">
        <f aca="false">'TABLE-2'!G56+'TABLE-2'!H56+'TABLE-2'!I56</f>
        <v>73952</v>
      </c>
      <c r="K56" s="721" t="n">
        <f aca="false">J56-I56</f>
        <v>4758</v>
      </c>
      <c r="L56" s="721" t="n">
        <f aca="false">(I56/F56)*100</f>
        <v>56.7159285579626</v>
      </c>
      <c r="M56" s="721" t="n">
        <f aca="false">(J56/G56)*100</f>
        <v>58.5331876968862</v>
      </c>
      <c r="N56" s="722" t="n">
        <f aca="false">M56-L56</f>
        <v>1.81725913892359</v>
      </c>
    </row>
    <row r="57" customFormat="false" ht="12.75" hidden="false" customHeight="false" outlineLevel="0" collapsed="false">
      <c r="A57" s="26" t="n">
        <v>43</v>
      </c>
      <c r="B57" s="27" t="s">
        <v>55</v>
      </c>
      <c r="C57" s="27" t="n">
        <f aca="false">'TABLE-3'!C59</f>
        <v>42</v>
      </c>
      <c r="D57" s="27" t="n">
        <f aca="false">'TABLE-1'!F58</f>
        <v>42</v>
      </c>
      <c r="E57" s="27" t="n">
        <f aca="false">D57-C57</f>
        <v>0</v>
      </c>
      <c r="F57" s="27" t="n">
        <f aca="false">'TABLE-3'!E59</f>
        <v>17685</v>
      </c>
      <c r="G57" s="721" t="n">
        <f aca="false">'TABLE-2'!D57+'TABLE-2'!E57+'TABLE-2'!F57</f>
        <v>18015</v>
      </c>
      <c r="H57" s="27" t="n">
        <f aca="false">G57-F57</f>
        <v>330</v>
      </c>
      <c r="I57" s="27" t="n">
        <f aca="false">'TABLE-3'!G59</f>
        <v>8051</v>
      </c>
      <c r="J57" s="721" t="n">
        <f aca="false">'TABLE-2'!G57+'TABLE-2'!H57+'TABLE-2'!I57</f>
        <v>7402</v>
      </c>
      <c r="K57" s="721" t="n">
        <f aca="false">J57-I57</f>
        <v>-649</v>
      </c>
      <c r="L57" s="721" t="n">
        <f aca="false">(I57/F57)*100</f>
        <v>45.5244557534634</v>
      </c>
      <c r="M57" s="721" t="n">
        <f aca="false">(J57/G57)*100</f>
        <v>41.0879822370247</v>
      </c>
      <c r="N57" s="722" t="n">
        <f aca="false">M57-L57</f>
        <v>-4.43647351643868</v>
      </c>
    </row>
    <row r="58" customFormat="false" ht="12.75" hidden="false" customHeight="false" outlineLevel="0" collapsed="false">
      <c r="A58" s="26" t="n">
        <v>44</v>
      </c>
      <c r="B58" s="27" t="s">
        <v>56</v>
      </c>
      <c r="C58" s="27" t="n">
        <f aca="false">'TABLE-3'!C60</f>
        <v>201</v>
      </c>
      <c r="D58" s="27" t="n">
        <f aca="false">'TABLE-1'!F59</f>
        <v>202</v>
      </c>
      <c r="E58" s="27" t="n">
        <f aca="false">D58-C58</f>
        <v>1</v>
      </c>
      <c r="F58" s="27" t="n">
        <f aca="false">'TABLE-3'!E60</f>
        <v>138295</v>
      </c>
      <c r="G58" s="721" t="n">
        <f aca="false">'TABLE-2'!D58+'TABLE-2'!E58+'TABLE-2'!F58</f>
        <v>142120</v>
      </c>
      <c r="H58" s="27" t="n">
        <f aca="false">G58-F58</f>
        <v>3825</v>
      </c>
      <c r="I58" s="27" t="n">
        <f aca="false">'TABLE-3'!G60</f>
        <v>84376</v>
      </c>
      <c r="J58" s="721" t="n">
        <f aca="false">'TABLE-2'!G58+'TABLE-2'!H58+'TABLE-2'!I58</f>
        <v>86553</v>
      </c>
      <c r="K58" s="721" t="n">
        <f aca="false">J58-I58</f>
        <v>2177</v>
      </c>
      <c r="L58" s="721" t="n">
        <f aca="false">(I58/F58)*100</f>
        <v>61.0116056256553</v>
      </c>
      <c r="M58" s="721" t="n">
        <f aca="false">(J58/G58)*100</f>
        <v>60.9013509710104</v>
      </c>
      <c r="N58" s="722" t="n">
        <f aca="false">M58-L58</f>
        <v>-0.110254654644891</v>
      </c>
    </row>
    <row r="59" customFormat="false" ht="12.75" hidden="false" customHeight="false" outlineLevel="0" collapsed="false">
      <c r="A59" s="26" t="n">
        <v>46</v>
      </c>
      <c r="B59" s="27" t="s">
        <v>57</v>
      </c>
      <c r="C59" s="27" t="n">
        <f aca="false">'TABLE-3'!C61</f>
        <v>91</v>
      </c>
      <c r="D59" s="27" t="n">
        <f aca="false">'TABLE-1'!F60</f>
        <v>91</v>
      </c>
      <c r="E59" s="27" t="n">
        <f aca="false">D59-C59</f>
        <v>0</v>
      </c>
      <c r="F59" s="27" t="n">
        <f aca="false">'TABLE-3'!E61</f>
        <v>65771</v>
      </c>
      <c r="G59" s="721" t="n">
        <f aca="false">'TABLE-2'!D59+'TABLE-2'!E59+'TABLE-2'!F59</f>
        <v>68303</v>
      </c>
      <c r="H59" s="27" t="n">
        <f aca="false">G59-F59</f>
        <v>2532</v>
      </c>
      <c r="I59" s="27" t="n">
        <f aca="false">'TABLE-3'!G61</f>
        <v>18101</v>
      </c>
      <c r="J59" s="721" t="n">
        <f aca="false">'TABLE-2'!G59+'TABLE-2'!H59+'TABLE-2'!I59</f>
        <v>17890</v>
      </c>
      <c r="K59" s="721" t="n">
        <f aca="false">J59-I59</f>
        <v>-211</v>
      </c>
      <c r="L59" s="721" t="n">
        <f aca="false">(I59/F59)*100</f>
        <v>27.521247966429</v>
      </c>
      <c r="M59" s="721" t="n">
        <f aca="false">(J59/G59)*100</f>
        <v>26.1921145484093</v>
      </c>
      <c r="N59" s="722" t="n">
        <f aca="false">M59-L59</f>
        <v>-1.32913341801968</v>
      </c>
    </row>
    <row r="60" customFormat="false" ht="12.75" hidden="false" customHeight="false" outlineLevel="0" collapsed="false">
      <c r="A60" s="26" t="n">
        <v>47</v>
      </c>
      <c r="B60" s="27" t="s">
        <v>552</v>
      </c>
      <c r="C60" s="27" t="n">
        <f aca="false">'TABLE-3'!C62</f>
        <v>344</v>
      </c>
      <c r="D60" s="27" t="n">
        <f aca="false">'TABLE-1'!F61</f>
        <v>344</v>
      </c>
      <c r="E60" s="27" t="n">
        <f aca="false">D60-C60</f>
        <v>0</v>
      </c>
      <c r="F60" s="27" t="n">
        <f aca="false">'TABLE-3'!E62</f>
        <v>211365</v>
      </c>
      <c r="G60" s="721" t="n">
        <f aca="false">'TABLE-2'!D60+'TABLE-2'!E60+'TABLE-2'!F60</f>
        <v>217310</v>
      </c>
      <c r="H60" s="27" t="n">
        <f aca="false">G60-F60</f>
        <v>5945</v>
      </c>
      <c r="I60" s="27" t="n">
        <f aca="false">'TABLE-3'!G62</f>
        <v>125269</v>
      </c>
      <c r="J60" s="721" t="n">
        <f aca="false">'TABLE-2'!G60+'TABLE-2'!H60+'TABLE-2'!I60</f>
        <v>122296</v>
      </c>
      <c r="K60" s="721" t="n">
        <f aca="false">J60-I60</f>
        <v>-2973</v>
      </c>
      <c r="L60" s="721" t="n">
        <f aca="false">(I60/F60)*100</f>
        <v>59.2666713978189</v>
      </c>
      <c r="M60" s="721" t="n">
        <f aca="false">(J60/G60)*100</f>
        <v>56.2772076756707</v>
      </c>
      <c r="N60" s="722" t="n">
        <f aca="false">M60-L60</f>
        <v>-2.98946372214824</v>
      </c>
    </row>
    <row r="61" customFormat="false" ht="12.75" hidden="false" customHeight="false" outlineLevel="0" collapsed="false">
      <c r="A61" s="26" t="n">
        <v>48</v>
      </c>
      <c r="B61" s="27" t="s">
        <v>59</v>
      </c>
      <c r="C61" s="27" t="n">
        <f aca="false">'TABLE-3'!C63</f>
        <v>59</v>
      </c>
      <c r="D61" s="27" t="n">
        <f aca="false">'TABLE-1'!F62</f>
        <v>59</v>
      </c>
      <c r="E61" s="27" t="n">
        <f aca="false">D61-C61</f>
        <v>0</v>
      </c>
      <c r="F61" s="27" t="n">
        <f aca="false">'TABLE-3'!E63</f>
        <v>38786</v>
      </c>
      <c r="G61" s="721" t="n">
        <f aca="false">'TABLE-2'!D61+'TABLE-2'!E61+'TABLE-2'!F61</f>
        <v>38489</v>
      </c>
      <c r="H61" s="27" t="n">
        <f aca="false">G61-F61</f>
        <v>-297</v>
      </c>
      <c r="I61" s="27" t="n">
        <f aca="false">'TABLE-3'!G63</f>
        <v>13727</v>
      </c>
      <c r="J61" s="721" t="n">
        <f aca="false">'TABLE-2'!G61+'TABLE-2'!H61+'TABLE-2'!I61</f>
        <v>13204</v>
      </c>
      <c r="K61" s="721" t="n">
        <f aca="false">J61-I61</f>
        <v>-523</v>
      </c>
      <c r="L61" s="721" t="n">
        <f aca="false">(I61/F61)*100</f>
        <v>35.3916361573764</v>
      </c>
      <c r="M61" s="721" t="n">
        <f aca="false">(J61/G61)*100</f>
        <v>34.3059055834134</v>
      </c>
      <c r="N61" s="722" t="n">
        <f aca="false">M61-L61</f>
        <v>-1.08573057396293</v>
      </c>
    </row>
    <row r="62" customFormat="false" ht="12.75" hidden="false" customHeight="false" outlineLevel="0" collapsed="false">
      <c r="A62" s="26" t="n">
        <v>49</v>
      </c>
      <c r="B62" s="27" t="s">
        <v>60</v>
      </c>
      <c r="C62" s="27" t="n">
        <f aca="false">'TABLE-3'!C64</f>
        <v>23</v>
      </c>
      <c r="D62" s="27" t="n">
        <f aca="false">'TABLE-1'!F63</f>
        <v>23</v>
      </c>
      <c r="E62" s="27" t="n">
        <f aca="false">D62-C62</f>
        <v>0</v>
      </c>
      <c r="F62" s="27" t="n">
        <f aca="false">'TABLE-3'!E64</f>
        <v>24632</v>
      </c>
      <c r="G62" s="721" t="n">
        <f aca="false">'TABLE-2'!D62+'TABLE-2'!E62+'TABLE-2'!F62</f>
        <v>22426</v>
      </c>
      <c r="H62" s="27" t="n">
        <f aca="false">G62-F62</f>
        <v>-2206</v>
      </c>
      <c r="I62" s="27" t="n">
        <f aca="false">'TABLE-3'!G64</f>
        <v>12437</v>
      </c>
      <c r="J62" s="721" t="n">
        <f aca="false">'TABLE-2'!G62+'TABLE-2'!H62+'TABLE-2'!I62</f>
        <v>12637</v>
      </c>
      <c r="K62" s="721" t="n">
        <f aca="false">J62-I62</f>
        <v>200</v>
      </c>
      <c r="L62" s="721" t="n">
        <f aca="false">(I62/F62)*100</f>
        <v>50.4912309191296</v>
      </c>
      <c r="M62" s="721" t="n">
        <f aca="false">(J62/G62)*100</f>
        <v>56.349772585392</v>
      </c>
      <c r="N62" s="722" t="n">
        <f aca="false">M62-L62</f>
        <v>5.85854166626236</v>
      </c>
    </row>
    <row r="63" customFormat="false" ht="12.75" hidden="false" customHeight="false" outlineLevel="0" collapsed="false">
      <c r="A63" s="723"/>
      <c r="B63" s="723" t="s">
        <v>50</v>
      </c>
      <c r="C63" s="724" t="n">
        <f aca="false">SUM(C55:C62)</f>
        <v>1051</v>
      </c>
      <c r="D63" s="724" t="n">
        <f aca="false">'TABLE-1'!F64</f>
        <v>1053</v>
      </c>
      <c r="E63" s="724" t="n">
        <f aca="false">SUM(E55:E62)</f>
        <v>2</v>
      </c>
      <c r="F63" s="724" t="n">
        <f aca="false">SUM(F55:F62)</f>
        <v>670512</v>
      </c>
      <c r="G63" s="724" t="n">
        <f aca="false">SUM(G55:G62)</f>
        <v>684592</v>
      </c>
      <c r="H63" s="724" t="n">
        <f aca="false">SUM(H55:H62)</f>
        <v>14080</v>
      </c>
      <c r="I63" s="724" t="n">
        <f aca="false">SUM(I55:I62)</f>
        <v>356999</v>
      </c>
      <c r="J63" s="724" t="n">
        <f aca="false">SUM(J55:J62)</f>
        <v>359851</v>
      </c>
      <c r="K63" s="724" t="n">
        <f aca="false">SUM(K55:K62)</f>
        <v>2852</v>
      </c>
      <c r="L63" s="724" t="n">
        <f aca="false">SUM(L55:L62)</f>
        <v>385.644768797559</v>
      </c>
      <c r="M63" s="724" t="n">
        <f aca="false">SUM(M55:M62)</f>
        <v>383.886922697384</v>
      </c>
      <c r="N63" s="724" t="n">
        <f aca="false">SUM(N55:N62)</f>
        <v>-1.75784610017516</v>
      </c>
    </row>
    <row r="64" customFormat="false" ht="12.75" hidden="false" customHeight="false" outlineLevel="0" collapsed="false">
      <c r="A64" s="26"/>
      <c r="B64" s="27"/>
      <c r="C64" s="27"/>
      <c r="D64" s="27"/>
      <c r="E64" s="27"/>
      <c r="F64" s="721"/>
      <c r="G64" s="721"/>
      <c r="H64" s="721"/>
      <c r="I64" s="721"/>
      <c r="J64" s="27"/>
      <c r="K64" s="27"/>
      <c r="L64" s="721"/>
      <c r="M64" s="721"/>
      <c r="N64" s="722" t="n">
        <f aca="false">M64-L64</f>
        <v>0</v>
      </c>
    </row>
    <row r="65" customFormat="false" ht="12.75" hidden="false" customHeight="false" outlineLevel="0" collapsed="false">
      <c r="A65" s="26" t="n">
        <v>50</v>
      </c>
      <c r="B65" s="27" t="s">
        <v>61</v>
      </c>
      <c r="C65" s="27" t="n">
        <f aca="false">'TABLE-3'!C67</f>
        <v>856</v>
      </c>
      <c r="D65" s="27" t="n">
        <f aca="false">'TABLE-1'!F66</f>
        <v>856</v>
      </c>
      <c r="E65" s="27" t="n">
        <f aca="false">D65-C65</f>
        <v>0</v>
      </c>
      <c r="F65" s="27" t="n">
        <f aca="false">'TABLE-3'!E67</f>
        <v>755181</v>
      </c>
      <c r="G65" s="721" t="n">
        <f aca="false">'TABLE-2'!D65+'TABLE-2'!E65+'TABLE-2'!F65</f>
        <v>757573</v>
      </c>
      <c r="H65" s="27" t="n">
        <f aca="false">G65-F65</f>
        <v>2392</v>
      </c>
      <c r="I65" s="27" t="n">
        <f aca="false">'TABLE-3'!G67</f>
        <v>424196</v>
      </c>
      <c r="J65" s="721" t="n">
        <f aca="false">'TABLE-2'!G65+'TABLE-2'!H65+'TABLE-2'!I65</f>
        <v>603494</v>
      </c>
      <c r="K65" s="721" t="n">
        <f aca="false">J65-I65</f>
        <v>179298</v>
      </c>
      <c r="L65" s="721" t="n">
        <f aca="false">(I65/F65)*100</f>
        <v>56.1714343978463</v>
      </c>
      <c r="M65" s="721" t="n">
        <f aca="false">(J65/G65)*100</f>
        <v>79.6614979678526</v>
      </c>
      <c r="N65" s="722" t="n">
        <f aca="false">M65-L65</f>
        <v>23.4900635700063</v>
      </c>
    </row>
    <row r="66" customFormat="false" ht="12.75" hidden="false" customHeight="false" outlineLevel="0" collapsed="false">
      <c r="A66" s="26" t="n">
        <v>51</v>
      </c>
      <c r="B66" s="27" t="s">
        <v>62</v>
      </c>
      <c r="C66" s="27" t="n">
        <f aca="false">'TABLE-3'!C68</f>
        <v>373</v>
      </c>
      <c r="D66" s="27" t="n">
        <f aca="false">'TABLE-1'!F67</f>
        <v>373</v>
      </c>
      <c r="E66" s="27" t="n">
        <f aca="false">D66-C66</f>
        <v>0</v>
      </c>
      <c r="F66" s="27" t="n">
        <f aca="false">'TABLE-3'!E68</f>
        <v>14615</v>
      </c>
      <c r="G66" s="721" t="n">
        <f aca="false">'TABLE-2'!D66+'TABLE-2'!E66+'TABLE-2'!F66</f>
        <v>14108</v>
      </c>
      <c r="H66" s="27" t="n">
        <f aca="false">G66-F66</f>
        <v>-507</v>
      </c>
      <c r="I66" s="27" t="n">
        <f aca="false">'TABLE-3'!G68</f>
        <v>141039</v>
      </c>
      <c r="J66" s="721" t="n">
        <f aca="false">'TABLE-2'!G66+'TABLE-2'!H66+'TABLE-2'!I66</f>
        <v>137316</v>
      </c>
      <c r="K66" s="721" t="n">
        <f aca="false">J66-I66</f>
        <v>-3723</v>
      </c>
      <c r="L66" s="721" t="n">
        <f aca="false">(I66/F66)*100</f>
        <v>965.029079712624</v>
      </c>
      <c r="M66" s="721" t="n">
        <f aca="false">(J66/G66)*100</f>
        <v>973.320102069748</v>
      </c>
      <c r="N66" s="722" t="n">
        <f aca="false">M66-L66</f>
        <v>8.29102235712367</v>
      </c>
    </row>
    <row r="67" customFormat="false" ht="12.75" hidden="false" customHeight="false" outlineLevel="0" collapsed="false">
      <c r="A67" s="723"/>
      <c r="B67" s="723" t="s">
        <v>50</v>
      </c>
      <c r="C67" s="724" t="n">
        <f aca="false">SUM(C65:C66)</f>
        <v>1229</v>
      </c>
      <c r="D67" s="724" t="n">
        <f aca="false">SUM(D65:D66)</f>
        <v>1229</v>
      </c>
      <c r="E67" s="724" t="n">
        <f aca="false">SUM(E65:E66)</f>
        <v>0</v>
      </c>
      <c r="F67" s="724" t="n">
        <f aca="false">SUM(F65:F66)</f>
        <v>769796</v>
      </c>
      <c r="G67" s="724" t="n">
        <f aca="false">SUM(G65:G66)</f>
        <v>771681</v>
      </c>
      <c r="H67" s="724" t="n">
        <f aca="false">SUM(H65:H66)</f>
        <v>1885</v>
      </c>
      <c r="I67" s="724" t="n">
        <f aca="false">SUM(I65:I66)</f>
        <v>565235</v>
      </c>
      <c r="J67" s="724" t="n">
        <f aca="false">SUM(J65:J66)</f>
        <v>740810</v>
      </c>
      <c r="K67" s="724" t="n">
        <f aca="false">SUM(K65:K66)</f>
        <v>175575</v>
      </c>
      <c r="L67" s="725" t="n">
        <f aca="false">(I67/F67)*100</f>
        <v>73.4265961371584</v>
      </c>
      <c r="M67" s="725" t="n">
        <f aca="false">(J67/G67)*100</f>
        <v>95.999512752031</v>
      </c>
      <c r="N67" s="722" t="n">
        <f aca="false">M67-L67</f>
        <v>22.5729166148725</v>
      </c>
    </row>
    <row r="68" customFormat="false" ht="12.75" hidden="false" customHeight="false" outlineLevel="0" collapsed="false">
      <c r="A68" s="26"/>
      <c r="B68" s="26"/>
      <c r="C68" s="27"/>
      <c r="D68" s="27"/>
      <c r="E68" s="27"/>
      <c r="F68" s="27"/>
      <c r="G68" s="27"/>
      <c r="H68" s="27"/>
      <c r="I68" s="721"/>
      <c r="J68" s="27"/>
      <c r="K68" s="27"/>
      <c r="L68" s="721"/>
      <c r="M68" s="721"/>
      <c r="N68" s="722" t="n">
        <f aca="false">M68-L68</f>
        <v>0</v>
      </c>
    </row>
    <row r="69" customFormat="false" ht="12.75" hidden="false" customHeight="false" outlineLevel="0" collapsed="false">
      <c r="A69" s="723"/>
      <c r="B69" s="723" t="s">
        <v>63</v>
      </c>
      <c r="C69" s="724" t="n">
        <f aca="false">C50+C63+C67</f>
        <v>4949</v>
      </c>
      <c r="D69" s="724" t="n">
        <f aca="false">D50+D63+D67</f>
        <v>4993</v>
      </c>
      <c r="E69" s="724" t="n">
        <f aca="false">E50+E63+E67</f>
        <v>44</v>
      </c>
      <c r="F69" s="724" t="n">
        <f aca="false">F50+F63+F67</f>
        <v>8960437</v>
      </c>
      <c r="G69" s="724" t="n">
        <f aca="false">G50+G63+G67</f>
        <v>9361571</v>
      </c>
      <c r="H69" s="724" t="n">
        <f aca="false">H50+H63+H67</f>
        <v>401134</v>
      </c>
      <c r="I69" s="724" t="n">
        <f aca="false">I50+I63+I67</f>
        <v>6005793</v>
      </c>
      <c r="J69" s="734" t="n">
        <f aca="false">J50+J63+J67</f>
        <v>6188621</v>
      </c>
      <c r="K69" s="724" t="n">
        <f aca="false">K50+K63+K67</f>
        <v>182828</v>
      </c>
      <c r="L69" s="725" t="n">
        <f aca="false">(I69/F69)*100</f>
        <v>67.0256707345858</v>
      </c>
      <c r="M69" s="725" t="n">
        <f aca="false">(J69/G69)*100</f>
        <v>66.1066502620127</v>
      </c>
      <c r="N69" s="722" t="n">
        <f aca="false">M69-L69</f>
        <v>-0.91902047257318</v>
      </c>
    </row>
    <row r="72" customFormat="false" ht="12.75" hidden="false" customHeight="false" outlineLevel="0" collapsed="false">
      <c r="K72" s="3" t="s">
        <v>82</v>
      </c>
    </row>
    <row r="75" customFormat="false" ht="12.75" hidden="false" customHeight="false" outlineLevel="0" collapsed="false">
      <c r="D75" s="3" t="s">
        <v>82</v>
      </c>
    </row>
    <row r="76" customFormat="false" ht="12.75" hidden="false" customHeight="false" outlineLevel="0" collapsed="false">
      <c r="J76" s="3" t="s">
        <v>82</v>
      </c>
    </row>
  </sheetData>
  <mergeCells count="9">
    <mergeCell ref="F4:G4"/>
    <mergeCell ref="C5:D5"/>
    <mergeCell ref="F5:G5"/>
    <mergeCell ref="I5:J5"/>
    <mergeCell ref="L5:M5"/>
    <mergeCell ref="C53:D53"/>
    <mergeCell ref="F53:G53"/>
    <mergeCell ref="I53:J53"/>
    <mergeCell ref="L53:M53"/>
  </mergeCells>
  <printOptions headings="false" gridLines="false" gridLinesSet="true" horizontalCentered="false" verticalCentered="false"/>
  <pageMargins left="0.240277777777778" right="0.320138888888889" top="0.379861111111111" bottom="0.5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65" activeCellId="0" sqref="N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3.7"/>
    <col collapsed="false" customWidth="true" hidden="false" outlineLevel="0" max="2" min="2" style="139" width="21.99"/>
    <col collapsed="false" customWidth="true" hidden="false" outlineLevel="0" max="3" min="3" style="140" width="10.99"/>
    <col collapsed="false" customWidth="true" hidden="false" outlineLevel="0" max="4" min="4" style="140" width="10.28"/>
    <col collapsed="false" customWidth="true" hidden="false" outlineLevel="0" max="5" min="5" style="140" width="13.85"/>
    <col collapsed="false" customWidth="true" hidden="false" outlineLevel="0" max="6" min="6" style="140" width="10.28"/>
    <col collapsed="false" customWidth="true" hidden="false" outlineLevel="0" max="7" min="7" style="140" width="9.56"/>
    <col collapsed="false" customWidth="true" hidden="false" outlineLevel="0" max="8" min="8" style="140" width="9.41"/>
    <col collapsed="false" customWidth="true" hidden="false" outlineLevel="0" max="9" min="9" style="83" width="9.41"/>
    <col collapsed="false" customWidth="true" hidden="false" outlineLevel="0" max="10" min="10" style="140" width="9.85"/>
    <col collapsed="false" customWidth="true" hidden="false" outlineLevel="0" max="11" min="11" style="140" width="11.28"/>
    <col collapsed="false" customWidth="true" hidden="false" outlineLevel="0" max="12" min="12" style="140" width="9.41"/>
    <col collapsed="false" customWidth="true" hidden="false" outlineLevel="0" max="13" min="13" style="140" width="11.28"/>
    <col collapsed="false" customWidth="false" hidden="false" outlineLevel="0" max="14" min="14" style="140" width="9.14"/>
    <col collapsed="false" customWidth="true" hidden="false" outlineLevel="0" max="15" min="15" style="140" width="8.99"/>
    <col collapsed="false" customWidth="false" hidden="false" outlineLevel="0" max="257" min="16" style="139" width="9.14"/>
  </cols>
  <sheetData>
    <row r="1" customFormat="false" ht="15" hidden="false" customHeight="false" outlineLevel="0" collapsed="false">
      <c r="A1" s="282"/>
      <c r="B1" s="282"/>
      <c r="C1" s="366"/>
      <c r="D1" s="280"/>
      <c r="E1" s="280"/>
      <c r="F1" s="280"/>
    </row>
    <row r="2" customFormat="false" ht="15" hidden="false" customHeight="false" outlineLevel="0" collapsed="false">
      <c r="D2" s="280"/>
      <c r="E2" s="280"/>
      <c r="I2" s="86"/>
      <c r="J2" s="366"/>
      <c r="K2" s="366"/>
    </row>
    <row r="3" customFormat="false" ht="15" hidden="false" customHeight="false" outlineLevel="0" collapsed="false">
      <c r="D3" s="280"/>
      <c r="E3" s="280"/>
      <c r="I3" s="86"/>
      <c r="J3" s="366"/>
      <c r="K3" s="366"/>
    </row>
    <row r="4" customFormat="false" ht="12.75" hidden="false" customHeight="false" outlineLevel="0" collapsed="false">
      <c r="A4" s="283" t="s">
        <v>345</v>
      </c>
      <c r="B4" s="283" t="s">
        <v>1</v>
      </c>
      <c r="C4" s="569" t="s">
        <v>351</v>
      </c>
      <c r="D4" s="561" t="s">
        <v>641</v>
      </c>
      <c r="E4" s="562"/>
      <c r="F4" s="562"/>
      <c r="G4" s="562"/>
      <c r="H4" s="562"/>
      <c r="I4" s="735"/>
      <c r="J4" s="561" t="s">
        <v>384</v>
      </c>
      <c r="K4" s="562"/>
      <c r="L4" s="563"/>
      <c r="M4" s="563"/>
      <c r="N4" s="563"/>
      <c r="O4" s="564"/>
    </row>
    <row r="5" customFormat="false" ht="12.75" hidden="false" customHeight="false" outlineLevel="0" collapsed="false">
      <c r="A5" s="374" t="s">
        <v>52</v>
      </c>
      <c r="B5" s="565"/>
      <c r="C5" s="736"/>
      <c r="D5" s="566" t="s">
        <v>367</v>
      </c>
      <c r="E5" s="569" t="s">
        <v>368</v>
      </c>
      <c r="F5" s="737" t="s">
        <v>385</v>
      </c>
      <c r="G5" s="738"/>
      <c r="H5" s="569" t="s">
        <v>367</v>
      </c>
      <c r="I5" s="186" t="s">
        <v>367</v>
      </c>
      <c r="J5" s="570" t="s">
        <v>386</v>
      </c>
      <c r="K5" s="571"/>
      <c r="L5" s="569" t="s">
        <v>642</v>
      </c>
      <c r="M5" s="569"/>
      <c r="N5" s="569" t="s">
        <v>643</v>
      </c>
      <c r="O5" s="569"/>
    </row>
    <row r="6" customFormat="false" ht="12.75" hidden="false" customHeight="false" outlineLevel="0" collapsed="false">
      <c r="A6" s="565"/>
      <c r="B6" s="374"/>
      <c r="C6" s="573"/>
      <c r="D6" s="573" t="s">
        <v>387</v>
      </c>
      <c r="E6" s="739" t="s">
        <v>382</v>
      </c>
      <c r="F6" s="569" t="s">
        <v>382</v>
      </c>
      <c r="G6" s="569" t="s">
        <v>104</v>
      </c>
      <c r="H6" s="740" t="s">
        <v>375</v>
      </c>
      <c r="I6" s="190" t="s">
        <v>376</v>
      </c>
      <c r="J6" s="574" t="s">
        <v>388</v>
      </c>
      <c r="K6" s="575"/>
      <c r="L6" s="741"/>
      <c r="M6" s="741"/>
      <c r="N6" s="741" t="s">
        <v>379</v>
      </c>
      <c r="O6" s="741"/>
    </row>
    <row r="7" customFormat="false" ht="12.75" hidden="false" customHeight="false" outlineLevel="0" collapsed="false">
      <c r="A7" s="287"/>
      <c r="B7" s="287"/>
      <c r="C7" s="579"/>
      <c r="D7" s="579"/>
      <c r="E7" s="574"/>
      <c r="F7" s="579"/>
      <c r="G7" s="579" t="s">
        <v>82</v>
      </c>
      <c r="H7" s="575" t="s">
        <v>380</v>
      </c>
      <c r="I7" s="191" t="s">
        <v>381</v>
      </c>
      <c r="J7" s="284" t="s">
        <v>382</v>
      </c>
      <c r="K7" s="284" t="s">
        <v>104</v>
      </c>
      <c r="L7" s="742" t="s">
        <v>382</v>
      </c>
      <c r="M7" s="284" t="s">
        <v>104</v>
      </c>
      <c r="N7" s="284" t="s">
        <v>382</v>
      </c>
      <c r="O7" s="284" t="s">
        <v>104</v>
      </c>
    </row>
    <row r="8" customFormat="false" ht="12.75" hidden="false" customHeight="false" outlineLevel="0" collapsed="false">
      <c r="A8" s="132" t="n">
        <v>1</v>
      </c>
      <c r="B8" s="60" t="s">
        <v>7</v>
      </c>
      <c r="C8" s="60" t="n">
        <v>0</v>
      </c>
      <c r="D8" s="60" t="n">
        <v>1</v>
      </c>
      <c r="E8" s="60" t="n">
        <v>1</v>
      </c>
      <c r="F8" s="60" t="n">
        <v>1</v>
      </c>
      <c r="G8" s="60" t="n">
        <v>0</v>
      </c>
      <c r="H8" s="60" t="n">
        <v>0</v>
      </c>
      <c r="I8" s="20" t="n">
        <f aca="false">D8-E8-H8</f>
        <v>0</v>
      </c>
      <c r="J8" s="60" t="n">
        <v>711</v>
      </c>
      <c r="K8" s="60" t="n">
        <v>115</v>
      </c>
      <c r="L8" s="60" t="n">
        <v>711</v>
      </c>
      <c r="M8" s="60" t="n">
        <v>115</v>
      </c>
      <c r="N8" s="60" t="n">
        <v>132</v>
      </c>
      <c r="O8" s="60" t="n">
        <v>22</v>
      </c>
    </row>
    <row r="9" customFormat="false" ht="12.75" hidden="false" customHeight="false" outlineLevel="0" collapsed="false">
      <c r="A9" s="132" t="n">
        <v>2</v>
      </c>
      <c r="B9" s="60" t="s">
        <v>8</v>
      </c>
      <c r="C9" s="60" t="n">
        <v>10</v>
      </c>
      <c r="D9" s="60" t="n">
        <v>0</v>
      </c>
      <c r="E9" s="60" t="n">
        <v>0</v>
      </c>
      <c r="F9" s="60" t="n">
        <v>0</v>
      </c>
      <c r="G9" s="60" t="n">
        <v>0</v>
      </c>
      <c r="H9" s="60" t="n">
        <v>0</v>
      </c>
      <c r="I9" s="20" t="n">
        <f aca="false">D9-E9-H9</f>
        <v>0</v>
      </c>
      <c r="J9" s="60" t="n">
        <v>5</v>
      </c>
      <c r="K9" s="60" t="n">
        <v>1</v>
      </c>
      <c r="L9" s="60" t="n">
        <v>5</v>
      </c>
      <c r="M9" s="60" t="n">
        <v>1</v>
      </c>
      <c r="N9" s="60" t="n">
        <v>3</v>
      </c>
      <c r="O9" s="60" t="n">
        <v>1</v>
      </c>
    </row>
    <row r="10" customFormat="false" ht="12.75" hidden="false" customHeight="false" outlineLevel="0" collapsed="false">
      <c r="A10" s="132" t="n">
        <v>3</v>
      </c>
      <c r="B10" s="60" t="s">
        <v>9</v>
      </c>
      <c r="C10" s="60" t="n">
        <v>0</v>
      </c>
      <c r="D10" s="60" t="n">
        <v>0</v>
      </c>
      <c r="E10" s="60" t="n">
        <v>0</v>
      </c>
      <c r="F10" s="60" t="n">
        <v>0</v>
      </c>
      <c r="G10" s="60" t="n">
        <v>0</v>
      </c>
      <c r="H10" s="60" t="n">
        <v>0</v>
      </c>
      <c r="I10" s="20" t="n">
        <f aca="false">D10-E10-H10</f>
        <v>0</v>
      </c>
      <c r="J10" s="60" t="n">
        <v>291</v>
      </c>
      <c r="K10" s="60" t="n">
        <v>28</v>
      </c>
      <c r="L10" s="60" t="n">
        <v>291</v>
      </c>
      <c r="M10" s="60" t="n">
        <v>28</v>
      </c>
      <c r="N10" s="60" t="n">
        <v>262</v>
      </c>
      <c r="O10" s="60" t="n">
        <v>24</v>
      </c>
    </row>
    <row r="11" customFormat="false" ht="12.75" hidden="false" customHeight="false" outlineLevel="0" collapsed="false">
      <c r="A11" s="132" t="n">
        <v>4</v>
      </c>
      <c r="B11" s="60" t="s">
        <v>10</v>
      </c>
      <c r="C11" s="60" t="n">
        <v>0</v>
      </c>
      <c r="D11" s="60" t="n">
        <v>0</v>
      </c>
      <c r="E11" s="60" t="n">
        <v>0</v>
      </c>
      <c r="F11" s="60" t="n">
        <v>0</v>
      </c>
      <c r="G11" s="60" t="n">
        <v>0</v>
      </c>
      <c r="H11" s="60" t="n">
        <v>0</v>
      </c>
      <c r="I11" s="20" t="n">
        <f aca="false">D11-E11-H11</f>
        <v>0</v>
      </c>
      <c r="J11" s="60" t="n">
        <v>1442</v>
      </c>
      <c r="K11" s="60" t="n">
        <v>261</v>
      </c>
      <c r="L11" s="60" t="n">
        <v>1442</v>
      </c>
      <c r="M11" s="60" t="n">
        <v>261</v>
      </c>
      <c r="N11" s="60" t="n">
        <v>1051</v>
      </c>
      <c r="O11" s="60" t="n">
        <v>411</v>
      </c>
    </row>
    <row r="12" customFormat="false" ht="12.75" hidden="false" customHeight="false" outlineLevel="0" collapsed="false">
      <c r="A12" s="132" t="n">
        <v>5</v>
      </c>
      <c r="B12" s="60" t="s">
        <v>11</v>
      </c>
      <c r="C12" s="60" t="n">
        <v>0</v>
      </c>
      <c r="D12" s="60" t="n">
        <v>0</v>
      </c>
      <c r="E12" s="60" t="n">
        <v>0</v>
      </c>
      <c r="F12" s="60" t="n">
        <v>0</v>
      </c>
      <c r="G12" s="60" t="n">
        <v>0</v>
      </c>
      <c r="H12" s="60" t="n">
        <v>0</v>
      </c>
      <c r="I12" s="20" t="n">
        <f aca="false">D12-E12-H12</f>
        <v>0</v>
      </c>
      <c r="J12" s="60" t="n">
        <v>136</v>
      </c>
      <c r="K12" s="60" t="n">
        <v>161</v>
      </c>
      <c r="L12" s="60" t="n">
        <v>28</v>
      </c>
      <c r="M12" s="60" t="n">
        <v>8</v>
      </c>
      <c r="N12" s="60" t="n">
        <v>61</v>
      </c>
      <c r="O12" s="60" t="n">
        <v>16</v>
      </c>
    </row>
    <row r="13" customFormat="false" ht="12.75" hidden="false" customHeight="false" outlineLevel="0" collapsed="false">
      <c r="A13" s="132" t="n">
        <v>6</v>
      </c>
      <c r="B13" s="60" t="s">
        <v>12</v>
      </c>
      <c r="C13" s="60" t="n">
        <v>0</v>
      </c>
      <c r="D13" s="60" t="n">
        <v>0</v>
      </c>
      <c r="E13" s="60" t="n">
        <v>0</v>
      </c>
      <c r="F13" s="60" t="n">
        <v>0</v>
      </c>
      <c r="G13" s="60" t="n">
        <v>0</v>
      </c>
      <c r="H13" s="60" t="n">
        <v>0</v>
      </c>
      <c r="I13" s="20" t="n">
        <f aca="false">D13-E13-H13</f>
        <v>0</v>
      </c>
      <c r="J13" s="60" t="n">
        <v>71</v>
      </c>
      <c r="K13" s="60" t="n">
        <v>17</v>
      </c>
      <c r="L13" s="60" t="n">
        <v>71</v>
      </c>
      <c r="M13" s="60" t="n">
        <v>17</v>
      </c>
      <c r="N13" s="60" t="n">
        <v>64</v>
      </c>
      <c r="O13" s="60" t="n">
        <v>12</v>
      </c>
    </row>
    <row r="14" customFormat="false" ht="12.75" hidden="false" customHeight="false" outlineLevel="0" collapsed="false">
      <c r="A14" s="132" t="n">
        <v>7</v>
      </c>
      <c r="B14" s="60" t="s">
        <v>13</v>
      </c>
      <c r="C14" s="60" t="n">
        <v>0</v>
      </c>
      <c r="D14" s="60" t="n">
        <v>4</v>
      </c>
      <c r="E14" s="60" t="n">
        <v>4</v>
      </c>
      <c r="F14" s="60" t="n">
        <v>4</v>
      </c>
      <c r="G14" s="60" t="n">
        <v>1</v>
      </c>
      <c r="H14" s="60" t="n">
        <v>0</v>
      </c>
      <c r="I14" s="20" t="n">
        <f aca="false">D14-E14-H14</f>
        <v>0</v>
      </c>
      <c r="J14" s="60" t="n">
        <v>1876</v>
      </c>
      <c r="K14" s="60" t="n">
        <v>590</v>
      </c>
      <c r="L14" s="60" t="n">
        <v>1549</v>
      </c>
      <c r="M14" s="60" t="n">
        <v>422</v>
      </c>
      <c r="N14" s="60" t="n">
        <v>328</v>
      </c>
      <c r="O14" s="60" t="n">
        <v>153</v>
      </c>
    </row>
    <row r="15" customFormat="false" ht="12.75" hidden="false" customHeight="false" outlineLevel="0" collapsed="false">
      <c r="A15" s="132" t="n">
        <v>8</v>
      </c>
      <c r="B15" s="60" t="s">
        <v>14</v>
      </c>
      <c r="C15" s="60" t="n">
        <v>15</v>
      </c>
      <c r="D15" s="60" t="n">
        <v>20</v>
      </c>
      <c r="E15" s="60" t="n">
        <v>10</v>
      </c>
      <c r="F15" s="60" t="n">
        <v>6</v>
      </c>
      <c r="G15" s="60" t="n">
        <v>1</v>
      </c>
      <c r="H15" s="60" t="n">
        <v>10</v>
      </c>
      <c r="I15" s="20" t="n">
        <f aca="false">D15-E15-H15</f>
        <v>0</v>
      </c>
      <c r="J15" s="60" t="n">
        <v>44</v>
      </c>
      <c r="K15" s="60" t="n">
        <v>6</v>
      </c>
      <c r="L15" s="60" t="n">
        <v>21</v>
      </c>
      <c r="M15" s="60" t="n">
        <v>3</v>
      </c>
      <c r="N15" s="60" t="n">
        <v>12</v>
      </c>
      <c r="O15" s="60" t="n">
        <v>1</v>
      </c>
    </row>
    <row r="16" customFormat="false" ht="12.75" hidden="false" customHeight="false" outlineLevel="0" collapsed="false">
      <c r="A16" s="132" t="n">
        <v>9</v>
      </c>
      <c r="B16" s="60" t="s">
        <v>15</v>
      </c>
      <c r="C16" s="60" t="n">
        <v>0</v>
      </c>
      <c r="D16" s="60" t="n">
        <v>0</v>
      </c>
      <c r="E16" s="60" t="n">
        <v>0</v>
      </c>
      <c r="F16" s="60" t="n">
        <v>0</v>
      </c>
      <c r="G16" s="60" t="n">
        <v>0</v>
      </c>
      <c r="H16" s="60" t="n">
        <v>0</v>
      </c>
      <c r="I16" s="20" t="n">
        <f aca="false">D16-E16-H16</f>
        <v>0</v>
      </c>
      <c r="J16" s="60" t="n">
        <v>149</v>
      </c>
      <c r="K16" s="60" t="n">
        <v>18</v>
      </c>
      <c r="L16" s="60" t="n">
        <v>149</v>
      </c>
      <c r="M16" s="60" t="n">
        <v>18</v>
      </c>
      <c r="N16" s="60" t="n">
        <v>57</v>
      </c>
      <c r="O16" s="60" t="n">
        <v>6</v>
      </c>
    </row>
    <row r="17" customFormat="false" ht="12.75" hidden="false" customHeight="false" outlineLevel="0" collapsed="false">
      <c r="A17" s="132" t="n">
        <v>10</v>
      </c>
      <c r="B17" s="60" t="s">
        <v>16</v>
      </c>
      <c r="C17" s="60" t="n">
        <v>44</v>
      </c>
      <c r="D17" s="60" t="n">
        <v>22</v>
      </c>
      <c r="E17" s="60" t="n">
        <v>16</v>
      </c>
      <c r="F17" s="60" t="n">
        <v>16</v>
      </c>
      <c r="G17" s="60" t="n">
        <v>9</v>
      </c>
      <c r="H17" s="60" t="n">
        <v>6</v>
      </c>
      <c r="I17" s="20" t="n">
        <f aca="false">D17-E17-H17</f>
        <v>0</v>
      </c>
      <c r="J17" s="60" t="n">
        <v>48</v>
      </c>
      <c r="K17" s="60" t="n">
        <v>13</v>
      </c>
      <c r="L17" s="60" t="n">
        <v>23</v>
      </c>
      <c r="M17" s="60" t="n">
        <v>8</v>
      </c>
      <c r="N17" s="60" t="n">
        <v>11</v>
      </c>
      <c r="O17" s="60" t="n">
        <v>6</v>
      </c>
    </row>
    <row r="18" customFormat="false" ht="12.75" hidden="false" customHeight="false" outlineLevel="0" collapsed="false">
      <c r="A18" s="132" t="n">
        <v>11</v>
      </c>
      <c r="B18" s="60" t="s">
        <v>17</v>
      </c>
      <c r="C18" s="60" t="n">
        <v>0</v>
      </c>
      <c r="D18" s="60" t="n">
        <v>0</v>
      </c>
      <c r="E18" s="60" t="n">
        <v>0</v>
      </c>
      <c r="F18" s="60" t="n">
        <v>0</v>
      </c>
      <c r="G18" s="60" t="n">
        <v>0</v>
      </c>
      <c r="H18" s="60" t="n">
        <v>0</v>
      </c>
      <c r="I18" s="20" t="n">
        <f aca="false">D18-E18-H18</f>
        <v>0</v>
      </c>
      <c r="J18" s="60" t="n">
        <v>73</v>
      </c>
      <c r="K18" s="60" t="n">
        <v>11</v>
      </c>
      <c r="L18" s="60" t="n">
        <v>0</v>
      </c>
      <c r="M18" s="60" t="n">
        <v>0</v>
      </c>
      <c r="N18" s="60" t="n">
        <v>0</v>
      </c>
      <c r="O18" s="60" t="n">
        <v>0</v>
      </c>
    </row>
    <row r="19" customFormat="false" ht="12.75" hidden="false" customHeight="false" outlineLevel="0" collapsed="false">
      <c r="A19" s="132" t="n">
        <v>12</v>
      </c>
      <c r="B19" s="60" t="s">
        <v>79</v>
      </c>
      <c r="C19" s="60" t="n">
        <v>0</v>
      </c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20" t="n">
        <f aca="false">D19-E19-H19</f>
        <v>0</v>
      </c>
      <c r="J19" s="60" t="n">
        <v>221</v>
      </c>
      <c r="K19" s="60" t="n">
        <v>24</v>
      </c>
      <c r="L19" s="60" t="n">
        <v>154</v>
      </c>
      <c r="M19" s="60" t="n">
        <v>20</v>
      </c>
      <c r="N19" s="60" t="n">
        <v>0</v>
      </c>
      <c r="O19" s="60" t="n">
        <v>0</v>
      </c>
    </row>
    <row r="20" customFormat="false" ht="12.75" hidden="false" customHeight="false" outlineLevel="0" collapsed="false">
      <c r="A20" s="132" t="n">
        <v>13</v>
      </c>
      <c r="B20" s="60" t="s">
        <v>19</v>
      </c>
      <c r="C20" s="60" t="n">
        <v>0</v>
      </c>
      <c r="D20" s="60" t="n">
        <v>0</v>
      </c>
      <c r="E20" s="60" t="n">
        <v>0</v>
      </c>
      <c r="F20" s="60" t="n">
        <v>0</v>
      </c>
      <c r="G20" s="60" t="n">
        <v>0</v>
      </c>
      <c r="H20" s="60" t="n">
        <v>0</v>
      </c>
      <c r="I20" s="20" t="n">
        <f aca="false">D20-E20-H20</f>
        <v>0</v>
      </c>
      <c r="J20" s="60" t="n">
        <v>103</v>
      </c>
      <c r="K20" s="60" t="n">
        <v>17</v>
      </c>
      <c r="L20" s="60" t="n">
        <v>39</v>
      </c>
      <c r="M20" s="60" t="n">
        <v>16</v>
      </c>
      <c r="N20" s="60" t="n">
        <v>0</v>
      </c>
      <c r="O20" s="60" t="n">
        <v>0</v>
      </c>
    </row>
    <row r="21" customFormat="false" ht="12.75" hidden="false" customHeight="false" outlineLevel="0" collapsed="false">
      <c r="A21" s="132" t="n">
        <v>14</v>
      </c>
      <c r="B21" s="60" t="s">
        <v>20</v>
      </c>
      <c r="C21" s="60" t="n">
        <v>0</v>
      </c>
      <c r="D21" s="60" t="n">
        <v>0</v>
      </c>
      <c r="E21" s="60" t="n">
        <v>0</v>
      </c>
      <c r="F21" s="60" t="n">
        <v>0</v>
      </c>
      <c r="G21" s="60" t="n">
        <v>0</v>
      </c>
      <c r="H21" s="60" t="n">
        <v>0</v>
      </c>
      <c r="I21" s="20" t="n">
        <f aca="false">D21-E21-H21</f>
        <v>0</v>
      </c>
      <c r="J21" s="60" t="n">
        <v>430</v>
      </c>
      <c r="K21" s="60" t="n">
        <v>33</v>
      </c>
      <c r="L21" s="60" t="n">
        <v>0</v>
      </c>
      <c r="M21" s="60" t="n">
        <v>0</v>
      </c>
      <c r="N21" s="60" t="n">
        <v>0</v>
      </c>
      <c r="O21" s="60" t="n">
        <v>0</v>
      </c>
    </row>
    <row r="22" customFormat="false" ht="12.75" hidden="false" customHeight="false" outlineLevel="0" collapsed="false">
      <c r="A22" s="132" t="n">
        <v>15</v>
      </c>
      <c r="B22" s="60" t="s">
        <v>21</v>
      </c>
      <c r="C22" s="60" t="n">
        <v>0</v>
      </c>
      <c r="D22" s="60" t="n">
        <v>0</v>
      </c>
      <c r="E22" s="60" t="n">
        <v>0</v>
      </c>
      <c r="F22" s="60" t="n">
        <v>0</v>
      </c>
      <c r="G22" s="60" t="n">
        <v>0</v>
      </c>
      <c r="H22" s="60" t="n">
        <v>0</v>
      </c>
      <c r="I22" s="20" t="n">
        <f aca="false">D22-E22-H22</f>
        <v>0</v>
      </c>
      <c r="J22" s="60" t="n">
        <v>64</v>
      </c>
      <c r="K22" s="60" t="n">
        <v>9</v>
      </c>
      <c r="L22" s="60" t="n">
        <v>39</v>
      </c>
      <c r="M22" s="60" t="n">
        <v>5</v>
      </c>
      <c r="N22" s="60" t="n">
        <v>10</v>
      </c>
      <c r="O22" s="60" t="n">
        <v>3</v>
      </c>
    </row>
    <row r="23" customFormat="false" ht="12.75" hidden="false" customHeight="false" outlineLevel="0" collapsed="false">
      <c r="A23" s="132" t="n">
        <v>16</v>
      </c>
      <c r="B23" s="60" t="s">
        <v>22</v>
      </c>
      <c r="C23" s="60" t="n">
        <v>0</v>
      </c>
      <c r="D23" s="60" t="n">
        <v>12</v>
      </c>
      <c r="E23" s="60" t="n">
        <v>10</v>
      </c>
      <c r="F23" s="60" t="n">
        <v>10</v>
      </c>
      <c r="G23" s="60" t="n">
        <v>260</v>
      </c>
      <c r="H23" s="60" t="n">
        <v>2</v>
      </c>
      <c r="I23" s="20" t="n">
        <f aca="false">D23-E23-H23</f>
        <v>0</v>
      </c>
      <c r="J23" s="60" t="n">
        <v>699</v>
      </c>
      <c r="K23" s="60" t="n">
        <v>154</v>
      </c>
      <c r="L23" s="60" t="n">
        <v>699</v>
      </c>
      <c r="M23" s="60" t="n">
        <v>154</v>
      </c>
      <c r="N23" s="60" t="n">
        <v>106</v>
      </c>
      <c r="O23" s="60" t="n">
        <v>53</v>
      </c>
    </row>
    <row r="24" customFormat="false" ht="12.75" hidden="false" customHeight="false" outlineLevel="0" collapsed="false">
      <c r="A24" s="132" t="n">
        <v>17</v>
      </c>
      <c r="B24" s="60" t="s">
        <v>23</v>
      </c>
      <c r="C24" s="60" t="n">
        <v>0</v>
      </c>
      <c r="D24" s="60" t="n">
        <v>90</v>
      </c>
      <c r="E24" s="60" t="n">
        <v>30</v>
      </c>
      <c r="F24" s="60" t="n">
        <v>15</v>
      </c>
      <c r="G24" s="60" t="n">
        <v>3</v>
      </c>
      <c r="H24" s="60" t="n">
        <v>10</v>
      </c>
      <c r="I24" s="20" t="n">
        <f aca="false">D24-E24-H24</f>
        <v>50</v>
      </c>
      <c r="J24" s="60" t="n">
        <v>1422</v>
      </c>
      <c r="K24" s="60" t="n">
        <v>217</v>
      </c>
      <c r="L24" s="60" t="n">
        <v>495</v>
      </c>
      <c r="M24" s="60" t="n">
        <v>68</v>
      </c>
      <c r="N24" s="60" t="n">
        <v>121</v>
      </c>
      <c r="O24" s="60" t="n">
        <v>10</v>
      </c>
    </row>
    <row r="25" customFormat="false" ht="12.75" hidden="false" customHeight="false" outlineLevel="0" collapsed="false">
      <c r="A25" s="132" t="n">
        <v>18</v>
      </c>
      <c r="B25" s="60" t="s">
        <v>24</v>
      </c>
      <c r="C25" s="60" t="n">
        <v>0</v>
      </c>
      <c r="D25" s="60" t="n">
        <v>0</v>
      </c>
      <c r="E25" s="60" t="n">
        <v>0</v>
      </c>
      <c r="F25" s="60" t="n">
        <v>0</v>
      </c>
      <c r="G25" s="60" t="n">
        <v>0</v>
      </c>
      <c r="H25" s="60" t="n">
        <v>0</v>
      </c>
      <c r="I25" s="20" t="n">
        <f aca="false">D25-E25-H25</f>
        <v>0</v>
      </c>
      <c r="J25" s="60" t="n">
        <v>5</v>
      </c>
      <c r="K25" s="60" t="n">
        <v>0</v>
      </c>
      <c r="L25" s="60" t="n">
        <v>5</v>
      </c>
      <c r="M25" s="60" t="n">
        <v>0</v>
      </c>
      <c r="N25" s="60" t="n">
        <v>2</v>
      </c>
      <c r="O25" s="60" t="n">
        <v>0</v>
      </c>
    </row>
    <row r="26" customFormat="false" ht="12.75" hidden="false" customHeight="false" outlineLevel="0" collapsed="false">
      <c r="A26" s="132" t="n">
        <v>19</v>
      </c>
      <c r="B26" s="60" t="s">
        <v>25</v>
      </c>
      <c r="C26" s="60" t="n">
        <v>0</v>
      </c>
      <c r="D26" s="60" t="n">
        <v>0</v>
      </c>
      <c r="E26" s="60" t="n">
        <v>0</v>
      </c>
      <c r="F26" s="60" t="n">
        <v>0</v>
      </c>
      <c r="G26" s="60" t="n">
        <v>0</v>
      </c>
      <c r="H26" s="60" t="n">
        <v>0</v>
      </c>
      <c r="I26" s="20" t="n">
        <f aca="false">D26-E26-H26</f>
        <v>0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</row>
    <row r="27" s="297" customFormat="true" ht="14.25" hidden="false" customHeight="false" outlineLevel="0" collapsed="false">
      <c r="A27" s="252"/>
      <c r="B27" s="253" t="s">
        <v>26</v>
      </c>
      <c r="C27" s="253" t="n">
        <f aca="false">SUM(C8:C26)</f>
        <v>69</v>
      </c>
      <c r="D27" s="253" t="n">
        <f aca="false">SUM(D8:D26)</f>
        <v>149</v>
      </c>
      <c r="E27" s="253" t="n">
        <f aca="false">SUM(E8:E26)</f>
        <v>71</v>
      </c>
      <c r="F27" s="253" t="n">
        <f aca="false">SUM(F8:F26)</f>
        <v>52</v>
      </c>
      <c r="G27" s="253" t="n">
        <f aca="false">SUM(G8:G26)</f>
        <v>274</v>
      </c>
      <c r="H27" s="253" t="n">
        <f aca="false">SUM(H8:H26)</f>
        <v>28</v>
      </c>
      <c r="I27" s="254" t="n">
        <f aca="false">D27-E27-H27</f>
        <v>50</v>
      </c>
      <c r="J27" s="253" t="n">
        <f aca="false">SUM(J8:J26)</f>
        <v>7790</v>
      </c>
      <c r="K27" s="253" t="n">
        <f aca="false">SUM(K8:K26)</f>
        <v>1675</v>
      </c>
      <c r="L27" s="253" t="n">
        <f aca="false">SUM(L8:L26)</f>
        <v>5721</v>
      </c>
      <c r="M27" s="253" t="n">
        <f aca="false">SUM(M8:M26)</f>
        <v>1144</v>
      </c>
      <c r="N27" s="253" t="n">
        <f aca="false">SUM(N8:N26)</f>
        <v>2220</v>
      </c>
      <c r="O27" s="253" t="n">
        <f aca="false">SUM(O8:O26)</f>
        <v>718</v>
      </c>
    </row>
    <row r="28" customFormat="false" ht="12.75" hidden="false" customHeight="false" outlineLevel="0" collapsed="false">
      <c r="A28" s="132" t="n">
        <v>20</v>
      </c>
      <c r="B28" s="60" t="s">
        <v>27</v>
      </c>
      <c r="C28" s="60" t="n">
        <v>2</v>
      </c>
      <c r="D28" s="60" t="n">
        <v>7</v>
      </c>
      <c r="E28" s="60" t="n">
        <v>0</v>
      </c>
      <c r="F28" s="60" t="n">
        <v>0</v>
      </c>
      <c r="G28" s="60" t="n">
        <v>0</v>
      </c>
      <c r="H28" s="60" t="n">
        <v>0</v>
      </c>
      <c r="I28" s="20" t="n">
        <f aca="false">D28-E28-H28</f>
        <v>7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</row>
    <row r="29" customFormat="false" ht="12.75" hidden="false" customHeight="false" outlineLevel="0" collapsed="false">
      <c r="A29" s="132" t="n">
        <v>21</v>
      </c>
      <c r="B29" s="60" t="s">
        <v>28</v>
      </c>
      <c r="C29" s="60" t="n">
        <v>0</v>
      </c>
      <c r="D29" s="60" t="n">
        <v>0</v>
      </c>
      <c r="E29" s="60" t="n">
        <v>0</v>
      </c>
      <c r="F29" s="60" t="n">
        <v>0</v>
      </c>
      <c r="G29" s="60" t="n">
        <v>0</v>
      </c>
      <c r="H29" s="60" t="n">
        <v>0</v>
      </c>
      <c r="I29" s="20" t="n">
        <f aca="false">D29-E29-H29</f>
        <v>0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</row>
    <row r="30" customFormat="false" ht="12.75" hidden="false" customHeight="false" outlineLevel="0" collapsed="false">
      <c r="A30" s="132" t="n">
        <v>22</v>
      </c>
      <c r="B30" s="60" t="s">
        <v>29</v>
      </c>
      <c r="C30" s="60" t="n">
        <v>10</v>
      </c>
      <c r="D30" s="60" t="n">
        <v>12</v>
      </c>
      <c r="E30" s="60" t="n">
        <v>5</v>
      </c>
      <c r="F30" s="60" t="n">
        <v>5</v>
      </c>
      <c r="G30" s="60" t="n">
        <v>1</v>
      </c>
      <c r="H30" s="60" t="n">
        <v>3</v>
      </c>
      <c r="I30" s="20" t="n">
        <f aca="false">D30-E30-H30</f>
        <v>4</v>
      </c>
      <c r="J30" s="60" t="n">
        <v>37</v>
      </c>
      <c r="K30" s="60" t="n">
        <v>3</v>
      </c>
      <c r="L30" s="60" t="n">
        <v>37</v>
      </c>
      <c r="M30" s="60" t="n">
        <v>3</v>
      </c>
      <c r="N30" s="60" t="n">
        <v>16</v>
      </c>
      <c r="O30" s="60" t="n">
        <v>1</v>
      </c>
    </row>
    <row r="31" customFormat="false" ht="12.75" hidden="false" customHeight="false" outlineLevel="0" collapsed="false">
      <c r="A31" s="132" t="n">
        <v>23</v>
      </c>
      <c r="B31" s="60" t="s">
        <v>30</v>
      </c>
      <c r="C31" s="60" t="n">
        <v>0</v>
      </c>
      <c r="D31" s="60" t="n">
        <v>0</v>
      </c>
      <c r="E31" s="60" t="n">
        <v>0</v>
      </c>
      <c r="F31" s="60" t="n">
        <v>0</v>
      </c>
      <c r="G31" s="60" t="n">
        <v>0</v>
      </c>
      <c r="H31" s="60" t="n">
        <v>0</v>
      </c>
      <c r="I31" s="20" t="n">
        <f aca="false">D31-E31-H31</f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</row>
    <row r="32" customFormat="false" ht="12.75" hidden="false" customHeight="false" outlineLevel="0" collapsed="false">
      <c r="A32" s="132" t="n">
        <v>24</v>
      </c>
      <c r="B32" s="60" t="s">
        <v>31</v>
      </c>
      <c r="C32" s="60" t="n">
        <v>0</v>
      </c>
      <c r="D32" s="60" t="n">
        <v>0</v>
      </c>
      <c r="E32" s="60" t="n">
        <v>0</v>
      </c>
      <c r="F32" s="60" t="n">
        <v>0</v>
      </c>
      <c r="G32" s="60" t="n">
        <v>0</v>
      </c>
      <c r="H32" s="60" t="n">
        <v>0</v>
      </c>
      <c r="I32" s="20" t="n">
        <f aca="false">D32-E32-H32</f>
        <v>0</v>
      </c>
      <c r="J32" s="60" t="n">
        <v>12</v>
      </c>
      <c r="K32" s="60" t="n">
        <v>4</v>
      </c>
      <c r="L32" s="60" t="n">
        <v>12</v>
      </c>
      <c r="M32" s="60" t="n">
        <v>4</v>
      </c>
      <c r="N32" s="60" t="n">
        <v>5</v>
      </c>
      <c r="O32" s="60" t="n">
        <v>2</v>
      </c>
    </row>
    <row r="33" customFormat="false" ht="12.75" hidden="false" customHeight="false" outlineLevel="0" collapsed="false">
      <c r="A33" s="132" t="n">
        <v>25</v>
      </c>
      <c r="B33" s="60" t="s">
        <v>32</v>
      </c>
      <c r="C33" s="60" t="n">
        <v>20</v>
      </c>
      <c r="D33" s="60" t="n">
        <v>0</v>
      </c>
      <c r="E33" s="60" t="n">
        <v>0</v>
      </c>
      <c r="F33" s="60" t="n">
        <v>0</v>
      </c>
      <c r="G33" s="60" t="n">
        <v>0</v>
      </c>
      <c r="H33" s="60" t="n">
        <v>0</v>
      </c>
      <c r="I33" s="20" t="n">
        <f aca="false">D33-E33-H33</f>
        <v>0</v>
      </c>
      <c r="J33" s="60" t="n">
        <v>4</v>
      </c>
      <c r="K33" s="60" t="n">
        <v>0</v>
      </c>
      <c r="L33" s="60" t="n">
        <v>4</v>
      </c>
      <c r="M33" s="60" t="n">
        <v>0</v>
      </c>
      <c r="N33" s="60" t="n">
        <v>0</v>
      </c>
      <c r="O33" s="60" t="n">
        <v>0</v>
      </c>
    </row>
    <row r="34" customFormat="false" ht="12.75" hidden="false" customHeight="false" outlineLevel="0" collapsed="false">
      <c r="A34" s="132" t="n">
        <v>26</v>
      </c>
      <c r="B34" s="60" t="s">
        <v>33</v>
      </c>
      <c r="C34" s="60" t="n">
        <v>0</v>
      </c>
      <c r="D34" s="60" t="n">
        <v>0</v>
      </c>
      <c r="E34" s="60" t="n">
        <v>0</v>
      </c>
      <c r="F34" s="60" t="n">
        <v>0</v>
      </c>
      <c r="G34" s="60" t="n">
        <v>0</v>
      </c>
      <c r="H34" s="60" t="n">
        <v>0</v>
      </c>
      <c r="I34" s="20" t="n">
        <f aca="false">D34-E34-H34</f>
        <v>0</v>
      </c>
      <c r="J34" s="60" t="n">
        <v>908</v>
      </c>
      <c r="K34" s="60" t="n">
        <v>586</v>
      </c>
      <c r="L34" s="60" t="n">
        <v>1205</v>
      </c>
      <c r="M34" s="60" t="n">
        <v>1068</v>
      </c>
      <c r="N34" s="60" t="n">
        <v>325</v>
      </c>
      <c r="O34" s="60" t="n">
        <v>428</v>
      </c>
    </row>
    <row r="35" customFormat="false" ht="12.75" hidden="false" customHeight="false" outlineLevel="0" collapsed="false">
      <c r="A35" s="132" t="n">
        <v>27</v>
      </c>
      <c r="B35" s="60" t="s">
        <v>34</v>
      </c>
      <c r="C35" s="60" t="n">
        <v>0</v>
      </c>
      <c r="D35" s="60" t="n">
        <v>0</v>
      </c>
      <c r="E35" s="60" t="n">
        <v>0</v>
      </c>
      <c r="F35" s="60" t="n">
        <v>0</v>
      </c>
      <c r="G35" s="60" t="n">
        <v>0</v>
      </c>
      <c r="H35" s="60" t="n">
        <v>0</v>
      </c>
      <c r="I35" s="20" t="n">
        <f aca="false">D35-E35-H35</f>
        <v>0</v>
      </c>
      <c r="J35" s="60" t="n">
        <v>2869</v>
      </c>
      <c r="K35" s="60" t="n">
        <v>1064</v>
      </c>
      <c r="L35" s="60" t="n">
        <v>933</v>
      </c>
      <c r="M35" s="60" t="n">
        <v>210</v>
      </c>
      <c r="N35" s="60" t="n">
        <v>536</v>
      </c>
      <c r="O35" s="60" t="n">
        <v>172</v>
      </c>
    </row>
    <row r="36" s="297" customFormat="true" ht="14.25" hidden="false" customHeight="false" outlineLevel="0" collapsed="false">
      <c r="A36" s="252"/>
      <c r="B36" s="253" t="s">
        <v>35</v>
      </c>
      <c r="C36" s="253" t="n">
        <f aca="false">SUM(C28:C35)</f>
        <v>32</v>
      </c>
      <c r="D36" s="253" t="n">
        <f aca="false">SUM(D28:D35)</f>
        <v>19</v>
      </c>
      <c r="E36" s="253" t="n">
        <f aca="false">SUM(E28:E35)</f>
        <v>5</v>
      </c>
      <c r="F36" s="253" t="n">
        <f aca="false">SUM(F28:F35)</f>
        <v>5</v>
      </c>
      <c r="G36" s="253" t="n">
        <f aca="false">SUM(G28:G35)</f>
        <v>1</v>
      </c>
      <c r="H36" s="253" t="n">
        <f aca="false">SUM(H28:H35)</f>
        <v>3</v>
      </c>
      <c r="I36" s="254" t="n">
        <f aca="false">D36-E36-H36</f>
        <v>11</v>
      </c>
      <c r="J36" s="253" t="n">
        <f aca="false">SUM(J28:J35)</f>
        <v>3830</v>
      </c>
      <c r="K36" s="253" t="n">
        <f aca="false">SUM(K28:K35)</f>
        <v>1657</v>
      </c>
      <c r="L36" s="253" t="n">
        <f aca="false">SUM(L28:L35)</f>
        <v>2191</v>
      </c>
      <c r="M36" s="253" t="n">
        <f aca="false">SUM(M28:M35)</f>
        <v>1285</v>
      </c>
      <c r="N36" s="253" t="n">
        <f aca="false">SUM(N28:N35)</f>
        <v>882</v>
      </c>
      <c r="O36" s="253" t="n">
        <f aca="false">SUM(O28:O35)</f>
        <v>603</v>
      </c>
    </row>
    <row r="37" customFormat="false" ht="12.75" hidden="false" customHeight="false" outlineLevel="0" collapsed="false">
      <c r="A37" s="18" t="n">
        <v>28</v>
      </c>
      <c r="B37" s="60" t="s">
        <v>36</v>
      </c>
      <c r="C37" s="60" t="n">
        <v>0</v>
      </c>
      <c r="D37" s="60" t="n"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20" t="n">
        <f aca="false">D37-E37-H37</f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</row>
    <row r="38" customFormat="false" ht="12.75" hidden="false" customHeight="false" outlineLevel="0" collapsed="false">
      <c r="A38" s="18" t="n">
        <v>29</v>
      </c>
      <c r="B38" s="60" t="s">
        <v>37</v>
      </c>
      <c r="C38" s="60" t="n">
        <v>0</v>
      </c>
      <c r="D38" s="60" t="n">
        <v>0</v>
      </c>
      <c r="E38" s="60" t="n">
        <v>0</v>
      </c>
      <c r="F38" s="60" t="n">
        <v>0</v>
      </c>
      <c r="G38" s="60" t="n">
        <v>0</v>
      </c>
      <c r="H38" s="60" t="n">
        <v>0</v>
      </c>
      <c r="I38" s="20" t="n">
        <f aca="false">D38-E38-H38</f>
        <v>0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</row>
    <row r="39" customFormat="false" ht="12.75" hidden="false" customHeight="false" outlineLevel="0" collapsed="false">
      <c r="A39" s="18" t="n">
        <v>30</v>
      </c>
      <c r="B39" s="60" t="s">
        <v>38</v>
      </c>
      <c r="C39" s="60" t="n">
        <v>0</v>
      </c>
      <c r="D39" s="60" t="n">
        <v>0</v>
      </c>
      <c r="E39" s="60" t="n">
        <v>0</v>
      </c>
      <c r="F39" s="60" t="n">
        <v>0</v>
      </c>
      <c r="G39" s="60" t="n">
        <v>0</v>
      </c>
      <c r="H39" s="60" t="n">
        <v>0</v>
      </c>
      <c r="I39" s="20" t="n">
        <f aca="false">D39-E39-H39</f>
        <v>0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</row>
    <row r="40" customFormat="false" ht="12.75" hidden="false" customHeight="false" outlineLevel="0" collapsed="false">
      <c r="A40" s="18" t="n">
        <v>31</v>
      </c>
      <c r="B40" s="60" t="s">
        <v>39</v>
      </c>
      <c r="C40" s="60" t="n">
        <v>0</v>
      </c>
      <c r="D40" s="60" t="n">
        <v>0</v>
      </c>
      <c r="E40" s="60" t="n">
        <v>0</v>
      </c>
      <c r="F40" s="60" t="n">
        <v>0</v>
      </c>
      <c r="G40" s="60" t="n">
        <v>0</v>
      </c>
      <c r="H40" s="60" t="n">
        <v>0</v>
      </c>
      <c r="I40" s="20" t="n">
        <f aca="false">D40-E40-H40</f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</row>
    <row r="41" customFormat="false" ht="12.75" hidden="false" customHeight="false" outlineLevel="0" collapsed="false">
      <c r="A41" s="18" t="n">
        <v>32</v>
      </c>
      <c r="B41" s="60" t="s">
        <v>40</v>
      </c>
      <c r="C41" s="60" t="n">
        <v>0</v>
      </c>
      <c r="D41" s="60" t="n">
        <v>0</v>
      </c>
      <c r="E41" s="60" t="n">
        <v>0</v>
      </c>
      <c r="F41" s="60" t="n">
        <v>0</v>
      </c>
      <c r="G41" s="60" t="n">
        <v>0</v>
      </c>
      <c r="H41" s="60" t="n">
        <v>0</v>
      </c>
      <c r="I41" s="20" t="n">
        <f aca="false">D41-E41-H41</f>
        <v>0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</row>
    <row r="42" customFormat="false" ht="12.75" hidden="false" customHeight="false" outlineLevel="0" collapsed="false">
      <c r="A42" s="18" t="n">
        <v>33</v>
      </c>
      <c r="B42" s="60" t="s">
        <v>80</v>
      </c>
      <c r="C42" s="60" t="n">
        <v>0</v>
      </c>
      <c r="D42" s="60" t="n">
        <v>0</v>
      </c>
      <c r="E42" s="60" t="n">
        <v>0</v>
      </c>
      <c r="F42" s="60" t="n">
        <v>0</v>
      </c>
      <c r="G42" s="60" t="n">
        <v>0</v>
      </c>
      <c r="H42" s="60" t="n">
        <v>0</v>
      </c>
      <c r="I42" s="20" t="n">
        <f aca="false">D42-E42-H42</f>
        <v>0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</row>
    <row r="43" customFormat="false" ht="12.75" hidden="false" customHeight="false" outlineLevel="0" collapsed="false">
      <c r="A43" s="26" t="n">
        <v>34</v>
      </c>
      <c r="B43" s="137" t="s">
        <v>42</v>
      </c>
      <c r="C43" s="60" t="n">
        <v>0</v>
      </c>
      <c r="D43" s="60" t="n">
        <v>0</v>
      </c>
      <c r="E43" s="60" t="n">
        <v>0</v>
      </c>
      <c r="F43" s="60" t="n">
        <v>0</v>
      </c>
      <c r="G43" s="60" t="n">
        <v>0</v>
      </c>
      <c r="H43" s="60" t="n">
        <v>0</v>
      </c>
      <c r="I43" s="20" t="n">
        <f aca="false">D43-E43-H43</f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</row>
    <row r="44" customFormat="false" ht="12.75" hidden="false" customHeight="false" outlineLevel="0" collapsed="false">
      <c r="A44" s="18" t="n">
        <v>35</v>
      </c>
      <c r="B44" s="60" t="s">
        <v>43</v>
      </c>
      <c r="C44" s="60" t="n">
        <v>0</v>
      </c>
      <c r="D44" s="60" t="n">
        <v>0</v>
      </c>
      <c r="E44" s="60" t="n">
        <v>0</v>
      </c>
      <c r="F44" s="60" t="n">
        <v>0</v>
      </c>
      <c r="G44" s="60" t="n">
        <v>0</v>
      </c>
      <c r="H44" s="60" t="n">
        <v>0</v>
      </c>
      <c r="I44" s="20" t="n">
        <f aca="false">D44-E44-H44</f>
        <v>0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</row>
    <row r="45" customFormat="false" ht="12.75" hidden="false" customHeight="false" outlineLevel="0" collapsed="false">
      <c r="A45" s="18" t="n">
        <v>36</v>
      </c>
      <c r="B45" s="60" t="s">
        <v>44</v>
      </c>
      <c r="C45" s="60" t="n">
        <v>0</v>
      </c>
      <c r="D45" s="60" t="n">
        <v>0</v>
      </c>
      <c r="E45" s="60" t="n">
        <v>0</v>
      </c>
      <c r="F45" s="60" t="n">
        <v>0</v>
      </c>
      <c r="G45" s="60" t="n">
        <v>0</v>
      </c>
      <c r="H45" s="60" t="n">
        <v>0</v>
      </c>
      <c r="I45" s="20" t="n">
        <f aca="false">D45-E45-H45</f>
        <v>0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</row>
    <row r="46" customFormat="false" ht="12.75" hidden="false" customHeight="false" outlineLevel="0" collapsed="false">
      <c r="A46" s="18" t="n">
        <v>37</v>
      </c>
      <c r="B46" s="60" t="s">
        <v>45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20" t="n">
        <f aca="false">D46-E46-H46</f>
        <v>0</v>
      </c>
      <c r="J46" s="60" t="n">
        <v>3</v>
      </c>
      <c r="K46" s="60" t="n">
        <v>1</v>
      </c>
      <c r="L46" s="60" t="n">
        <v>3</v>
      </c>
      <c r="M46" s="60" t="n">
        <v>1</v>
      </c>
      <c r="N46" s="60" t="n">
        <v>1</v>
      </c>
      <c r="O46" s="60" t="n">
        <v>0</v>
      </c>
    </row>
    <row r="47" customFormat="false" ht="12.75" hidden="false" customHeight="false" outlineLevel="0" collapsed="false">
      <c r="A47" s="18" t="n">
        <v>38</v>
      </c>
      <c r="B47" s="60" t="s">
        <v>46</v>
      </c>
      <c r="C47" s="60" t="n">
        <v>0</v>
      </c>
      <c r="D47" s="60" t="n">
        <v>0</v>
      </c>
      <c r="E47" s="60" t="n">
        <v>0</v>
      </c>
      <c r="F47" s="60" t="n">
        <v>0</v>
      </c>
      <c r="G47" s="60" t="n">
        <v>0</v>
      </c>
      <c r="H47" s="60" t="n">
        <v>0</v>
      </c>
      <c r="I47" s="20" t="n">
        <f aca="false">D47-E47-H47</f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</row>
    <row r="48" customFormat="false" ht="12.75" hidden="false" customHeight="false" outlineLevel="0" collapsed="false">
      <c r="A48" s="18" t="n">
        <v>39</v>
      </c>
      <c r="B48" s="60" t="s">
        <v>47</v>
      </c>
      <c r="C48" s="60" t="n">
        <v>0</v>
      </c>
      <c r="D48" s="60" t="n">
        <v>0</v>
      </c>
      <c r="E48" s="60" t="n">
        <v>0</v>
      </c>
      <c r="F48" s="60" t="n">
        <v>0</v>
      </c>
      <c r="G48" s="60" t="n">
        <v>0</v>
      </c>
      <c r="H48" s="60" t="n">
        <v>0</v>
      </c>
      <c r="I48" s="20" t="n">
        <f aca="false">D48-E48-H48</f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</row>
    <row r="49" customFormat="false" ht="12.75" hidden="false" customHeight="false" outlineLevel="0" collapsed="false">
      <c r="A49" s="18" t="n">
        <v>40</v>
      </c>
      <c r="B49" s="60" t="s">
        <v>48</v>
      </c>
      <c r="C49" s="60" t="n">
        <v>0</v>
      </c>
      <c r="D49" s="60" t="n">
        <v>0</v>
      </c>
      <c r="E49" s="60" t="n">
        <v>0</v>
      </c>
      <c r="F49" s="60" t="n">
        <v>0</v>
      </c>
      <c r="G49" s="60" t="n">
        <v>0</v>
      </c>
      <c r="H49" s="60" t="n">
        <v>0</v>
      </c>
      <c r="I49" s="20" t="n">
        <f aca="false">D49-E49-H49</f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</row>
    <row r="50" s="297" customFormat="true" ht="14.25" hidden="false" customHeight="false" outlineLevel="0" collapsed="false">
      <c r="A50" s="252"/>
      <c r="B50" s="253" t="s">
        <v>49</v>
      </c>
      <c r="C50" s="253" t="n">
        <f aca="false">SUM(C37:C49)</f>
        <v>0</v>
      </c>
      <c r="D50" s="253" t="n">
        <f aca="false">SUM(D37:D49)</f>
        <v>0</v>
      </c>
      <c r="E50" s="253" t="n">
        <f aca="false">SUM(E37:E49)</f>
        <v>0</v>
      </c>
      <c r="F50" s="253" t="n">
        <f aca="false">SUM(F37:F49)</f>
        <v>0</v>
      </c>
      <c r="G50" s="253" t="n">
        <f aca="false">SUM(G37:G49)</f>
        <v>0</v>
      </c>
      <c r="H50" s="253" t="n">
        <f aca="false">SUM(H37:H49)</f>
        <v>0</v>
      </c>
      <c r="I50" s="254" t="n">
        <f aca="false">SUM(I37:I49)</f>
        <v>0</v>
      </c>
      <c r="J50" s="253" t="n">
        <f aca="false">SUM(J37:J49)</f>
        <v>3</v>
      </c>
      <c r="K50" s="253" t="n">
        <f aca="false">SUM(K37:K49)</f>
        <v>1</v>
      </c>
      <c r="L50" s="253" t="n">
        <f aca="false">SUM(L37:L49)</f>
        <v>3</v>
      </c>
      <c r="M50" s="253" t="n">
        <f aca="false">SUM(M37:M49)</f>
        <v>1</v>
      </c>
      <c r="N50" s="253" t="n">
        <f aca="false">SUM(N37:N49)</f>
        <v>1</v>
      </c>
      <c r="O50" s="253" t="n">
        <f aca="false">SUM(O37:O49)</f>
        <v>0</v>
      </c>
    </row>
    <row r="51" s="297" customFormat="true" ht="14.25" hidden="false" customHeight="false" outlineLevel="0" collapsed="false">
      <c r="A51" s="252"/>
      <c r="B51" s="257" t="s">
        <v>50</v>
      </c>
      <c r="C51" s="253" t="n">
        <f aca="false">C27+C36+C50</f>
        <v>101</v>
      </c>
      <c r="D51" s="253" t="n">
        <f aca="false">D27+D36+D50</f>
        <v>168</v>
      </c>
      <c r="E51" s="253" t="n">
        <f aca="false">E27+E36+E50</f>
        <v>76</v>
      </c>
      <c r="F51" s="253" t="n">
        <f aca="false">F27+F36+F50</f>
        <v>57</v>
      </c>
      <c r="G51" s="253" t="n">
        <f aca="false">G27+G36+G50</f>
        <v>275</v>
      </c>
      <c r="H51" s="253" t="n">
        <f aca="false">H27+H36+H50</f>
        <v>31</v>
      </c>
      <c r="I51" s="254" t="n">
        <f aca="false">I27+I36+I50</f>
        <v>61</v>
      </c>
      <c r="J51" s="253" t="n">
        <f aca="false">J27+J36+J50</f>
        <v>11623</v>
      </c>
      <c r="K51" s="253" t="n">
        <f aca="false">K27+K36+K50</f>
        <v>3333</v>
      </c>
      <c r="L51" s="253" t="n">
        <f aca="false">L27+L36+L50</f>
        <v>7915</v>
      </c>
      <c r="M51" s="253" t="n">
        <f aca="false">M27+M36+M50</f>
        <v>2430</v>
      </c>
      <c r="N51" s="253" t="n">
        <f aca="false">N27+N36+N50</f>
        <v>3103</v>
      </c>
      <c r="O51" s="253" t="n">
        <f aca="false">O27+O36+O50</f>
        <v>1321</v>
      </c>
    </row>
    <row r="52" customFormat="false" ht="15" hidden="false" customHeight="true" outlineLevel="0" collapsed="false">
      <c r="B52" s="282"/>
      <c r="C52" s="366"/>
      <c r="D52" s="366"/>
      <c r="E52" s="366"/>
      <c r="F52" s="366"/>
      <c r="G52" s="366"/>
      <c r="H52" s="366"/>
      <c r="I52" s="86"/>
      <c r="J52" s="366"/>
      <c r="K52" s="366"/>
    </row>
    <row r="53" customFormat="false" ht="15" hidden="false" customHeight="true" outlineLevel="0" collapsed="false">
      <c r="B53" s="282"/>
      <c r="C53" s="366"/>
      <c r="D53" s="366"/>
      <c r="E53" s="366"/>
      <c r="F53" s="366"/>
      <c r="G53" s="366"/>
      <c r="H53" s="366"/>
      <c r="I53" s="86"/>
      <c r="J53" s="366"/>
      <c r="K53" s="366"/>
    </row>
    <row r="54" customFormat="false" ht="15" hidden="false" customHeight="true" outlineLevel="0" collapsed="false">
      <c r="B54" s="282"/>
      <c r="C54" s="366"/>
    </row>
    <row r="55" customFormat="false" ht="20.1" hidden="false" customHeight="true" outlineLevel="0" collapsed="false">
      <c r="A55" s="283" t="s">
        <v>345</v>
      </c>
      <c r="B55" s="283" t="s">
        <v>1</v>
      </c>
      <c r="C55" s="569" t="s">
        <v>351</v>
      </c>
      <c r="D55" s="561" t="s">
        <v>644</v>
      </c>
      <c r="E55" s="562"/>
      <c r="F55" s="562"/>
      <c r="G55" s="562"/>
      <c r="H55" s="562"/>
      <c r="I55" s="735"/>
      <c r="J55" s="561" t="s">
        <v>384</v>
      </c>
      <c r="K55" s="562"/>
      <c r="L55" s="563"/>
      <c r="M55" s="563"/>
      <c r="N55" s="563"/>
      <c r="O55" s="564"/>
    </row>
    <row r="56" customFormat="false" ht="12.75" hidden="false" customHeight="false" outlineLevel="0" collapsed="false">
      <c r="A56" s="374" t="s">
        <v>52</v>
      </c>
      <c r="B56" s="565"/>
      <c r="C56" s="736"/>
      <c r="D56" s="566" t="s">
        <v>367</v>
      </c>
      <c r="E56" s="569" t="s">
        <v>368</v>
      </c>
      <c r="F56" s="737" t="s">
        <v>385</v>
      </c>
      <c r="G56" s="738"/>
      <c r="H56" s="569" t="s">
        <v>367</v>
      </c>
      <c r="I56" s="186" t="s">
        <v>367</v>
      </c>
      <c r="J56" s="570" t="s">
        <v>386</v>
      </c>
      <c r="K56" s="571"/>
      <c r="L56" s="569" t="s">
        <v>642</v>
      </c>
      <c r="M56" s="569"/>
      <c r="N56" s="569" t="s">
        <v>643</v>
      </c>
      <c r="O56" s="569"/>
    </row>
    <row r="57" customFormat="false" ht="12.75" hidden="false" customHeight="false" outlineLevel="0" collapsed="false">
      <c r="A57" s="565"/>
      <c r="B57" s="374"/>
      <c r="C57" s="573"/>
      <c r="D57" s="573" t="s">
        <v>387</v>
      </c>
      <c r="E57" s="739" t="s">
        <v>382</v>
      </c>
      <c r="F57" s="569" t="s">
        <v>382</v>
      </c>
      <c r="G57" s="569" t="s">
        <v>104</v>
      </c>
      <c r="H57" s="740" t="s">
        <v>375</v>
      </c>
      <c r="I57" s="190" t="s">
        <v>376</v>
      </c>
      <c r="J57" s="574" t="s">
        <v>388</v>
      </c>
      <c r="K57" s="575"/>
      <c r="L57" s="741"/>
      <c r="M57" s="741"/>
      <c r="N57" s="741" t="s">
        <v>379</v>
      </c>
      <c r="O57" s="741"/>
    </row>
    <row r="58" customFormat="false" ht="12.75" hidden="false" customHeight="false" outlineLevel="0" collapsed="false">
      <c r="A58" s="287"/>
      <c r="B58" s="287"/>
      <c r="C58" s="579"/>
      <c r="D58" s="579"/>
      <c r="E58" s="574"/>
      <c r="F58" s="579"/>
      <c r="G58" s="579" t="s">
        <v>82</v>
      </c>
      <c r="H58" s="575" t="s">
        <v>380</v>
      </c>
      <c r="I58" s="191" t="s">
        <v>381</v>
      </c>
      <c r="J58" s="284" t="s">
        <v>382</v>
      </c>
      <c r="K58" s="284" t="s">
        <v>104</v>
      </c>
      <c r="L58" s="742" t="s">
        <v>382</v>
      </c>
      <c r="M58" s="284" t="s">
        <v>104</v>
      </c>
      <c r="N58" s="284" t="s">
        <v>382</v>
      </c>
      <c r="O58" s="284" t="s">
        <v>104</v>
      </c>
    </row>
    <row r="59" customFormat="false" ht="15.95" hidden="false" customHeight="true" outlineLevel="0" collapsed="false">
      <c r="A59" s="18" t="n">
        <v>41</v>
      </c>
      <c r="B59" s="19" t="s">
        <v>53</v>
      </c>
      <c r="C59" s="60" t="n">
        <v>0</v>
      </c>
      <c r="D59" s="60" t="n">
        <v>0</v>
      </c>
      <c r="E59" s="60" t="n">
        <v>0</v>
      </c>
      <c r="F59" s="60" t="n">
        <v>0</v>
      </c>
      <c r="G59" s="60" t="n">
        <v>0</v>
      </c>
      <c r="H59" s="60" t="n">
        <v>0</v>
      </c>
      <c r="I59" s="20" t="n">
        <f aca="false">D59-E59-H59</f>
        <v>0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</row>
    <row r="60" customFormat="false" ht="15.95" hidden="false" customHeight="true" outlineLevel="0" collapsed="false">
      <c r="A60" s="18" t="n">
        <v>42</v>
      </c>
      <c r="B60" s="19" t="s">
        <v>54</v>
      </c>
      <c r="C60" s="60" t="n">
        <v>115</v>
      </c>
      <c r="D60" s="60" t="n">
        <v>0</v>
      </c>
      <c r="E60" s="60" t="n">
        <v>0</v>
      </c>
      <c r="F60" s="60" t="n">
        <v>0</v>
      </c>
      <c r="G60" s="60" t="n">
        <v>0</v>
      </c>
      <c r="H60" s="60" t="n">
        <v>0</v>
      </c>
      <c r="I60" s="20" t="n">
        <f aca="false">D60-E60-H60</f>
        <v>0</v>
      </c>
      <c r="J60" s="60" t="n">
        <v>56</v>
      </c>
      <c r="K60" s="60" t="n">
        <v>7</v>
      </c>
      <c r="L60" s="60" t="n">
        <v>56</v>
      </c>
      <c r="M60" s="60" t="n">
        <v>7</v>
      </c>
      <c r="N60" s="60" t="n">
        <v>22</v>
      </c>
      <c r="O60" s="60" t="n">
        <v>2</v>
      </c>
    </row>
    <row r="61" customFormat="false" ht="15.95" hidden="false" customHeight="true" outlineLevel="0" collapsed="false">
      <c r="A61" s="18" t="n">
        <v>43</v>
      </c>
      <c r="B61" s="19" t="s">
        <v>55</v>
      </c>
      <c r="C61" s="60" t="n">
        <v>0</v>
      </c>
      <c r="D61" s="60" t="n">
        <v>0</v>
      </c>
      <c r="E61" s="60" t="n">
        <v>0</v>
      </c>
      <c r="F61" s="60" t="n">
        <v>0</v>
      </c>
      <c r="G61" s="60" t="n">
        <v>0</v>
      </c>
      <c r="H61" s="60" t="n">
        <v>0</v>
      </c>
      <c r="I61" s="20" t="n">
        <f aca="false">D61-E61-H61</f>
        <v>0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</row>
    <row r="62" customFormat="false" ht="15.95" hidden="false" customHeight="true" outlineLevel="0" collapsed="false">
      <c r="A62" s="18" t="n">
        <v>44</v>
      </c>
      <c r="B62" s="19" t="s">
        <v>56</v>
      </c>
      <c r="C62" s="60" t="n">
        <v>0</v>
      </c>
      <c r="D62" s="60" t="n">
        <v>1</v>
      </c>
      <c r="E62" s="60" t="n">
        <v>1</v>
      </c>
      <c r="F62" s="60" t="n">
        <v>3</v>
      </c>
      <c r="G62" s="60" t="n">
        <v>0</v>
      </c>
      <c r="H62" s="60" t="n">
        <v>0</v>
      </c>
      <c r="I62" s="20" t="n">
        <f aca="false">D62-E62-H62</f>
        <v>0</v>
      </c>
      <c r="J62" s="60" t="n">
        <v>46</v>
      </c>
      <c r="K62" s="60" t="n">
        <v>7</v>
      </c>
      <c r="L62" s="60" t="n">
        <v>35</v>
      </c>
      <c r="M62" s="60" t="n">
        <v>5</v>
      </c>
      <c r="N62" s="60" t="n">
        <v>30</v>
      </c>
      <c r="O62" s="60" t="n">
        <v>4</v>
      </c>
    </row>
    <row r="63" customFormat="false" ht="15.95" hidden="false" customHeight="true" outlineLevel="0" collapsed="false">
      <c r="A63" s="18" t="n">
        <v>45</v>
      </c>
      <c r="B63" s="19" t="s">
        <v>57</v>
      </c>
      <c r="C63" s="60" t="n">
        <v>0</v>
      </c>
      <c r="D63" s="60" t="n">
        <v>0</v>
      </c>
      <c r="E63" s="60" t="n">
        <v>0</v>
      </c>
      <c r="F63" s="60" t="n">
        <v>0</v>
      </c>
      <c r="G63" s="60" t="n">
        <v>0</v>
      </c>
      <c r="H63" s="60" t="n">
        <v>0</v>
      </c>
      <c r="I63" s="20" t="n">
        <f aca="false">D63-E63-H63</f>
        <v>0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</row>
    <row r="64" customFormat="false" ht="15.95" hidden="false" customHeight="true" outlineLevel="0" collapsed="false">
      <c r="A64" s="18" t="n">
        <v>46</v>
      </c>
      <c r="B64" s="19" t="s">
        <v>58</v>
      </c>
      <c r="C64" s="60" t="n">
        <v>0</v>
      </c>
      <c r="D64" s="60" t="n">
        <v>0</v>
      </c>
      <c r="E64" s="60" t="n">
        <v>0</v>
      </c>
      <c r="F64" s="60" t="n">
        <v>0</v>
      </c>
      <c r="G64" s="60" t="n">
        <v>0</v>
      </c>
      <c r="H64" s="60" t="n">
        <v>0</v>
      </c>
      <c r="I64" s="20" t="n">
        <f aca="false">D64-E64-H64</f>
        <v>0</v>
      </c>
      <c r="J64" s="60" t="n">
        <v>381</v>
      </c>
      <c r="K64" s="60" t="n">
        <v>181</v>
      </c>
      <c r="L64" s="60" t="n">
        <v>0</v>
      </c>
      <c r="M64" s="60" t="n">
        <v>0</v>
      </c>
      <c r="N64" s="60" t="n">
        <v>0</v>
      </c>
      <c r="O64" s="60" t="n">
        <v>0</v>
      </c>
    </row>
    <row r="65" customFormat="false" ht="15.95" hidden="false" customHeight="true" outlineLevel="0" collapsed="false">
      <c r="A65" s="18" t="n">
        <v>47</v>
      </c>
      <c r="B65" s="19" t="s">
        <v>59</v>
      </c>
      <c r="C65" s="60" t="n">
        <v>0</v>
      </c>
      <c r="D65" s="60" t="n">
        <v>0</v>
      </c>
      <c r="E65" s="60" t="n">
        <v>0</v>
      </c>
      <c r="F65" s="60" t="n">
        <v>0</v>
      </c>
      <c r="G65" s="60" t="n">
        <v>0</v>
      </c>
      <c r="H65" s="60" t="n">
        <v>0</v>
      </c>
      <c r="I65" s="20" t="n">
        <f aca="false">D65-E65-H65</f>
        <v>0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</row>
    <row r="66" customFormat="false" ht="15.95" hidden="false" customHeight="true" outlineLevel="0" collapsed="false">
      <c r="A66" s="18" t="n">
        <v>48</v>
      </c>
      <c r="B66" s="19" t="s">
        <v>60</v>
      </c>
      <c r="C66" s="60" t="n">
        <v>0</v>
      </c>
      <c r="D66" s="60" t="n">
        <v>0</v>
      </c>
      <c r="E66" s="60" t="n">
        <v>0</v>
      </c>
      <c r="F66" s="60" t="n">
        <v>0</v>
      </c>
      <c r="G66" s="60" t="n">
        <v>0</v>
      </c>
      <c r="H66" s="60" t="n">
        <v>0</v>
      </c>
      <c r="I66" s="20" t="n">
        <f aca="false">D66-E66-H66</f>
        <v>0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</row>
    <row r="67" s="297" customFormat="true" ht="15.95" hidden="false" customHeight="true" outlineLevel="0" collapsed="false">
      <c r="A67" s="18"/>
      <c r="B67" s="257" t="s">
        <v>50</v>
      </c>
      <c r="C67" s="253" t="n">
        <f aca="false">SUM(C59:C66)</f>
        <v>115</v>
      </c>
      <c r="D67" s="253" t="n">
        <f aca="false">SUM(D59:D66)</f>
        <v>1</v>
      </c>
      <c r="E67" s="253" t="n">
        <f aca="false">SUM(E59:E66)</f>
        <v>1</v>
      </c>
      <c r="F67" s="253" t="n">
        <f aca="false">SUM(F59:F66)</f>
        <v>3</v>
      </c>
      <c r="G67" s="253" t="n">
        <f aca="false">SUM(G59:G66)</f>
        <v>0</v>
      </c>
      <c r="H67" s="253" t="n">
        <f aca="false">SUM(H59:H66)</f>
        <v>0</v>
      </c>
      <c r="I67" s="254" t="n">
        <f aca="false">D67-E67-H67</f>
        <v>0</v>
      </c>
      <c r="J67" s="253" t="n">
        <f aca="false">SUM(J59:J66)</f>
        <v>483</v>
      </c>
      <c r="K67" s="253" t="n">
        <f aca="false">SUM(K59:K66)</f>
        <v>195</v>
      </c>
      <c r="L67" s="253" t="n">
        <f aca="false">SUM(L59:L66)</f>
        <v>91</v>
      </c>
      <c r="M67" s="253" t="n">
        <f aca="false">SUM(M59:M66)</f>
        <v>12</v>
      </c>
      <c r="N67" s="253" t="n">
        <f aca="false">SUM(N59:N66)</f>
        <v>52</v>
      </c>
      <c r="O67" s="253" t="n">
        <f aca="false">SUM(O59:O66)</f>
        <v>6</v>
      </c>
    </row>
    <row r="68" customFormat="false" ht="15.95" hidden="false" customHeight="true" outlineLevel="0" collapsed="false">
      <c r="A68" s="18"/>
      <c r="B68" s="60"/>
      <c r="C68" s="60"/>
      <c r="D68" s="60"/>
      <c r="E68" s="60"/>
      <c r="F68" s="60"/>
      <c r="G68" s="60"/>
      <c r="H68" s="60"/>
      <c r="I68" s="20"/>
      <c r="J68" s="60"/>
      <c r="K68" s="60"/>
      <c r="L68" s="60"/>
      <c r="M68" s="60"/>
      <c r="N68" s="60"/>
      <c r="O68" s="60"/>
    </row>
    <row r="69" customFormat="false" ht="15.95" hidden="false" customHeight="true" outlineLevel="0" collapsed="false">
      <c r="A69" s="18" t="n">
        <v>49</v>
      </c>
      <c r="B69" s="60" t="s">
        <v>61</v>
      </c>
      <c r="C69" s="60" t="n">
        <v>0</v>
      </c>
      <c r="D69" s="60" t="n">
        <v>0</v>
      </c>
      <c r="E69" s="60" t="n">
        <v>0</v>
      </c>
      <c r="F69" s="60" t="n">
        <v>0</v>
      </c>
      <c r="G69" s="60" t="n">
        <v>0</v>
      </c>
      <c r="H69" s="60" t="n">
        <v>0</v>
      </c>
      <c r="I69" s="20" t="n">
        <f aca="false">D69-E69-H69</f>
        <v>0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</row>
    <row r="70" customFormat="false" ht="15.95" hidden="false" customHeight="true" outlineLevel="0" collapsed="false">
      <c r="A70" s="18" t="n">
        <v>50</v>
      </c>
      <c r="B70" s="60" t="s">
        <v>62</v>
      </c>
      <c r="C70" s="60" t="n">
        <v>0</v>
      </c>
      <c r="D70" s="60" t="n">
        <v>0</v>
      </c>
      <c r="E70" s="60" t="n">
        <v>0</v>
      </c>
      <c r="F70" s="60" t="n">
        <v>0</v>
      </c>
      <c r="G70" s="60" t="n">
        <v>0</v>
      </c>
      <c r="H70" s="60" t="n">
        <v>0</v>
      </c>
      <c r="I70" s="20" t="n">
        <f aca="false">D70-E70-H70</f>
        <v>0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</row>
    <row r="71" s="297" customFormat="true" ht="15.95" hidden="false" customHeight="true" outlineLevel="0" collapsed="false">
      <c r="A71" s="252"/>
      <c r="B71" s="257" t="s">
        <v>50</v>
      </c>
      <c r="C71" s="253" t="n">
        <f aca="false">SUM(C69:C70)</f>
        <v>0</v>
      </c>
      <c r="D71" s="253" t="n">
        <f aca="false">SUM(D69:D70)</f>
        <v>0</v>
      </c>
      <c r="E71" s="253" t="n">
        <f aca="false">SUM(E69:E70)</f>
        <v>0</v>
      </c>
      <c r="F71" s="253" t="n">
        <f aca="false">SUM(F69:F70)</f>
        <v>0</v>
      </c>
      <c r="G71" s="253" t="n">
        <f aca="false">SUM(G69:G70)</f>
        <v>0</v>
      </c>
      <c r="H71" s="253" t="n">
        <f aca="false">SUM(H69:H70)</f>
        <v>0</v>
      </c>
      <c r="I71" s="256" t="n">
        <f aca="false">C71-E71-H71</f>
        <v>0</v>
      </c>
      <c r="J71" s="253" t="n">
        <f aca="false">SUM(J69:J70)</f>
        <v>0</v>
      </c>
      <c r="K71" s="253" t="n">
        <f aca="false">SUM(K69:K70)</f>
        <v>0</v>
      </c>
      <c r="L71" s="253" t="n">
        <f aca="false">SUM(L69:L70)</f>
        <v>0</v>
      </c>
      <c r="M71" s="253" t="n">
        <f aca="false">SUM(M69:M70)</f>
        <v>0</v>
      </c>
      <c r="N71" s="253" t="n">
        <f aca="false">SUM(N69:N70)</f>
        <v>0</v>
      </c>
      <c r="O71" s="253" t="n">
        <f aca="false">SUM(O69:O70)</f>
        <v>0</v>
      </c>
    </row>
    <row r="72" s="297" customFormat="true" ht="15.95" hidden="false" customHeight="true" outlineLevel="0" collapsed="false">
      <c r="A72" s="252"/>
      <c r="B72" s="257" t="s">
        <v>63</v>
      </c>
      <c r="C72" s="253" t="n">
        <f aca="false">+C51+C67+C71</f>
        <v>216</v>
      </c>
      <c r="D72" s="253" t="n">
        <f aca="false">+D51+D67+D71</f>
        <v>169</v>
      </c>
      <c r="E72" s="253" t="n">
        <f aca="false">+E51+E67+E71</f>
        <v>77</v>
      </c>
      <c r="F72" s="253" t="n">
        <f aca="false">+F51+F67+F71</f>
        <v>60</v>
      </c>
      <c r="G72" s="253" t="n">
        <f aca="false">+G51+G67+G71</f>
        <v>275</v>
      </c>
      <c r="H72" s="253" t="n">
        <f aca="false">+H51+H67+H71</f>
        <v>31</v>
      </c>
      <c r="I72" s="254" t="n">
        <f aca="false">+I51+I67+I71</f>
        <v>61</v>
      </c>
      <c r="J72" s="253" t="n">
        <f aca="false">+J51+J67+J71</f>
        <v>12106</v>
      </c>
      <c r="K72" s="253" t="n">
        <f aca="false">+K51+K67+K71</f>
        <v>3528</v>
      </c>
      <c r="L72" s="253" t="n">
        <f aca="false">+L51+L67+L71</f>
        <v>8006</v>
      </c>
      <c r="M72" s="253" t="n">
        <f aca="false">+M51+M67+M71</f>
        <v>2442</v>
      </c>
      <c r="N72" s="253" t="n">
        <f aca="false">+N51+N67+N71</f>
        <v>3155</v>
      </c>
      <c r="O72" s="253" t="n">
        <f aca="false">+O51+O67+O71</f>
        <v>1327</v>
      </c>
    </row>
    <row r="74" customFormat="false" ht="12.75" hidden="false" customHeight="false" outlineLevel="0" collapsed="false">
      <c r="C74" s="140" t="n">
        <v>10</v>
      </c>
      <c r="D74" s="140" t="s">
        <v>161</v>
      </c>
    </row>
    <row r="75" customFormat="false" ht="12.75" hidden="false" customHeight="false" outlineLevel="0" collapsed="false">
      <c r="B75" s="170" t="s">
        <v>82</v>
      </c>
      <c r="C75" s="170" t="s">
        <v>82</v>
      </c>
      <c r="F75" s="170" t="s">
        <v>82</v>
      </c>
    </row>
    <row r="83" customFormat="false" ht="12.75" hidden="false" customHeight="false" outlineLevel="0" collapsed="false">
      <c r="D83" s="140" t="s">
        <v>645</v>
      </c>
    </row>
  </sheetData>
  <mergeCells count="8">
    <mergeCell ref="L5:M5"/>
    <mergeCell ref="N5:O5"/>
    <mergeCell ref="L6:M6"/>
    <mergeCell ref="N6:O6"/>
    <mergeCell ref="L56:M56"/>
    <mergeCell ref="N56:O56"/>
    <mergeCell ref="L57:M57"/>
    <mergeCell ref="N57:O57"/>
  </mergeCells>
  <printOptions headings="false" gridLines="true" gridLinesSet="true" horizontalCentered="true" verticalCentered="false"/>
  <pageMargins left="0.5" right="0.5" top="0.379861111111111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6" width="3.7"/>
    <col collapsed="false" customWidth="true" hidden="false" outlineLevel="0" max="2" min="2" style="139" width="22.7"/>
    <col collapsed="false" customWidth="true" hidden="false" outlineLevel="0" max="3" min="3" style="140" width="10.99"/>
    <col collapsed="false" customWidth="true" hidden="false" outlineLevel="0" max="4" min="4" style="140" width="10.28"/>
    <col collapsed="false" customWidth="true" hidden="false" outlineLevel="0" max="5" min="5" style="140" width="13.85"/>
    <col collapsed="false" customWidth="true" hidden="false" outlineLevel="0" max="6" min="6" style="140" width="10.28"/>
    <col collapsed="false" customWidth="true" hidden="false" outlineLevel="0" max="7" min="7" style="140" width="9.56"/>
    <col collapsed="false" customWidth="false" hidden="false" outlineLevel="0" max="8" min="8" style="140" width="9.14"/>
    <col collapsed="false" customWidth="false" hidden="false" outlineLevel="0" max="9" min="9" style="83" width="9.14"/>
    <col collapsed="false" customWidth="true" hidden="false" outlineLevel="0" max="10" min="10" style="140" width="9.85"/>
    <col collapsed="false" customWidth="false" hidden="false" outlineLevel="0" max="15" min="11" style="140" width="9.14"/>
    <col collapsed="false" customWidth="false" hidden="false" outlineLevel="0" max="257" min="16" style="139" width="9.14"/>
  </cols>
  <sheetData>
    <row r="1" customFormat="false" ht="17.1" hidden="false" customHeight="true" outlineLevel="0" collapsed="false">
      <c r="A1" s="395"/>
      <c r="B1" s="282"/>
      <c r="C1" s="366"/>
      <c r="D1" s="280"/>
      <c r="E1" s="280"/>
      <c r="F1" s="280"/>
    </row>
    <row r="2" customFormat="false" ht="17.1" hidden="false" customHeight="true" outlineLevel="0" collapsed="false">
      <c r="D2" s="280"/>
      <c r="E2" s="280"/>
      <c r="I2" s="86"/>
      <c r="J2" s="366"/>
      <c r="K2" s="366"/>
    </row>
    <row r="3" customFormat="false" ht="17.1" hidden="false" customHeight="true" outlineLevel="0" collapsed="false">
      <c r="D3" s="280"/>
      <c r="E3" s="280"/>
      <c r="I3" s="86"/>
      <c r="J3" s="366"/>
      <c r="K3" s="366"/>
    </row>
    <row r="4" customFormat="false" ht="14.1" hidden="false" customHeight="true" outlineLevel="0" collapsed="false">
      <c r="A4" s="135" t="s">
        <v>345</v>
      </c>
      <c r="B4" s="146" t="s">
        <v>1</v>
      </c>
      <c r="C4" s="126" t="s">
        <v>351</v>
      </c>
      <c r="D4" s="72" t="s">
        <v>646</v>
      </c>
      <c r="E4" s="73"/>
      <c r="F4" s="73"/>
      <c r="G4" s="73"/>
      <c r="H4" s="73"/>
      <c r="I4" s="77"/>
      <c r="J4" s="72" t="s">
        <v>384</v>
      </c>
      <c r="K4" s="73"/>
      <c r="L4" s="539"/>
      <c r="M4" s="539"/>
      <c r="N4" s="541"/>
      <c r="O4" s="69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</row>
    <row r="5" customFormat="false" ht="12.75" hidden="false" customHeight="false" outlineLevel="0" collapsed="false">
      <c r="A5" s="135" t="s">
        <v>52</v>
      </c>
      <c r="B5" s="743"/>
      <c r="C5" s="744"/>
      <c r="D5" s="745" t="s">
        <v>367</v>
      </c>
      <c r="E5" s="746" t="s">
        <v>368</v>
      </c>
      <c r="F5" s="746" t="s">
        <v>385</v>
      </c>
      <c r="G5" s="747"/>
      <c r="H5" s="747" t="s">
        <v>367</v>
      </c>
      <c r="I5" s="127" t="s">
        <v>367</v>
      </c>
      <c r="J5" s="54" t="s">
        <v>386</v>
      </c>
      <c r="K5" s="747"/>
      <c r="L5" s="126" t="s">
        <v>642</v>
      </c>
      <c r="M5" s="126"/>
      <c r="N5" s="126" t="s">
        <v>643</v>
      </c>
      <c r="O5" s="126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</row>
    <row r="6" customFormat="false" ht="12.75" hidden="false" customHeight="false" outlineLevel="0" collapsed="false">
      <c r="A6" s="132"/>
      <c r="B6" s="150"/>
      <c r="C6" s="151"/>
      <c r="D6" s="151" t="s">
        <v>387</v>
      </c>
      <c r="E6" s="58" t="s">
        <v>382</v>
      </c>
      <c r="F6" s="58" t="s">
        <v>382</v>
      </c>
      <c r="G6" s="58" t="s">
        <v>104</v>
      </c>
      <c r="H6" s="748" t="s">
        <v>375</v>
      </c>
      <c r="I6" s="532" t="s">
        <v>376</v>
      </c>
      <c r="J6" s="749" t="s">
        <v>388</v>
      </c>
      <c r="K6" s="748"/>
      <c r="L6" s="131"/>
      <c r="M6" s="131"/>
      <c r="N6" s="131" t="s">
        <v>379</v>
      </c>
      <c r="O6" s="13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</row>
    <row r="7" customFormat="false" ht="12.75" hidden="false" customHeight="false" outlineLevel="0" collapsed="false">
      <c r="A7" s="135"/>
      <c r="B7" s="158"/>
      <c r="C7" s="159"/>
      <c r="D7" s="159"/>
      <c r="E7" s="750"/>
      <c r="F7" s="750"/>
      <c r="G7" s="751" t="s">
        <v>82</v>
      </c>
      <c r="H7" s="751" t="s">
        <v>380</v>
      </c>
      <c r="I7" s="79" t="s">
        <v>381</v>
      </c>
      <c r="J7" s="58" t="s">
        <v>382</v>
      </c>
      <c r="K7" s="58" t="s">
        <v>104</v>
      </c>
      <c r="L7" s="58" t="s">
        <v>382</v>
      </c>
      <c r="M7" s="58" t="s">
        <v>104</v>
      </c>
      <c r="N7" s="58" t="s">
        <v>382</v>
      </c>
      <c r="O7" s="58" t="s">
        <v>104</v>
      </c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</row>
    <row r="8" customFormat="false" ht="12.75" hidden="false" customHeight="false" outlineLevel="0" collapsed="false">
      <c r="A8" s="132" t="n">
        <v>1</v>
      </c>
      <c r="B8" s="541" t="s">
        <v>7</v>
      </c>
      <c r="C8" s="60" t="n">
        <v>0</v>
      </c>
      <c r="D8" s="60" t="n">
        <v>52</v>
      </c>
      <c r="E8" s="60" t="n">
        <v>35</v>
      </c>
      <c r="F8" s="60" t="n">
        <v>18</v>
      </c>
      <c r="G8" s="60" t="n">
        <v>6</v>
      </c>
      <c r="H8" s="60" t="n">
        <v>17</v>
      </c>
      <c r="I8" s="20" t="n">
        <f aca="false">D8-E8-H8</f>
        <v>0</v>
      </c>
      <c r="J8" s="60" t="n">
        <v>1440</v>
      </c>
      <c r="K8" s="60" t="n">
        <v>377</v>
      </c>
      <c r="L8" s="60" t="n">
        <v>1440</v>
      </c>
      <c r="M8" s="60" t="n">
        <v>377</v>
      </c>
      <c r="N8" s="60" t="n">
        <v>154</v>
      </c>
      <c r="O8" s="60" t="n">
        <v>46</v>
      </c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</row>
    <row r="9" customFormat="false" ht="12.75" hidden="false" customHeight="false" outlineLevel="0" collapsed="false">
      <c r="A9" s="132" t="n">
        <v>2</v>
      </c>
      <c r="B9" s="541" t="s">
        <v>8</v>
      </c>
      <c r="C9" s="60" t="n">
        <v>21</v>
      </c>
      <c r="D9" s="60" t="n">
        <v>11</v>
      </c>
      <c r="E9" s="60" t="n">
        <v>0</v>
      </c>
      <c r="F9" s="60" t="n">
        <v>0</v>
      </c>
      <c r="G9" s="60" t="n">
        <v>0</v>
      </c>
      <c r="H9" s="60" t="n">
        <v>0</v>
      </c>
      <c r="I9" s="20" t="n">
        <f aca="false">D9-E9-H9</f>
        <v>11</v>
      </c>
      <c r="J9" s="60" t="n">
        <v>2</v>
      </c>
      <c r="K9" s="60" t="n">
        <v>0</v>
      </c>
      <c r="L9" s="60" t="n">
        <v>2</v>
      </c>
      <c r="M9" s="60" t="n">
        <v>0</v>
      </c>
      <c r="N9" s="60" t="n">
        <v>0</v>
      </c>
      <c r="O9" s="60" t="n">
        <v>0</v>
      </c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</row>
    <row r="10" customFormat="false" ht="12.75" hidden="false" customHeight="false" outlineLevel="0" collapsed="false">
      <c r="A10" s="132" t="n">
        <v>3</v>
      </c>
      <c r="B10" s="541" t="s">
        <v>9</v>
      </c>
      <c r="C10" s="60" t="n">
        <v>0</v>
      </c>
      <c r="D10" s="60" t="n">
        <v>0</v>
      </c>
      <c r="E10" s="60" t="n">
        <v>0</v>
      </c>
      <c r="F10" s="60" t="n">
        <v>0</v>
      </c>
      <c r="G10" s="60" t="n">
        <v>0</v>
      </c>
      <c r="H10" s="60" t="n">
        <v>0</v>
      </c>
      <c r="I10" s="20" t="n">
        <f aca="false">D10-E10-H10</f>
        <v>0</v>
      </c>
      <c r="J10" s="60" t="n">
        <v>279</v>
      </c>
      <c r="K10" s="60" t="n">
        <v>192</v>
      </c>
      <c r="L10" s="60" t="n">
        <v>181</v>
      </c>
      <c r="M10" s="60" t="n">
        <v>119</v>
      </c>
      <c r="N10" s="60" t="n">
        <v>102</v>
      </c>
      <c r="O10" s="60" t="n">
        <v>81</v>
      </c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</row>
    <row r="11" customFormat="false" ht="12.75" hidden="false" customHeight="false" outlineLevel="0" collapsed="false">
      <c r="A11" s="132" t="n">
        <v>4</v>
      </c>
      <c r="B11" s="541" t="s">
        <v>10</v>
      </c>
      <c r="C11" s="60" t="n">
        <v>0</v>
      </c>
      <c r="D11" s="60" t="n">
        <v>0</v>
      </c>
      <c r="E11" s="60" t="n">
        <v>0</v>
      </c>
      <c r="F11" s="60" t="n">
        <v>0</v>
      </c>
      <c r="G11" s="60" t="n">
        <v>0</v>
      </c>
      <c r="H11" s="60" t="n">
        <v>0</v>
      </c>
      <c r="I11" s="20" t="n">
        <f aca="false">D11-E11-H11</f>
        <v>0</v>
      </c>
      <c r="J11" s="60" t="n">
        <v>232</v>
      </c>
      <c r="K11" s="60" t="n">
        <v>237</v>
      </c>
      <c r="L11" s="60" t="n">
        <v>0</v>
      </c>
      <c r="M11" s="60" t="n">
        <v>0</v>
      </c>
      <c r="N11" s="60" t="n">
        <v>0</v>
      </c>
      <c r="O11" s="60" t="n">
        <v>0</v>
      </c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</row>
    <row r="12" customFormat="false" ht="12.75" hidden="false" customHeight="false" outlineLevel="0" collapsed="false">
      <c r="A12" s="132" t="n">
        <v>5</v>
      </c>
      <c r="B12" s="541" t="s">
        <v>11</v>
      </c>
      <c r="C12" s="60" t="n">
        <v>0</v>
      </c>
      <c r="D12" s="60" t="n">
        <v>0</v>
      </c>
      <c r="E12" s="60" t="n">
        <v>0</v>
      </c>
      <c r="F12" s="60" t="n">
        <v>0</v>
      </c>
      <c r="G12" s="60" t="n">
        <v>0</v>
      </c>
      <c r="H12" s="60" t="n">
        <v>0</v>
      </c>
      <c r="I12" s="20" t="n">
        <f aca="false">D12-E12-H12</f>
        <v>0</v>
      </c>
      <c r="J12" s="60" t="n">
        <v>583</v>
      </c>
      <c r="K12" s="60" t="n">
        <v>154</v>
      </c>
      <c r="L12" s="60" t="n">
        <v>583</v>
      </c>
      <c r="M12" s="60" t="n">
        <v>154</v>
      </c>
      <c r="N12" s="60" t="n">
        <v>197</v>
      </c>
      <c r="O12" s="60" t="n">
        <v>53</v>
      </c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</row>
    <row r="13" customFormat="false" ht="12.75" hidden="false" customHeight="false" outlineLevel="0" collapsed="false">
      <c r="A13" s="132" t="n">
        <v>6</v>
      </c>
      <c r="B13" s="541" t="s">
        <v>12</v>
      </c>
      <c r="C13" s="60" t="n">
        <v>0</v>
      </c>
      <c r="D13" s="60" t="n">
        <v>0</v>
      </c>
      <c r="E13" s="60" t="n">
        <v>0</v>
      </c>
      <c r="F13" s="60" t="n">
        <v>0</v>
      </c>
      <c r="G13" s="60" t="n">
        <v>0</v>
      </c>
      <c r="H13" s="60" t="n">
        <v>0</v>
      </c>
      <c r="I13" s="20" t="n">
        <f aca="false">D13-E13-H13</f>
        <v>0</v>
      </c>
      <c r="J13" s="60" t="n">
        <v>85</v>
      </c>
      <c r="K13" s="60" t="n">
        <v>40</v>
      </c>
      <c r="L13" s="60" t="n">
        <v>85</v>
      </c>
      <c r="M13" s="60" t="n">
        <v>40</v>
      </c>
      <c r="N13" s="60" t="n">
        <v>70</v>
      </c>
      <c r="O13" s="60" t="n">
        <v>12</v>
      </c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</row>
    <row r="14" customFormat="false" ht="12.75" hidden="false" customHeight="false" outlineLevel="0" collapsed="false">
      <c r="A14" s="132" t="n">
        <v>7</v>
      </c>
      <c r="B14" s="541" t="s">
        <v>13</v>
      </c>
      <c r="C14" s="60" t="n">
        <v>81</v>
      </c>
      <c r="D14" s="60" t="n">
        <v>81</v>
      </c>
      <c r="E14" s="60" t="n">
        <v>77</v>
      </c>
      <c r="F14" s="60" t="n">
        <v>73</v>
      </c>
      <c r="G14" s="60" t="n">
        <v>29</v>
      </c>
      <c r="H14" s="60" t="n">
        <v>0</v>
      </c>
      <c r="I14" s="20" t="n">
        <f aca="false">D14-E14-H14</f>
        <v>4</v>
      </c>
      <c r="J14" s="60" t="n">
        <v>2462</v>
      </c>
      <c r="K14" s="60" t="n">
        <v>1280</v>
      </c>
      <c r="L14" s="60" t="n">
        <v>2187</v>
      </c>
      <c r="M14" s="60" t="n">
        <v>749</v>
      </c>
      <c r="N14" s="60" t="n">
        <v>643</v>
      </c>
      <c r="O14" s="60" t="n">
        <v>250</v>
      </c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</row>
    <row r="15" customFormat="false" ht="12.75" hidden="false" customHeight="false" outlineLevel="0" collapsed="false">
      <c r="A15" s="132" t="n">
        <v>8</v>
      </c>
      <c r="B15" s="541" t="s">
        <v>14</v>
      </c>
      <c r="C15" s="60" t="n">
        <v>0</v>
      </c>
      <c r="D15" s="60" t="n">
        <v>0</v>
      </c>
      <c r="E15" s="60" t="n">
        <v>0</v>
      </c>
      <c r="F15" s="60" t="n">
        <v>0</v>
      </c>
      <c r="G15" s="60" t="n">
        <v>0</v>
      </c>
      <c r="H15" s="60" t="n">
        <v>0</v>
      </c>
      <c r="I15" s="20" t="n">
        <f aca="false">D15-E15-H15</f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</row>
    <row r="16" customFormat="false" ht="12.75" hidden="false" customHeight="false" outlineLevel="0" collapsed="false">
      <c r="A16" s="132" t="n">
        <v>9</v>
      </c>
      <c r="B16" s="541" t="s">
        <v>15</v>
      </c>
      <c r="C16" s="60" t="n">
        <v>0</v>
      </c>
      <c r="D16" s="60" t="n">
        <v>0</v>
      </c>
      <c r="E16" s="60" t="n">
        <v>0</v>
      </c>
      <c r="F16" s="60" t="n">
        <v>0</v>
      </c>
      <c r="G16" s="60" t="n">
        <v>0</v>
      </c>
      <c r="H16" s="60" t="n">
        <v>0</v>
      </c>
      <c r="I16" s="20" t="n">
        <f aca="false">D16-E16-H16</f>
        <v>0</v>
      </c>
      <c r="J16" s="60" t="n">
        <v>249</v>
      </c>
      <c r="K16" s="60" t="n">
        <v>39</v>
      </c>
      <c r="L16" s="60" t="n">
        <v>215</v>
      </c>
      <c r="M16" s="60" t="n">
        <v>32</v>
      </c>
      <c r="N16" s="60" t="n">
        <v>77</v>
      </c>
      <c r="O16" s="60" t="n">
        <v>9</v>
      </c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</row>
    <row r="17" customFormat="false" ht="12.75" hidden="false" customHeight="false" outlineLevel="0" collapsed="false">
      <c r="A17" s="132" t="n">
        <v>10</v>
      </c>
      <c r="B17" s="541" t="s">
        <v>16</v>
      </c>
      <c r="C17" s="60" t="n">
        <v>42</v>
      </c>
      <c r="D17" s="60" t="n">
        <v>0</v>
      </c>
      <c r="E17" s="60" t="n">
        <v>0</v>
      </c>
      <c r="F17" s="60" t="n">
        <v>0</v>
      </c>
      <c r="G17" s="60" t="n">
        <v>0</v>
      </c>
      <c r="H17" s="60" t="n">
        <v>0</v>
      </c>
      <c r="I17" s="20" t="n">
        <f aca="false">D17-E17-H17</f>
        <v>0</v>
      </c>
      <c r="J17" s="60" t="n">
        <v>29</v>
      </c>
      <c r="K17" s="60" t="n">
        <v>6</v>
      </c>
      <c r="L17" s="60" t="n">
        <v>23</v>
      </c>
      <c r="M17" s="60" t="n">
        <v>6</v>
      </c>
      <c r="N17" s="60" t="n">
        <v>18</v>
      </c>
      <c r="O17" s="60" t="n">
        <v>4</v>
      </c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</row>
    <row r="18" customFormat="false" ht="12.75" hidden="false" customHeight="false" outlineLevel="0" collapsed="false">
      <c r="A18" s="132" t="n">
        <v>11</v>
      </c>
      <c r="B18" s="541" t="s">
        <v>17</v>
      </c>
      <c r="C18" s="60" t="n">
        <v>0</v>
      </c>
      <c r="D18" s="60" t="n">
        <v>0</v>
      </c>
      <c r="E18" s="60" t="n">
        <v>0</v>
      </c>
      <c r="F18" s="60" t="n">
        <v>0</v>
      </c>
      <c r="G18" s="60" t="n">
        <v>0</v>
      </c>
      <c r="H18" s="60" t="n">
        <v>0</v>
      </c>
      <c r="I18" s="20" t="n">
        <f aca="false">D18-E18-H18</f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</row>
    <row r="19" customFormat="false" ht="12.75" hidden="false" customHeight="false" outlineLevel="0" collapsed="false">
      <c r="A19" s="132" t="n">
        <v>12</v>
      </c>
      <c r="B19" s="541" t="s">
        <v>79</v>
      </c>
      <c r="C19" s="60" t="n">
        <v>0</v>
      </c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20" t="n">
        <f aca="false">D19-E19-H19</f>
        <v>0</v>
      </c>
      <c r="J19" s="60" t="n">
        <v>494</v>
      </c>
      <c r="K19" s="60" t="n">
        <v>74</v>
      </c>
      <c r="L19" s="60" t="n">
        <v>416</v>
      </c>
      <c r="M19" s="60" t="n">
        <v>57</v>
      </c>
      <c r="N19" s="60" t="n">
        <v>141</v>
      </c>
      <c r="O19" s="60" t="n">
        <v>10</v>
      </c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</row>
    <row r="20" customFormat="false" ht="12.75" hidden="false" customHeight="false" outlineLevel="0" collapsed="false">
      <c r="A20" s="132" t="n">
        <v>13</v>
      </c>
      <c r="B20" s="541" t="s">
        <v>19</v>
      </c>
      <c r="C20" s="60" t="n">
        <v>55</v>
      </c>
      <c r="D20" s="60" t="n">
        <v>2</v>
      </c>
      <c r="E20" s="60" t="n">
        <v>0</v>
      </c>
      <c r="F20" s="60" t="n">
        <v>0</v>
      </c>
      <c r="G20" s="60" t="n">
        <v>0</v>
      </c>
      <c r="H20" s="60" t="n">
        <v>0</v>
      </c>
      <c r="I20" s="20" t="n">
        <f aca="false">D20-E20-H20</f>
        <v>2</v>
      </c>
      <c r="J20" s="60" t="n">
        <v>81</v>
      </c>
      <c r="K20" s="60" t="n">
        <v>33</v>
      </c>
      <c r="L20" s="60" t="n">
        <v>0</v>
      </c>
      <c r="M20" s="60" t="n">
        <v>0</v>
      </c>
      <c r="N20" s="60" t="n">
        <v>0</v>
      </c>
      <c r="O20" s="60" t="n">
        <v>0</v>
      </c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</row>
    <row r="21" customFormat="false" ht="12.75" hidden="false" customHeight="false" outlineLevel="0" collapsed="false">
      <c r="A21" s="132" t="n">
        <v>14</v>
      </c>
      <c r="B21" s="541" t="s">
        <v>20</v>
      </c>
      <c r="C21" s="60" t="n">
        <v>0</v>
      </c>
      <c r="D21" s="60" t="n">
        <v>0</v>
      </c>
      <c r="E21" s="60" t="n">
        <v>0</v>
      </c>
      <c r="F21" s="60" t="n">
        <v>0</v>
      </c>
      <c r="G21" s="60" t="n">
        <v>0</v>
      </c>
      <c r="H21" s="60" t="n">
        <v>0</v>
      </c>
      <c r="I21" s="20" t="n">
        <f aca="false">D21-E21-H21</f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</row>
    <row r="22" customFormat="false" ht="12.75" hidden="false" customHeight="false" outlineLevel="0" collapsed="false">
      <c r="A22" s="132" t="n">
        <v>15</v>
      </c>
      <c r="B22" s="541" t="s">
        <v>21</v>
      </c>
      <c r="C22" s="60" t="n">
        <v>31</v>
      </c>
      <c r="D22" s="60" t="n">
        <v>0</v>
      </c>
      <c r="E22" s="60" t="n">
        <v>0</v>
      </c>
      <c r="F22" s="60" t="n">
        <v>0</v>
      </c>
      <c r="G22" s="60" t="n">
        <v>0</v>
      </c>
      <c r="H22" s="60" t="n">
        <v>0</v>
      </c>
      <c r="I22" s="20" t="n">
        <f aca="false">D22-E22-H22</f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</row>
    <row r="23" customFormat="false" ht="12.75" hidden="false" customHeight="false" outlineLevel="0" collapsed="false">
      <c r="A23" s="132" t="n">
        <v>16</v>
      </c>
      <c r="B23" s="541" t="s">
        <v>22</v>
      </c>
      <c r="C23" s="60" t="n">
        <v>0</v>
      </c>
      <c r="D23" s="60" t="n">
        <v>21</v>
      </c>
      <c r="E23" s="60" t="n">
        <v>19</v>
      </c>
      <c r="F23" s="60" t="n">
        <v>19</v>
      </c>
      <c r="G23" s="60" t="n">
        <v>6</v>
      </c>
      <c r="H23" s="60" t="n">
        <v>2</v>
      </c>
      <c r="I23" s="20" t="n">
        <f aca="false">D23-E23-H23</f>
        <v>0</v>
      </c>
      <c r="J23" s="60" t="n">
        <v>1003</v>
      </c>
      <c r="K23" s="60" t="n">
        <v>504</v>
      </c>
      <c r="L23" s="60" t="n">
        <v>1003</v>
      </c>
      <c r="M23" s="60" t="n">
        <v>504</v>
      </c>
      <c r="N23" s="60" t="n">
        <v>132</v>
      </c>
      <c r="O23" s="60" t="n">
        <v>65</v>
      </c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</row>
    <row r="24" customFormat="false" ht="12.75" hidden="false" customHeight="false" outlineLevel="0" collapsed="false">
      <c r="A24" s="132" t="n">
        <v>17</v>
      </c>
      <c r="B24" s="541" t="s">
        <v>23</v>
      </c>
      <c r="C24" s="60" t="n">
        <v>0</v>
      </c>
      <c r="D24" s="60" t="n">
        <v>6</v>
      </c>
      <c r="E24" s="60" t="n">
        <v>6</v>
      </c>
      <c r="F24" s="60" t="n">
        <v>55</v>
      </c>
      <c r="G24" s="60" t="n">
        <v>0</v>
      </c>
      <c r="H24" s="60" t="n">
        <v>0</v>
      </c>
      <c r="I24" s="20" t="n">
        <f aca="false">D24-E24-H24</f>
        <v>0</v>
      </c>
      <c r="J24" s="60" t="n">
        <v>1179</v>
      </c>
      <c r="K24" s="60" t="n">
        <v>338</v>
      </c>
      <c r="L24" s="60" t="n">
        <v>784</v>
      </c>
      <c r="M24" s="60" t="n">
        <v>95</v>
      </c>
      <c r="N24" s="60" t="n">
        <v>173</v>
      </c>
      <c r="O24" s="60" t="n">
        <v>21</v>
      </c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</row>
    <row r="25" customFormat="false" ht="12.75" hidden="false" customHeight="false" outlineLevel="0" collapsed="false">
      <c r="A25" s="132" t="n">
        <v>18</v>
      </c>
      <c r="B25" s="541" t="s">
        <v>24</v>
      </c>
      <c r="C25" s="60" t="n">
        <v>2</v>
      </c>
      <c r="D25" s="60" t="n">
        <v>0</v>
      </c>
      <c r="E25" s="60" t="n">
        <v>0</v>
      </c>
      <c r="F25" s="60" t="n">
        <v>0</v>
      </c>
      <c r="G25" s="60" t="n">
        <v>0</v>
      </c>
      <c r="H25" s="60" t="n">
        <v>0</v>
      </c>
      <c r="I25" s="20" t="n">
        <f aca="false">D25-E25-H25</f>
        <v>0</v>
      </c>
      <c r="J25" s="60" t="n">
        <v>2</v>
      </c>
      <c r="K25" s="60" t="n">
        <v>0</v>
      </c>
      <c r="L25" s="60" t="n">
        <v>2</v>
      </c>
      <c r="M25" s="60" t="n">
        <v>0</v>
      </c>
      <c r="N25" s="60" t="n">
        <v>0</v>
      </c>
      <c r="O25" s="60" t="n">
        <v>0</v>
      </c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</row>
    <row r="26" customFormat="false" ht="12.75" hidden="false" customHeight="false" outlineLevel="0" collapsed="false">
      <c r="A26" s="132" t="n">
        <v>19</v>
      </c>
      <c r="B26" s="541" t="s">
        <v>25</v>
      </c>
      <c r="C26" s="60" t="n">
        <v>0</v>
      </c>
      <c r="D26" s="60" t="n">
        <v>0</v>
      </c>
      <c r="E26" s="60" t="n">
        <v>0</v>
      </c>
      <c r="F26" s="60" t="n">
        <v>0</v>
      </c>
      <c r="G26" s="60" t="n">
        <v>0</v>
      </c>
      <c r="H26" s="60" t="n">
        <v>0</v>
      </c>
      <c r="I26" s="20" t="n">
        <f aca="false">D26-E26-H26</f>
        <v>0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</row>
    <row r="27" s="297" customFormat="true" ht="14.25" hidden="false" customHeight="false" outlineLevel="0" collapsed="false">
      <c r="A27" s="252"/>
      <c r="B27" s="752" t="s">
        <v>26</v>
      </c>
      <c r="C27" s="253" t="n">
        <f aca="false">SUM(C8:C26)</f>
        <v>232</v>
      </c>
      <c r="D27" s="253" t="n">
        <f aca="false">SUM(D8:D26)</f>
        <v>173</v>
      </c>
      <c r="E27" s="253" t="n">
        <f aca="false">SUM(E8:E26)</f>
        <v>137</v>
      </c>
      <c r="F27" s="253" t="n">
        <f aca="false">SUM(F8:F26)</f>
        <v>165</v>
      </c>
      <c r="G27" s="253" t="n">
        <f aca="false">SUM(G8:G26)</f>
        <v>41</v>
      </c>
      <c r="H27" s="253" t="n">
        <f aca="false">SUM(H8:H26)</f>
        <v>19</v>
      </c>
      <c r="I27" s="254" t="n">
        <f aca="false">D27-E27-H27</f>
        <v>17</v>
      </c>
      <c r="J27" s="253" t="n">
        <f aca="false">SUM(J8:J26)</f>
        <v>8120</v>
      </c>
      <c r="K27" s="253" t="n">
        <f aca="false">SUM(K8:K26)</f>
        <v>3274</v>
      </c>
      <c r="L27" s="253" t="n">
        <f aca="false">SUM(L8:L26)</f>
        <v>6921</v>
      </c>
      <c r="M27" s="253" t="n">
        <f aca="false">SUM(M8:M26)</f>
        <v>2133</v>
      </c>
      <c r="N27" s="253" t="n">
        <f aca="false">SUM(N8:N26)</f>
        <v>1707</v>
      </c>
      <c r="O27" s="253" t="n">
        <f aca="false">SUM(O8:O26)</f>
        <v>551</v>
      </c>
      <c r="P27" s="753"/>
      <c r="Q27" s="753"/>
      <c r="R27" s="753"/>
      <c r="S27" s="753"/>
      <c r="T27" s="753"/>
      <c r="U27" s="753"/>
      <c r="V27" s="753"/>
      <c r="W27" s="753"/>
      <c r="X27" s="753"/>
      <c r="Y27" s="753"/>
      <c r="Z27" s="753"/>
      <c r="AA27" s="753"/>
      <c r="AB27" s="753"/>
      <c r="AC27" s="753"/>
      <c r="AD27" s="753"/>
      <c r="AE27" s="753"/>
      <c r="AF27" s="753"/>
      <c r="AG27" s="753"/>
      <c r="AH27" s="753"/>
    </row>
    <row r="28" customFormat="false" ht="12.75" hidden="false" customHeight="false" outlineLevel="0" collapsed="false">
      <c r="A28" s="132" t="n">
        <v>20</v>
      </c>
      <c r="B28" s="541" t="s">
        <v>27</v>
      </c>
      <c r="C28" s="60" t="n">
        <v>8</v>
      </c>
      <c r="D28" s="60" t="n">
        <v>0</v>
      </c>
      <c r="E28" s="60" t="n">
        <v>0</v>
      </c>
      <c r="F28" s="60" t="n">
        <v>0</v>
      </c>
      <c r="G28" s="60" t="n">
        <v>0</v>
      </c>
      <c r="H28" s="60" t="n">
        <v>0</v>
      </c>
      <c r="I28" s="20" t="n">
        <f aca="false">D28-E28-H28</f>
        <v>0</v>
      </c>
      <c r="J28" s="60" t="n">
        <v>2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</row>
    <row r="29" customFormat="false" ht="12.75" hidden="false" customHeight="false" outlineLevel="0" collapsed="false">
      <c r="A29" s="132" t="n">
        <v>21</v>
      </c>
      <c r="B29" s="541" t="s">
        <v>28</v>
      </c>
      <c r="C29" s="60" t="n">
        <v>2</v>
      </c>
      <c r="D29" s="60" t="n">
        <v>4</v>
      </c>
      <c r="E29" s="60" t="n">
        <v>0</v>
      </c>
      <c r="F29" s="60" t="n">
        <v>0</v>
      </c>
      <c r="G29" s="60" t="n">
        <v>0</v>
      </c>
      <c r="H29" s="60" t="n">
        <v>4</v>
      </c>
      <c r="I29" s="20" t="n">
        <f aca="false">D29-E29-H29</f>
        <v>0</v>
      </c>
      <c r="J29" s="60" t="n">
        <v>0</v>
      </c>
      <c r="K29" s="60" t="n">
        <v>0</v>
      </c>
      <c r="L29" s="60" t="n">
        <v>1</v>
      </c>
      <c r="M29" s="60" t="n">
        <v>0</v>
      </c>
      <c r="N29" s="60" t="n">
        <v>0</v>
      </c>
      <c r="O29" s="60" t="n">
        <v>0</v>
      </c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</row>
    <row r="30" customFormat="false" ht="12.75" hidden="false" customHeight="false" outlineLevel="0" collapsed="false">
      <c r="A30" s="132" t="n">
        <v>22</v>
      </c>
      <c r="B30" s="541" t="s">
        <v>29</v>
      </c>
      <c r="C30" s="60" t="n">
        <v>0</v>
      </c>
      <c r="D30" s="60" t="n">
        <v>0</v>
      </c>
      <c r="E30" s="60" t="n">
        <v>0</v>
      </c>
      <c r="F30" s="60" t="n">
        <v>0</v>
      </c>
      <c r="G30" s="60" t="n">
        <v>0</v>
      </c>
      <c r="H30" s="60" t="n">
        <v>0</v>
      </c>
      <c r="I30" s="20" t="n">
        <f aca="false">D30-E30-H30</f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</row>
    <row r="31" customFormat="false" ht="12.75" hidden="false" customHeight="false" outlineLevel="0" collapsed="false">
      <c r="A31" s="132" t="n">
        <v>23</v>
      </c>
      <c r="B31" s="541" t="s">
        <v>30</v>
      </c>
      <c r="C31" s="60" t="n">
        <v>8</v>
      </c>
      <c r="D31" s="60" t="n">
        <v>0</v>
      </c>
      <c r="E31" s="60" t="n">
        <v>0</v>
      </c>
      <c r="F31" s="60" t="n">
        <v>0</v>
      </c>
      <c r="G31" s="60" t="n">
        <v>0</v>
      </c>
      <c r="H31" s="60" t="n">
        <v>0</v>
      </c>
      <c r="I31" s="20" t="n">
        <f aca="false">D31-E31-H31</f>
        <v>0</v>
      </c>
      <c r="J31" s="60" t="n">
        <v>0</v>
      </c>
      <c r="K31" s="60" t="n">
        <v>0</v>
      </c>
      <c r="L31" s="60" t="n">
        <v>1</v>
      </c>
      <c r="M31" s="60" t="n">
        <v>0</v>
      </c>
      <c r="N31" s="60" t="n">
        <v>0</v>
      </c>
      <c r="O31" s="60" t="n">
        <v>0</v>
      </c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</row>
    <row r="32" customFormat="false" ht="12.75" hidden="false" customHeight="false" outlineLevel="0" collapsed="false">
      <c r="A32" s="132" t="n">
        <v>24</v>
      </c>
      <c r="B32" s="541" t="s">
        <v>31</v>
      </c>
      <c r="C32" s="60" t="n">
        <v>4</v>
      </c>
      <c r="D32" s="60" t="n">
        <v>0</v>
      </c>
      <c r="E32" s="60" t="n">
        <v>0</v>
      </c>
      <c r="F32" s="60" t="n">
        <v>0</v>
      </c>
      <c r="G32" s="60" t="n">
        <v>0</v>
      </c>
      <c r="H32" s="60" t="n">
        <v>0</v>
      </c>
      <c r="I32" s="20" t="n">
        <f aca="false">D32-E32-H32</f>
        <v>0</v>
      </c>
      <c r="J32" s="60" t="n">
        <v>46</v>
      </c>
      <c r="K32" s="60" t="n">
        <v>15</v>
      </c>
      <c r="L32" s="60" t="n">
        <v>46</v>
      </c>
      <c r="M32" s="60" t="n">
        <v>15</v>
      </c>
      <c r="N32" s="60" t="n">
        <v>14</v>
      </c>
      <c r="O32" s="60" t="n">
        <v>6</v>
      </c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</row>
    <row r="33" customFormat="false" ht="12.75" hidden="false" customHeight="false" outlineLevel="0" collapsed="false">
      <c r="A33" s="132" t="n">
        <v>25</v>
      </c>
      <c r="B33" s="541" t="s">
        <v>32</v>
      </c>
      <c r="C33" s="60" t="n">
        <v>13</v>
      </c>
      <c r="D33" s="60" t="n">
        <v>0</v>
      </c>
      <c r="E33" s="60" t="n">
        <v>0</v>
      </c>
      <c r="F33" s="60" t="n">
        <v>0</v>
      </c>
      <c r="G33" s="60" t="n">
        <v>0</v>
      </c>
      <c r="H33" s="60" t="n">
        <v>0</v>
      </c>
      <c r="I33" s="20" t="n">
        <f aca="false">D33-E33-H33</f>
        <v>0</v>
      </c>
      <c r="J33" s="60" t="n">
        <v>63</v>
      </c>
      <c r="K33" s="60" t="n">
        <v>14</v>
      </c>
      <c r="L33" s="60" t="n">
        <v>63</v>
      </c>
      <c r="M33" s="60" t="n">
        <v>14</v>
      </c>
      <c r="N33" s="60" t="n">
        <v>6</v>
      </c>
      <c r="O33" s="60" t="n">
        <v>0</v>
      </c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</row>
    <row r="34" customFormat="false" ht="12.75" hidden="false" customHeight="false" outlineLevel="0" collapsed="false">
      <c r="A34" s="132" t="n">
        <v>26</v>
      </c>
      <c r="B34" s="541" t="s">
        <v>33</v>
      </c>
      <c r="C34" s="60" t="n">
        <v>0</v>
      </c>
      <c r="D34" s="60" t="n">
        <v>0</v>
      </c>
      <c r="E34" s="60" t="n">
        <v>0</v>
      </c>
      <c r="F34" s="60" t="n">
        <v>0</v>
      </c>
      <c r="G34" s="60" t="n">
        <v>0</v>
      </c>
      <c r="H34" s="60" t="n">
        <v>0</v>
      </c>
      <c r="I34" s="20" t="n">
        <f aca="false">D34-E34-H34</f>
        <v>0</v>
      </c>
      <c r="J34" s="60" t="n">
        <v>1574</v>
      </c>
      <c r="K34" s="60" t="n">
        <v>707</v>
      </c>
      <c r="L34" s="60" t="n">
        <v>1749</v>
      </c>
      <c r="M34" s="60" t="n">
        <v>1137</v>
      </c>
      <c r="N34" s="60" t="n">
        <v>422</v>
      </c>
      <c r="O34" s="60" t="n">
        <v>384</v>
      </c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</row>
    <row r="35" customFormat="false" ht="12.75" hidden="false" customHeight="false" outlineLevel="0" collapsed="false">
      <c r="A35" s="132" t="n">
        <v>27</v>
      </c>
      <c r="B35" s="541" t="s">
        <v>34</v>
      </c>
      <c r="C35" s="60" t="n">
        <v>0</v>
      </c>
      <c r="D35" s="60" t="n">
        <v>0</v>
      </c>
      <c r="E35" s="60" t="n">
        <v>0</v>
      </c>
      <c r="F35" s="60" t="n">
        <v>0</v>
      </c>
      <c r="G35" s="60" t="n">
        <v>0</v>
      </c>
      <c r="H35" s="60" t="n">
        <v>0</v>
      </c>
      <c r="I35" s="20" t="n">
        <f aca="false">D35-E35-H35</f>
        <v>0</v>
      </c>
      <c r="J35" s="60" t="n">
        <v>5885</v>
      </c>
      <c r="K35" s="60" t="n">
        <v>1938</v>
      </c>
      <c r="L35" s="60" t="n">
        <v>2667</v>
      </c>
      <c r="M35" s="60" t="n">
        <v>690</v>
      </c>
      <c r="N35" s="60" t="n">
        <v>548</v>
      </c>
      <c r="O35" s="60" t="n">
        <v>132</v>
      </c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</row>
    <row r="36" s="297" customFormat="true" ht="14.25" hidden="false" customHeight="false" outlineLevel="0" collapsed="false">
      <c r="A36" s="252"/>
      <c r="B36" s="752" t="s">
        <v>35</v>
      </c>
      <c r="C36" s="253" t="n">
        <f aca="false">SUM(C28:C35)</f>
        <v>35</v>
      </c>
      <c r="D36" s="253" t="n">
        <f aca="false">SUM(D28:D35)</f>
        <v>4</v>
      </c>
      <c r="E36" s="253" t="n">
        <f aca="false">SUM(E28:E35)</f>
        <v>0</v>
      </c>
      <c r="F36" s="253" t="n">
        <f aca="false">SUM(F28:F35)</f>
        <v>0</v>
      </c>
      <c r="G36" s="253" t="n">
        <f aca="false">SUM(G28:G35)</f>
        <v>0</v>
      </c>
      <c r="H36" s="253" t="n">
        <f aca="false">SUM(H28:H35)</f>
        <v>4</v>
      </c>
      <c r="I36" s="254" t="n">
        <f aca="false">D36-E36-H36</f>
        <v>0</v>
      </c>
      <c r="J36" s="253" t="n">
        <f aca="false">SUM(J28:J35)</f>
        <v>7570</v>
      </c>
      <c r="K36" s="253" t="n">
        <f aca="false">SUM(K28:K35)</f>
        <v>2674</v>
      </c>
      <c r="L36" s="253" t="n">
        <f aca="false">SUM(L28:L35)</f>
        <v>4527</v>
      </c>
      <c r="M36" s="253" t="n">
        <f aca="false">SUM(M28:M35)</f>
        <v>1856</v>
      </c>
      <c r="N36" s="253" t="n">
        <f aca="false">SUM(N28:N35)</f>
        <v>990</v>
      </c>
      <c r="O36" s="253" t="n">
        <f aca="false">SUM(O28:O35)</f>
        <v>522</v>
      </c>
      <c r="P36" s="753"/>
      <c r="Q36" s="753"/>
      <c r="R36" s="753"/>
      <c r="S36" s="753"/>
      <c r="T36" s="753"/>
      <c r="U36" s="753"/>
      <c r="V36" s="753"/>
      <c r="W36" s="753"/>
      <c r="X36" s="753"/>
      <c r="Y36" s="753"/>
      <c r="Z36" s="753"/>
      <c r="AA36" s="753"/>
      <c r="AB36" s="753"/>
      <c r="AC36" s="753"/>
      <c r="AD36" s="753"/>
      <c r="AE36" s="753"/>
      <c r="AF36" s="753"/>
      <c r="AG36" s="753"/>
      <c r="AH36" s="753"/>
    </row>
    <row r="37" customFormat="false" ht="12.75" hidden="false" customHeight="false" outlineLevel="0" collapsed="false">
      <c r="A37" s="18" t="n">
        <v>28</v>
      </c>
      <c r="B37" s="541" t="s">
        <v>36</v>
      </c>
      <c r="C37" s="60" t="n">
        <v>9</v>
      </c>
      <c r="D37" s="60" t="n"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20" t="n">
        <f aca="false">D37-E37-H37</f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</row>
    <row r="38" customFormat="false" ht="12.75" hidden="false" customHeight="false" outlineLevel="0" collapsed="false">
      <c r="A38" s="18" t="n">
        <v>29</v>
      </c>
      <c r="B38" s="541" t="s">
        <v>37</v>
      </c>
      <c r="C38" s="60" t="n">
        <v>0</v>
      </c>
      <c r="D38" s="60" t="n">
        <v>0</v>
      </c>
      <c r="E38" s="60" t="n">
        <v>0</v>
      </c>
      <c r="F38" s="60" t="n">
        <v>0</v>
      </c>
      <c r="G38" s="60" t="n">
        <v>0</v>
      </c>
      <c r="H38" s="60" t="n">
        <v>0</v>
      </c>
      <c r="I38" s="20" t="n">
        <f aca="false">D38-E38-H38</f>
        <v>0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</row>
    <row r="39" customFormat="false" ht="12.75" hidden="false" customHeight="false" outlineLevel="0" collapsed="false">
      <c r="A39" s="18" t="n">
        <v>30</v>
      </c>
      <c r="B39" s="541" t="s">
        <v>38</v>
      </c>
      <c r="C39" s="60" t="n">
        <v>0</v>
      </c>
      <c r="D39" s="60" t="n">
        <v>0</v>
      </c>
      <c r="E39" s="60" t="n">
        <v>0</v>
      </c>
      <c r="F39" s="60" t="n">
        <v>0</v>
      </c>
      <c r="G39" s="60" t="n">
        <v>0</v>
      </c>
      <c r="H39" s="60" t="n">
        <v>0</v>
      </c>
      <c r="I39" s="20" t="n">
        <f aca="false">D39-E39-H39</f>
        <v>0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</row>
    <row r="40" customFormat="false" ht="12.75" hidden="false" customHeight="false" outlineLevel="0" collapsed="false">
      <c r="A40" s="18" t="n">
        <v>31</v>
      </c>
      <c r="B40" s="541" t="s">
        <v>39</v>
      </c>
      <c r="C40" s="60" t="n">
        <v>5</v>
      </c>
      <c r="D40" s="60" t="n">
        <v>5</v>
      </c>
      <c r="E40" s="60" t="n">
        <v>3</v>
      </c>
      <c r="F40" s="60" t="n">
        <v>2</v>
      </c>
      <c r="G40" s="60" t="n">
        <v>0</v>
      </c>
      <c r="H40" s="60" t="n">
        <v>0</v>
      </c>
      <c r="I40" s="20" t="n">
        <f aca="false">D40-E40-H40</f>
        <v>2</v>
      </c>
      <c r="J40" s="60" t="n">
        <v>77</v>
      </c>
      <c r="K40" s="60" t="n">
        <v>6</v>
      </c>
      <c r="L40" s="60" t="n">
        <v>77</v>
      </c>
      <c r="M40" s="60" t="n">
        <v>6</v>
      </c>
      <c r="N40" s="60" t="n">
        <v>27</v>
      </c>
      <c r="O40" s="60" t="n">
        <v>2</v>
      </c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</row>
    <row r="41" customFormat="false" ht="12.75" hidden="false" customHeight="false" outlineLevel="0" collapsed="false">
      <c r="A41" s="18" t="n">
        <v>32</v>
      </c>
      <c r="B41" s="541" t="s">
        <v>40</v>
      </c>
      <c r="C41" s="60" t="n">
        <v>0</v>
      </c>
      <c r="D41" s="60" t="n">
        <v>0</v>
      </c>
      <c r="E41" s="60" t="n">
        <v>0</v>
      </c>
      <c r="F41" s="60" t="n">
        <v>0</v>
      </c>
      <c r="G41" s="60" t="n">
        <v>0</v>
      </c>
      <c r="H41" s="60" t="n">
        <v>0</v>
      </c>
      <c r="I41" s="20" t="n">
        <f aca="false">D41-E41-H41</f>
        <v>0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</row>
    <row r="42" customFormat="false" ht="12.75" hidden="false" customHeight="false" outlineLevel="0" collapsed="false">
      <c r="A42" s="18" t="n">
        <v>33</v>
      </c>
      <c r="B42" s="541" t="s">
        <v>80</v>
      </c>
      <c r="C42" s="60" t="n">
        <v>0</v>
      </c>
      <c r="D42" s="60" t="n">
        <v>0</v>
      </c>
      <c r="E42" s="60" t="n">
        <v>0</v>
      </c>
      <c r="F42" s="60" t="n">
        <v>0</v>
      </c>
      <c r="G42" s="60" t="n">
        <v>0</v>
      </c>
      <c r="H42" s="60" t="n">
        <v>0</v>
      </c>
      <c r="I42" s="20" t="n">
        <f aca="false">D42-E42-H42</f>
        <v>0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</row>
    <row r="43" customFormat="false" ht="12.75" hidden="false" customHeight="false" outlineLevel="0" collapsed="false">
      <c r="A43" s="26" t="n">
        <v>34</v>
      </c>
      <c r="B43" s="754" t="s">
        <v>42</v>
      </c>
      <c r="C43" s="60" t="n">
        <v>0</v>
      </c>
      <c r="D43" s="60" t="n">
        <v>0</v>
      </c>
      <c r="E43" s="60" t="n">
        <v>0</v>
      </c>
      <c r="F43" s="60" t="n">
        <v>0</v>
      </c>
      <c r="G43" s="60" t="n">
        <v>0</v>
      </c>
      <c r="H43" s="60" t="n">
        <v>0</v>
      </c>
      <c r="I43" s="20" t="n">
        <f aca="false">D43-E43-H43</f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</row>
    <row r="44" customFormat="false" ht="12.75" hidden="false" customHeight="false" outlineLevel="0" collapsed="false">
      <c r="A44" s="18" t="n">
        <v>35</v>
      </c>
      <c r="B44" s="541" t="s">
        <v>43</v>
      </c>
      <c r="C44" s="60" t="n">
        <v>0</v>
      </c>
      <c r="D44" s="60" t="n">
        <v>0</v>
      </c>
      <c r="E44" s="60" t="n">
        <v>0</v>
      </c>
      <c r="F44" s="60" t="n">
        <v>0</v>
      </c>
      <c r="G44" s="60" t="n">
        <v>0</v>
      </c>
      <c r="H44" s="60" t="n">
        <v>0</v>
      </c>
      <c r="I44" s="20" t="n">
        <f aca="false">D44-E44-H44</f>
        <v>0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</row>
    <row r="45" customFormat="false" ht="12.75" hidden="false" customHeight="false" outlineLevel="0" collapsed="false">
      <c r="A45" s="18" t="n">
        <v>36</v>
      </c>
      <c r="B45" s="541" t="s">
        <v>44</v>
      </c>
      <c r="C45" s="60" t="n">
        <v>2</v>
      </c>
      <c r="D45" s="60" t="n">
        <v>0</v>
      </c>
      <c r="E45" s="60" t="n">
        <v>0</v>
      </c>
      <c r="F45" s="60" t="n">
        <v>0</v>
      </c>
      <c r="G45" s="60" t="n">
        <v>0</v>
      </c>
      <c r="H45" s="60" t="n">
        <v>0</v>
      </c>
      <c r="I45" s="20" t="n">
        <f aca="false">D45-E45-H45</f>
        <v>0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</row>
    <row r="46" customFormat="false" ht="12.75" hidden="false" customHeight="false" outlineLevel="0" collapsed="false">
      <c r="A46" s="18" t="n">
        <v>37</v>
      </c>
      <c r="B46" s="541" t="s">
        <v>45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20" t="n">
        <f aca="false">D46-E46-H46</f>
        <v>0</v>
      </c>
      <c r="J46" s="60" t="n">
        <v>14</v>
      </c>
      <c r="K46" s="60" t="n">
        <v>3</v>
      </c>
      <c r="L46" s="60" t="n">
        <v>14</v>
      </c>
      <c r="M46" s="60" t="n">
        <v>3</v>
      </c>
      <c r="N46" s="60" t="n">
        <v>1</v>
      </c>
      <c r="O46" s="60" t="n">
        <v>0</v>
      </c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</row>
    <row r="47" customFormat="false" ht="12.75" hidden="false" customHeight="false" outlineLevel="0" collapsed="false">
      <c r="A47" s="18" t="n">
        <v>38</v>
      </c>
      <c r="B47" s="541" t="s">
        <v>46</v>
      </c>
      <c r="C47" s="60" t="n">
        <v>0</v>
      </c>
      <c r="D47" s="60" t="n">
        <v>0</v>
      </c>
      <c r="E47" s="60" t="n">
        <v>0</v>
      </c>
      <c r="F47" s="60" t="n">
        <v>0</v>
      </c>
      <c r="G47" s="60" t="n">
        <v>0</v>
      </c>
      <c r="H47" s="60" t="n">
        <v>0</v>
      </c>
      <c r="I47" s="20" t="n">
        <f aca="false">D47-E47-H47</f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</row>
    <row r="48" customFormat="false" ht="12.75" hidden="false" customHeight="false" outlineLevel="0" collapsed="false">
      <c r="A48" s="18" t="n">
        <v>39</v>
      </c>
      <c r="B48" s="541" t="s">
        <v>47</v>
      </c>
      <c r="C48" s="60" t="n">
        <v>0</v>
      </c>
      <c r="D48" s="60" t="n">
        <v>0</v>
      </c>
      <c r="E48" s="60" t="n">
        <v>0</v>
      </c>
      <c r="F48" s="60" t="n">
        <v>0</v>
      </c>
      <c r="G48" s="60" t="n">
        <v>0</v>
      </c>
      <c r="H48" s="60" t="n">
        <v>0</v>
      </c>
      <c r="I48" s="20" t="n">
        <f aca="false">D48-E48-H48</f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</row>
    <row r="49" customFormat="false" ht="12.75" hidden="false" customHeight="false" outlineLevel="0" collapsed="false">
      <c r="A49" s="18" t="n">
        <v>40</v>
      </c>
      <c r="B49" s="541" t="s">
        <v>111</v>
      </c>
      <c r="C49" s="60" t="n">
        <v>0</v>
      </c>
      <c r="D49" s="60" t="n">
        <v>0</v>
      </c>
      <c r="E49" s="60" t="n">
        <v>0</v>
      </c>
      <c r="F49" s="60" t="n">
        <v>0</v>
      </c>
      <c r="G49" s="60" t="n">
        <v>0</v>
      </c>
      <c r="H49" s="60" t="n">
        <v>0</v>
      </c>
      <c r="I49" s="20" t="n">
        <f aca="false">D49-E49-H49</f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</row>
    <row r="50" s="297" customFormat="true" ht="14.25" hidden="false" customHeight="false" outlineLevel="0" collapsed="false">
      <c r="A50" s="252"/>
      <c r="B50" s="752" t="s">
        <v>49</v>
      </c>
      <c r="C50" s="253" t="n">
        <f aca="false">SUM(C37:C49)</f>
        <v>16</v>
      </c>
      <c r="D50" s="253" t="n">
        <f aca="false">SUM(D37:D49)</f>
        <v>5</v>
      </c>
      <c r="E50" s="253" t="n">
        <f aca="false">SUM(E37:E49)</f>
        <v>3</v>
      </c>
      <c r="F50" s="253" t="n">
        <f aca="false">SUM(F37:F49)</f>
        <v>2</v>
      </c>
      <c r="G50" s="253" t="n">
        <f aca="false">SUM(G37:G49)</f>
        <v>0</v>
      </c>
      <c r="H50" s="253" t="n">
        <f aca="false">SUM(H37:H49)</f>
        <v>0</v>
      </c>
      <c r="I50" s="254" t="n">
        <f aca="false">SUM(I37:I49)</f>
        <v>2</v>
      </c>
      <c r="J50" s="253" t="n">
        <f aca="false">SUM(J37:J49)</f>
        <v>91</v>
      </c>
      <c r="K50" s="253" t="n">
        <f aca="false">SUM(K37:K49)</f>
        <v>9</v>
      </c>
      <c r="L50" s="253" t="n">
        <f aca="false">SUM(L37:L49)</f>
        <v>91</v>
      </c>
      <c r="M50" s="253" t="n">
        <f aca="false">SUM(M37:M49)</f>
        <v>9</v>
      </c>
      <c r="N50" s="253" t="n">
        <f aca="false">SUM(N37:N49)</f>
        <v>28</v>
      </c>
      <c r="O50" s="253" t="n">
        <f aca="false">SUM(O37:O49)</f>
        <v>2</v>
      </c>
      <c r="P50" s="753"/>
      <c r="Q50" s="753"/>
      <c r="R50" s="753"/>
      <c r="S50" s="753"/>
      <c r="T50" s="753"/>
      <c r="U50" s="753"/>
      <c r="V50" s="753"/>
      <c r="W50" s="753"/>
      <c r="X50" s="753"/>
      <c r="Y50" s="753"/>
      <c r="Z50" s="753"/>
      <c r="AA50" s="753"/>
      <c r="AB50" s="753"/>
      <c r="AC50" s="753"/>
      <c r="AD50" s="753"/>
      <c r="AE50" s="753"/>
      <c r="AF50" s="753"/>
      <c r="AG50" s="753"/>
      <c r="AH50" s="753"/>
    </row>
    <row r="51" s="297" customFormat="true" ht="14.25" hidden="false" customHeight="false" outlineLevel="0" collapsed="false">
      <c r="A51" s="252"/>
      <c r="B51" s="755" t="s">
        <v>50</v>
      </c>
      <c r="C51" s="253" t="n">
        <f aca="false">C27+C36+C50</f>
        <v>283</v>
      </c>
      <c r="D51" s="253" t="n">
        <f aca="false">D27+D36+D50</f>
        <v>182</v>
      </c>
      <c r="E51" s="253" t="n">
        <f aca="false">E27+E36+E50</f>
        <v>140</v>
      </c>
      <c r="F51" s="253" t="n">
        <f aca="false">F27+F36+F50</f>
        <v>167</v>
      </c>
      <c r="G51" s="253" t="n">
        <f aca="false">G27+G36+G50</f>
        <v>41</v>
      </c>
      <c r="H51" s="253" t="n">
        <f aca="false">H27+H36+H50</f>
        <v>23</v>
      </c>
      <c r="I51" s="254" t="n">
        <f aca="false">I27+I36+I50</f>
        <v>19</v>
      </c>
      <c r="J51" s="253" t="n">
        <f aca="false">J27+J36+J50</f>
        <v>15781</v>
      </c>
      <c r="K51" s="253" t="n">
        <f aca="false">K27+K36+K50</f>
        <v>5957</v>
      </c>
      <c r="L51" s="253" t="n">
        <f aca="false">L27+L36+L50</f>
        <v>11539</v>
      </c>
      <c r="M51" s="253" t="n">
        <f aca="false">M27+M36+M50</f>
        <v>3998</v>
      </c>
      <c r="N51" s="253" t="n">
        <f aca="false">N27+N36+N50</f>
        <v>2725</v>
      </c>
      <c r="O51" s="253" t="n">
        <f aca="false">O27+O36+O50</f>
        <v>1075</v>
      </c>
      <c r="P51" s="753"/>
      <c r="Q51" s="753"/>
      <c r="R51" s="753"/>
      <c r="S51" s="753"/>
      <c r="T51" s="753"/>
      <c r="U51" s="753"/>
      <c r="V51" s="753"/>
      <c r="W51" s="753"/>
      <c r="X51" s="753"/>
      <c r="Y51" s="753"/>
      <c r="Z51" s="753"/>
      <c r="AA51" s="753"/>
      <c r="AB51" s="753"/>
      <c r="AC51" s="753"/>
      <c r="AD51" s="753"/>
      <c r="AE51" s="753"/>
      <c r="AF51" s="753"/>
      <c r="AG51" s="753"/>
      <c r="AH51" s="753"/>
    </row>
    <row r="52" customFormat="false" ht="12.75" hidden="false" customHeight="false" outlineLevel="0" collapsed="false">
      <c r="A52" s="132"/>
      <c r="B52" s="123"/>
      <c r="C52" s="68"/>
      <c r="D52" s="68"/>
      <c r="E52" s="68"/>
      <c r="F52" s="68"/>
      <c r="G52" s="68"/>
      <c r="H52" s="68"/>
      <c r="I52" s="32"/>
      <c r="J52" s="68"/>
      <c r="K52" s="68"/>
      <c r="L52" s="69"/>
      <c r="M52" s="69"/>
      <c r="N52" s="69"/>
      <c r="O52" s="69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</row>
    <row r="53" customFormat="false" ht="12.75" hidden="false" customHeight="false" outlineLevel="0" collapsed="false">
      <c r="A53" s="132"/>
      <c r="B53" s="123"/>
      <c r="C53" s="68"/>
      <c r="D53" s="68"/>
      <c r="E53" s="68"/>
      <c r="F53" s="68"/>
      <c r="G53" s="68"/>
      <c r="H53" s="68"/>
      <c r="I53" s="32"/>
      <c r="J53" s="68"/>
      <c r="K53" s="68"/>
      <c r="L53" s="69"/>
      <c r="M53" s="69"/>
      <c r="N53" s="69"/>
      <c r="O53" s="69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</row>
    <row r="54" customFormat="false" ht="12.75" hidden="false" customHeight="false" outlineLevel="0" collapsed="false">
      <c r="A54" s="132"/>
      <c r="B54" s="123"/>
      <c r="C54" s="68"/>
      <c r="D54" s="69"/>
      <c r="E54" s="69"/>
      <c r="F54" s="69"/>
      <c r="G54" s="69"/>
      <c r="H54" s="69"/>
      <c r="I54" s="70"/>
      <c r="J54" s="69"/>
      <c r="K54" s="69"/>
      <c r="L54" s="69"/>
      <c r="M54" s="69"/>
      <c r="N54" s="69"/>
      <c r="O54" s="69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</row>
    <row r="55" customFormat="false" ht="12.75" hidden="false" customHeight="false" outlineLevel="0" collapsed="false">
      <c r="A55" s="135" t="s">
        <v>345</v>
      </c>
      <c r="B55" s="123" t="s">
        <v>1</v>
      </c>
      <c r="C55" s="519" t="s">
        <v>351</v>
      </c>
      <c r="D55" s="68" t="s">
        <v>647</v>
      </c>
      <c r="E55" s="68"/>
      <c r="F55" s="68"/>
      <c r="G55" s="68"/>
      <c r="H55" s="68"/>
      <c r="I55" s="32"/>
      <c r="J55" s="68" t="s">
        <v>384</v>
      </c>
      <c r="K55" s="68"/>
      <c r="L55" s="69"/>
      <c r="M55" s="69"/>
      <c r="N55" s="69"/>
      <c r="O55" s="69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</row>
    <row r="56" customFormat="false" ht="18" hidden="false" customHeight="true" outlineLevel="0" collapsed="false">
      <c r="A56" s="135" t="s">
        <v>345</v>
      </c>
      <c r="B56" s="146" t="s">
        <v>1</v>
      </c>
      <c r="C56" s="126" t="s">
        <v>351</v>
      </c>
      <c r="D56" s="72" t="s">
        <v>648</v>
      </c>
      <c r="E56" s="73"/>
      <c r="F56" s="73"/>
      <c r="G56" s="73"/>
      <c r="H56" s="73"/>
      <c r="I56" s="77"/>
      <c r="J56" s="72" t="s">
        <v>384</v>
      </c>
      <c r="K56" s="73"/>
      <c r="L56" s="539"/>
      <c r="M56" s="539"/>
      <c r="N56" s="539"/>
      <c r="O56" s="54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</row>
    <row r="57" customFormat="false" ht="12.75" hidden="false" customHeight="false" outlineLevel="0" collapsed="false">
      <c r="A57" s="135" t="s">
        <v>52</v>
      </c>
      <c r="B57" s="743"/>
      <c r="C57" s="744"/>
      <c r="D57" s="745" t="s">
        <v>367</v>
      </c>
      <c r="E57" s="746" t="s">
        <v>368</v>
      </c>
      <c r="F57" s="746" t="s">
        <v>385</v>
      </c>
      <c r="G57" s="747"/>
      <c r="H57" s="747" t="s">
        <v>367</v>
      </c>
      <c r="I57" s="127" t="s">
        <v>367</v>
      </c>
      <c r="J57" s="54" t="s">
        <v>386</v>
      </c>
      <c r="K57" s="747"/>
      <c r="L57" s="126" t="s">
        <v>642</v>
      </c>
      <c r="M57" s="126"/>
      <c r="N57" s="126" t="s">
        <v>643</v>
      </c>
      <c r="O57" s="126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</row>
    <row r="58" customFormat="false" ht="12.75" hidden="false" customHeight="false" outlineLevel="0" collapsed="false">
      <c r="A58" s="132"/>
      <c r="B58" s="150"/>
      <c r="C58" s="151"/>
      <c r="D58" s="151" t="s">
        <v>387</v>
      </c>
      <c r="E58" s="58" t="s">
        <v>382</v>
      </c>
      <c r="F58" s="58" t="s">
        <v>382</v>
      </c>
      <c r="G58" s="58" t="s">
        <v>104</v>
      </c>
      <c r="H58" s="748" t="s">
        <v>375</v>
      </c>
      <c r="I58" s="532" t="s">
        <v>376</v>
      </c>
      <c r="J58" s="749" t="s">
        <v>388</v>
      </c>
      <c r="K58" s="748"/>
      <c r="L58" s="131"/>
      <c r="M58" s="131"/>
      <c r="N58" s="131" t="s">
        <v>379</v>
      </c>
      <c r="O58" s="13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</row>
    <row r="59" customFormat="false" ht="12.75" hidden="false" customHeight="false" outlineLevel="0" collapsed="false">
      <c r="A59" s="135"/>
      <c r="B59" s="158"/>
      <c r="C59" s="159"/>
      <c r="D59" s="159"/>
      <c r="E59" s="750"/>
      <c r="F59" s="750"/>
      <c r="G59" s="751" t="s">
        <v>82</v>
      </c>
      <c r="H59" s="751" t="s">
        <v>380</v>
      </c>
      <c r="I59" s="79" t="s">
        <v>381</v>
      </c>
      <c r="J59" s="58" t="s">
        <v>382</v>
      </c>
      <c r="K59" s="58" t="s">
        <v>104</v>
      </c>
      <c r="L59" s="58" t="s">
        <v>382</v>
      </c>
      <c r="M59" s="58" t="s">
        <v>104</v>
      </c>
      <c r="N59" s="58" t="s">
        <v>382</v>
      </c>
      <c r="O59" s="58" t="s">
        <v>104</v>
      </c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</row>
    <row r="60" customFormat="false" ht="15.95" hidden="false" customHeight="true" outlineLevel="0" collapsed="false">
      <c r="A60" s="18" t="n">
        <v>41</v>
      </c>
      <c r="B60" s="19" t="s">
        <v>53</v>
      </c>
      <c r="C60" s="60" t="n">
        <v>0</v>
      </c>
      <c r="D60" s="60" t="n">
        <v>1</v>
      </c>
      <c r="E60" s="60" t="n">
        <v>1</v>
      </c>
      <c r="F60" s="60" t="n">
        <v>16</v>
      </c>
      <c r="G60" s="60" t="n">
        <v>5</v>
      </c>
      <c r="H60" s="60" t="n">
        <v>0</v>
      </c>
      <c r="I60" s="20" t="n">
        <f aca="false">D60-E60-H60</f>
        <v>0</v>
      </c>
      <c r="J60" s="60" t="n">
        <v>505</v>
      </c>
      <c r="K60" s="60" t="n">
        <v>105</v>
      </c>
      <c r="L60" s="60" t="n">
        <v>505</v>
      </c>
      <c r="M60" s="60" t="n">
        <v>105</v>
      </c>
      <c r="N60" s="60" t="n">
        <v>0</v>
      </c>
      <c r="O60" s="60" t="n">
        <v>0</v>
      </c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</row>
    <row r="61" customFormat="false" ht="15.95" hidden="false" customHeight="true" outlineLevel="0" collapsed="false">
      <c r="A61" s="18" t="n">
        <v>42</v>
      </c>
      <c r="B61" s="19" t="s">
        <v>54</v>
      </c>
      <c r="C61" s="60" t="n">
        <v>220</v>
      </c>
      <c r="D61" s="60" t="n">
        <v>0</v>
      </c>
      <c r="E61" s="60" t="n">
        <v>0</v>
      </c>
      <c r="F61" s="60" t="n">
        <v>0</v>
      </c>
      <c r="G61" s="60" t="n">
        <v>0</v>
      </c>
      <c r="H61" s="60" t="n">
        <v>0</v>
      </c>
      <c r="I61" s="20" t="n">
        <f aca="false">D61-E61-H61</f>
        <v>0</v>
      </c>
      <c r="J61" s="60" t="n">
        <v>693</v>
      </c>
      <c r="K61" s="60" t="n">
        <v>203</v>
      </c>
      <c r="L61" s="60" t="n">
        <v>693</v>
      </c>
      <c r="M61" s="60" t="n">
        <v>203</v>
      </c>
      <c r="N61" s="60" t="n">
        <v>20</v>
      </c>
      <c r="O61" s="60" t="n">
        <v>109</v>
      </c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</row>
    <row r="62" customFormat="false" ht="15.95" hidden="false" customHeight="true" outlineLevel="0" collapsed="false">
      <c r="A62" s="18" t="n">
        <v>43</v>
      </c>
      <c r="B62" s="19" t="s">
        <v>55</v>
      </c>
      <c r="C62" s="60" t="n">
        <v>0</v>
      </c>
      <c r="D62" s="60" t="n">
        <v>0</v>
      </c>
      <c r="E62" s="60" t="n">
        <v>0</v>
      </c>
      <c r="F62" s="60" t="n">
        <v>0</v>
      </c>
      <c r="G62" s="60" t="n">
        <v>0</v>
      </c>
      <c r="H62" s="60" t="n">
        <v>0</v>
      </c>
      <c r="I62" s="20" t="n">
        <f aca="false">D62-E62-H62</f>
        <v>0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</row>
    <row r="63" customFormat="false" ht="15.95" hidden="false" customHeight="true" outlineLevel="0" collapsed="false">
      <c r="A63" s="18" t="n">
        <v>44</v>
      </c>
      <c r="B63" s="19" t="s">
        <v>56</v>
      </c>
      <c r="C63" s="60" t="n">
        <v>0</v>
      </c>
      <c r="D63" s="60" t="n">
        <v>47</v>
      </c>
      <c r="E63" s="60" t="n">
        <v>23</v>
      </c>
      <c r="F63" s="60" t="n">
        <v>22</v>
      </c>
      <c r="G63" s="60" t="n">
        <v>6</v>
      </c>
      <c r="H63" s="60" t="n">
        <v>6</v>
      </c>
      <c r="I63" s="20" t="n">
        <f aca="false">D63-E63-H63</f>
        <v>18</v>
      </c>
      <c r="J63" s="60" t="n">
        <v>851</v>
      </c>
      <c r="K63" s="60" t="n">
        <v>122</v>
      </c>
      <c r="L63" s="60" t="n">
        <v>851</v>
      </c>
      <c r="M63" s="60" t="n">
        <v>122</v>
      </c>
      <c r="N63" s="60" t="n">
        <v>310</v>
      </c>
      <c r="O63" s="60" t="n">
        <v>49</v>
      </c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</row>
    <row r="64" customFormat="false" ht="15.95" hidden="false" customHeight="true" outlineLevel="0" collapsed="false">
      <c r="A64" s="18" t="n">
        <v>45</v>
      </c>
      <c r="B64" s="19" t="s">
        <v>57</v>
      </c>
      <c r="C64" s="60" t="n">
        <v>0</v>
      </c>
      <c r="D64" s="60" t="n">
        <v>0</v>
      </c>
      <c r="E64" s="60" t="n">
        <v>0</v>
      </c>
      <c r="F64" s="60" t="n">
        <v>0</v>
      </c>
      <c r="G64" s="60" t="n">
        <v>0</v>
      </c>
      <c r="H64" s="60" t="n">
        <v>0</v>
      </c>
      <c r="I64" s="20" t="n">
        <f aca="false">D64-E64-H64</f>
        <v>0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  <c r="AC64" s="121"/>
      <c r="AD64" s="121"/>
      <c r="AE64" s="121"/>
      <c r="AF64" s="121"/>
      <c r="AG64" s="121"/>
      <c r="AH64" s="121"/>
    </row>
    <row r="65" customFormat="false" ht="15.95" hidden="false" customHeight="true" outlineLevel="0" collapsed="false">
      <c r="A65" s="18" t="n">
        <v>46</v>
      </c>
      <c r="B65" s="19" t="s">
        <v>58</v>
      </c>
      <c r="C65" s="60" t="n">
        <v>0</v>
      </c>
      <c r="D65" s="60" t="n">
        <v>33</v>
      </c>
      <c r="E65" s="60" t="n">
        <v>31</v>
      </c>
      <c r="F65" s="60" t="n">
        <v>31</v>
      </c>
      <c r="G65" s="60" t="n">
        <v>8</v>
      </c>
      <c r="H65" s="60" t="n">
        <v>0</v>
      </c>
      <c r="I65" s="20" t="n">
        <f aca="false">D65-E65-H65</f>
        <v>2</v>
      </c>
      <c r="J65" s="60" t="n">
        <v>3884</v>
      </c>
      <c r="K65" s="60" t="n">
        <v>677</v>
      </c>
      <c r="L65" s="60" t="n">
        <v>3201</v>
      </c>
      <c r="M65" s="60" t="n">
        <v>553</v>
      </c>
      <c r="N65" s="60" t="n">
        <v>269</v>
      </c>
      <c r="O65" s="60" t="n">
        <v>187</v>
      </c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F65" s="121"/>
      <c r="AG65" s="121"/>
      <c r="AH65" s="121"/>
    </row>
    <row r="66" customFormat="false" ht="15.95" hidden="false" customHeight="true" outlineLevel="0" collapsed="false">
      <c r="A66" s="18" t="n">
        <v>47</v>
      </c>
      <c r="B66" s="19" t="s">
        <v>59</v>
      </c>
      <c r="C66" s="60" t="n">
        <v>4</v>
      </c>
      <c r="D66" s="60" t="n">
        <v>4</v>
      </c>
      <c r="E66" s="60" t="n">
        <v>4</v>
      </c>
      <c r="F66" s="60" t="n">
        <v>2</v>
      </c>
      <c r="G66" s="60" t="n">
        <v>0</v>
      </c>
      <c r="H66" s="60" t="n">
        <v>0</v>
      </c>
      <c r="I66" s="20" t="n">
        <f aca="false">D66-E66-H66</f>
        <v>0</v>
      </c>
      <c r="J66" s="60" t="n">
        <v>284</v>
      </c>
      <c r="K66" s="60" t="n">
        <v>16</v>
      </c>
      <c r="L66" s="60" t="n">
        <v>284</v>
      </c>
      <c r="M66" s="60" t="n">
        <v>16</v>
      </c>
      <c r="N66" s="60" t="n">
        <v>68</v>
      </c>
      <c r="O66" s="60" t="n">
        <v>4</v>
      </c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F66" s="121"/>
      <c r="AG66" s="121"/>
      <c r="AH66" s="121"/>
    </row>
    <row r="67" customFormat="false" ht="15.95" hidden="false" customHeight="true" outlineLevel="0" collapsed="false">
      <c r="A67" s="18" t="n">
        <v>48</v>
      </c>
      <c r="B67" s="19" t="s">
        <v>60</v>
      </c>
      <c r="C67" s="60" t="n">
        <v>32</v>
      </c>
      <c r="D67" s="60" t="n">
        <v>0</v>
      </c>
      <c r="E67" s="60" t="n">
        <v>0</v>
      </c>
      <c r="F67" s="60" t="n">
        <v>0</v>
      </c>
      <c r="G67" s="60" t="n">
        <v>0</v>
      </c>
      <c r="H67" s="60" t="n">
        <v>0</v>
      </c>
      <c r="I67" s="20" t="n">
        <f aca="false">D67-E67-H67</f>
        <v>0</v>
      </c>
      <c r="J67" s="60" t="n">
        <v>32</v>
      </c>
      <c r="K67" s="60" t="n">
        <v>7</v>
      </c>
      <c r="L67" s="60" t="n">
        <v>32</v>
      </c>
      <c r="M67" s="60" t="n">
        <v>9</v>
      </c>
      <c r="N67" s="60" t="n">
        <v>9</v>
      </c>
      <c r="O67" s="60" t="n">
        <v>2</v>
      </c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D67" s="121"/>
      <c r="AE67" s="121"/>
      <c r="AF67" s="121"/>
      <c r="AG67" s="121"/>
      <c r="AH67" s="121"/>
    </row>
    <row r="68" s="297" customFormat="true" ht="15.95" hidden="false" customHeight="true" outlineLevel="0" collapsed="false">
      <c r="A68" s="18"/>
      <c r="B68" s="755" t="s">
        <v>50</v>
      </c>
      <c r="C68" s="253" t="n">
        <f aca="false">SUM(C60:C67)</f>
        <v>256</v>
      </c>
      <c r="D68" s="253" t="n">
        <f aca="false">SUM(D60:D67)</f>
        <v>85</v>
      </c>
      <c r="E68" s="253" t="n">
        <f aca="false">SUM(E60:E67)</f>
        <v>59</v>
      </c>
      <c r="F68" s="253" t="n">
        <f aca="false">SUM(F60:F67)</f>
        <v>71</v>
      </c>
      <c r="G68" s="253" t="n">
        <f aca="false">SUM(G60:G67)</f>
        <v>19</v>
      </c>
      <c r="H68" s="253" t="n">
        <f aca="false">SUM(H60:H67)</f>
        <v>6</v>
      </c>
      <c r="I68" s="254" t="n">
        <f aca="false">D68-E68-H68</f>
        <v>20</v>
      </c>
      <c r="J68" s="253" t="n">
        <f aca="false">SUM(J60:J67)</f>
        <v>6249</v>
      </c>
      <c r="K68" s="253" t="n">
        <f aca="false">SUM(K60:K67)</f>
        <v>1130</v>
      </c>
      <c r="L68" s="253" t="n">
        <f aca="false">SUM(L60:L67)</f>
        <v>5566</v>
      </c>
      <c r="M68" s="253" t="n">
        <f aca="false">SUM(M60:M67)</f>
        <v>1008</v>
      </c>
      <c r="N68" s="253" t="n">
        <f aca="false">SUM(N60:N67)</f>
        <v>676</v>
      </c>
      <c r="O68" s="253" t="n">
        <f aca="false">SUM(O60:O67)</f>
        <v>351</v>
      </c>
      <c r="P68" s="753"/>
      <c r="Q68" s="753"/>
      <c r="R68" s="753"/>
      <c r="S68" s="753"/>
      <c r="T68" s="753"/>
      <c r="U68" s="753"/>
      <c r="V68" s="753"/>
      <c r="W68" s="753"/>
      <c r="X68" s="753"/>
      <c r="Y68" s="753"/>
      <c r="Z68" s="753"/>
      <c r="AA68" s="753"/>
      <c r="AB68" s="753"/>
      <c r="AC68" s="753"/>
      <c r="AD68" s="753"/>
      <c r="AE68" s="753"/>
      <c r="AF68" s="753"/>
      <c r="AG68" s="753"/>
      <c r="AH68" s="753"/>
    </row>
    <row r="69" customFormat="false" ht="15.95" hidden="false" customHeight="true" outlineLevel="0" collapsed="false">
      <c r="A69" s="18"/>
      <c r="B69" s="541"/>
      <c r="C69" s="60"/>
      <c r="D69" s="60"/>
      <c r="E69" s="60"/>
      <c r="F69" s="60"/>
      <c r="G69" s="60"/>
      <c r="H69" s="60"/>
      <c r="I69" s="20"/>
      <c r="J69" s="60"/>
      <c r="K69" s="60"/>
      <c r="L69" s="60"/>
      <c r="M69" s="60"/>
      <c r="N69" s="60"/>
      <c r="O69" s="60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F69" s="121"/>
      <c r="AG69" s="121"/>
      <c r="AH69" s="121"/>
    </row>
    <row r="70" customFormat="false" ht="15.95" hidden="false" customHeight="true" outlineLevel="0" collapsed="false">
      <c r="A70" s="18" t="n">
        <v>49</v>
      </c>
      <c r="B70" s="541" t="s">
        <v>61</v>
      </c>
      <c r="C70" s="60" t="n">
        <v>0</v>
      </c>
      <c r="D70" s="60" t="n">
        <v>0</v>
      </c>
      <c r="E70" s="60" t="n">
        <v>0</v>
      </c>
      <c r="F70" s="60" t="n">
        <v>0</v>
      </c>
      <c r="G70" s="60" t="n">
        <v>0</v>
      </c>
      <c r="H70" s="60" t="n">
        <v>0</v>
      </c>
      <c r="I70" s="20" t="n">
        <f aca="false">D70-E70-H70</f>
        <v>0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21"/>
      <c r="AG70" s="121"/>
      <c r="AH70" s="121"/>
    </row>
    <row r="71" customFormat="false" ht="15.95" hidden="false" customHeight="true" outlineLevel="0" collapsed="false">
      <c r="A71" s="18" t="n">
        <v>50</v>
      </c>
      <c r="B71" s="541" t="s">
        <v>62</v>
      </c>
      <c r="C71" s="60" t="n">
        <v>0</v>
      </c>
      <c r="D71" s="60" t="n">
        <v>0</v>
      </c>
      <c r="E71" s="60" t="n">
        <v>0</v>
      </c>
      <c r="F71" s="60" t="n">
        <v>0</v>
      </c>
      <c r="G71" s="60" t="n">
        <v>0</v>
      </c>
      <c r="H71" s="60" t="n">
        <v>0</v>
      </c>
      <c r="I71" s="20" t="n">
        <f aca="false">D71-E71-H71</f>
        <v>0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1"/>
      <c r="AD71" s="121"/>
      <c r="AE71" s="121"/>
      <c r="AF71" s="121"/>
      <c r="AG71" s="121"/>
      <c r="AH71" s="121"/>
    </row>
    <row r="72" s="297" customFormat="true" ht="15.95" hidden="false" customHeight="true" outlineLevel="0" collapsed="false">
      <c r="A72" s="252"/>
      <c r="B72" s="755" t="s">
        <v>50</v>
      </c>
      <c r="C72" s="253" t="n">
        <f aca="false">SUM(C70:C71)</f>
        <v>0</v>
      </c>
      <c r="D72" s="253" t="n">
        <f aca="false">SUM(D70:D71)</f>
        <v>0</v>
      </c>
      <c r="E72" s="253" t="n">
        <f aca="false">SUM(E70:E71)</f>
        <v>0</v>
      </c>
      <c r="F72" s="253" t="n">
        <f aca="false">SUM(F70:F71)</f>
        <v>0</v>
      </c>
      <c r="G72" s="253" t="n">
        <f aca="false">SUM(G70:G71)</f>
        <v>0</v>
      </c>
      <c r="H72" s="253" t="n">
        <f aca="false">SUM(H70:H71)</f>
        <v>0</v>
      </c>
      <c r="I72" s="256" t="n">
        <f aca="false">D72-E72-H72</f>
        <v>0</v>
      </c>
      <c r="J72" s="253" t="n">
        <f aca="false">SUM(J70:J71)</f>
        <v>0</v>
      </c>
      <c r="K72" s="253" t="n">
        <f aca="false">SUM(K70:K71)</f>
        <v>0</v>
      </c>
      <c r="L72" s="253" t="n">
        <f aca="false">SUM(L70:L71)</f>
        <v>0</v>
      </c>
      <c r="M72" s="253" t="n">
        <f aca="false">SUM(M70:M71)</f>
        <v>0</v>
      </c>
      <c r="N72" s="253" t="n">
        <f aca="false">SUM(N70:N71)</f>
        <v>0</v>
      </c>
      <c r="O72" s="253" t="n">
        <f aca="false">SUM(O70:O71)</f>
        <v>0</v>
      </c>
      <c r="P72" s="753"/>
      <c r="Q72" s="753"/>
      <c r="R72" s="753"/>
      <c r="S72" s="753"/>
      <c r="T72" s="753"/>
      <c r="U72" s="753"/>
      <c r="V72" s="753"/>
      <c r="W72" s="753"/>
      <c r="X72" s="753"/>
      <c r="Y72" s="753"/>
      <c r="Z72" s="753"/>
      <c r="AA72" s="753"/>
      <c r="AB72" s="753"/>
      <c r="AC72" s="753"/>
      <c r="AD72" s="753"/>
      <c r="AE72" s="753"/>
      <c r="AF72" s="753"/>
      <c r="AG72" s="753"/>
      <c r="AH72" s="753"/>
    </row>
    <row r="73" s="297" customFormat="true" ht="15.95" hidden="false" customHeight="true" outlineLevel="0" collapsed="false">
      <c r="A73" s="252"/>
      <c r="B73" s="755" t="s">
        <v>63</v>
      </c>
      <c r="C73" s="253" t="n">
        <f aca="false">+C51+C68+C72</f>
        <v>539</v>
      </c>
      <c r="D73" s="253" t="n">
        <f aca="false">+D51+D68+D72</f>
        <v>267</v>
      </c>
      <c r="E73" s="253" t="n">
        <f aca="false">+E51+E68+E72</f>
        <v>199</v>
      </c>
      <c r="F73" s="253" t="n">
        <f aca="false">+F51+F68+F72</f>
        <v>238</v>
      </c>
      <c r="G73" s="253" t="n">
        <f aca="false">+G51+G68+G72</f>
        <v>60</v>
      </c>
      <c r="H73" s="253" t="n">
        <f aca="false">+H51+H68+H72</f>
        <v>29</v>
      </c>
      <c r="I73" s="254" t="n">
        <f aca="false">+I51+I68+I72</f>
        <v>39</v>
      </c>
      <c r="J73" s="253" t="n">
        <f aca="false">+J51+J68+J72</f>
        <v>22030</v>
      </c>
      <c r="K73" s="253" t="n">
        <f aca="false">+K51+K68+K72</f>
        <v>7087</v>
      </c>
      <c r="L73" s="253" t="n">
        <f aca="false">+L51+L72</f>
        <v>11539</v>
      </c>
      <c r="M73" s="253" t="n">
        <f aca="false">+M51+M72</f>
        <v>3998</v>
      </c>
      <c r="N73" s="253" t="n">
        <f aca="false">+N51+N72</f>
        <v>2725</v>
      </c>
      <c r="O73" s="253" t="n">
        <f aca="false">+O51+O72</f>
        <v>1075</v>
      </c>
      <c r="P73" s="753"/>
      <c r="Q73" s="753"/>
      <c r="R73" s="753"/>
      <c r="S73" s="753"/>
      <c r="T73" s="753"/>
      <c r="U73" s="753"/>
      <c r="V73" s="753"/>
      <c r="W73" s="753"/>
      <c r="X73" s="753"/>
      <c r="Y73" s="753"/>
      <c r="Z73" s="753"/>
      <c r="AA73" s="753"/>
      <c r="AB73" s="753"/>
      <c r="AC73" s="753"/>
      <c r="AD73" s="753"/>
      <c r="AE73" s="753"/>
      <c r="AF73" s="753"/>
      <c r="AG73" s="753"/>
      <c r="AH73" s="753"/>
    </row>
    <row r="74" customFormat="false" ht="12.75" hidden="false" customHeight="false" outlineLevel="0" collapsed="false">
      <c r="A74" s="132"/>
      <c r="B74" s="69"/>
      <c r="C74" s="69"/>
      <c r="D74" s="69"/>
      <c r="E74" s="69"/>
      <c r="F74" s="69"/>
      <c r="G74" s="69"/>
      <c r="H74" s="69"/>
      <c r="I74" s="70"/>
      <c r="J74" s="69"/>
      <c r="K74" s="69"/>
      <c r="L74" s="69"/>
      <c r="M74" s="69"/>
      <c r="N74" s="69"/>
      <c r="O74" s="69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121"/>
      <c r="AH74" s="121"/>
    </row>
    <row r="75" customFormat="false" ht="12.75" hidden="false" customHeight="false" outlineLevel="0" collapsed="false">
      <c r="A75" s="132"/>
      <c r="B75" s="121"/>
      <c r="C75" s="69"/>
      <c r="D75" s="69"/>
      <c r="E75" s="69"/>
      <c r="F75" s="69"/>
      <c r="G75" s="69"/>
      <c r="H75" s="69"/>
      <c r="I75" s="70" t="s">
        <v>82</v>
      </c>
      <c r="J75" s="69"/>
      <c r="K75" s="69"/>
      <c r="L75" s="69"/>
      <c r="M75" s="69"/>
      <c r="N75" s="69"/>
      <c r="O75" s="69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121"/>
      <c r="AB75" s="121"/>
      <c r="AC75" s="121"/>
      <c r="AD75" s="121"/>
      <c r="AE75" s="121"/>
      <c r="AF75" s="121"/>
      <c r="AG75" s="121"/>
      <c r="AH75" s="121"/>
    </row>
    <row r="76" customFormat="false" ht="12.75" hidden="false" customHeight="false" outlineLevel="0" collapsed="false">
      <c r="A76" s="132"/>
      <c r="B76" s="68" t="s">
        <v>649</v>
      </c>
      <c r="C76" s="68"/>
      <c r="D76" s="69"/>
      <c r="E76" s="69"/>
      <c r="F76" s="69"/>
      <c r="G76" s="69"/>
      <c r="H76" s="69"/>
      <c r="I76" s="70"/>
      <c r="J76" s="69"/>
      <c r="K76" s="69"/>
      <c r="L76" s="69"/>
      <c r="M76" s="69"/>
      <c r="N76" s="69"/>
      <c r="O76" s="69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Z76" s="121"/>
      <c r="AA76" s="121"/>
      <c r="AB76" s="121"/>
      <c r="AC76" s="121"/>
      <c r="AD76" s="121"/>
      <c r="AE76" s="121"/>
      <c r="AF76" s="121"/>
      <c r="AG76" s="121"/>
      <c r="AH76" s="121"/>
    </row>
    <row r="81" customFormat="false" ht="12.75" hidden="false" customHeight="false" outlineLevel="0" collapsed="false">
      <c r="C81" s="140" t="n">
        <v>10</v>
      </c>
    </row>
  </sheetData>
  <mergeCells count="8">
    <mergeCell ref="L5:M5"/>
    <mergeCell ref="N5:O5"/>
    <mergeCell ref="L6:M6"/>
    <mergeCell ref="N6:O6"/>
    <mergeCell ref="L57:M57"/>
    <mergeCell ref="N57:O57"/>
    <mergeCell ref="L58:M58"/>
    <mergeCell ref="N58:O58"/>
  </mergeCells>
  <printOptions headings="false" gridLines="true" gridLinesSet="true" horizontalCentered="true" verticalCentered="false"/>
  <pageMargins left="0.75" right="0.75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3.7"/>
    <col collapsed="false" customWidth="true" hidden="false" outlineLevel="0" max="2" min="2" style="139" width="22.56"/>
    <col collapsed="false" customWidth="true" hidden="false" outlineLevel="0" max="3" min="3" style="140" width="9.7"/>
    <col collapsed="false" customWidth="true" hidden="false" outlineLevel="0" max="4" min="4" style="140" width="13.56"/>
    <col collapsed="false" customWidth="true" hidden="false" outlineLevel="0" max="5" min="5" style="140" width="7.99"/>
    <col collapsed="false" customWidth="true" hidden="false" outlineLevel="0" max="6" min="6" style="140" width="10.13"/>
    <col collapsed="false" customWidth="false" hidden="false" outlineLevel="0" max="7" min="7" style="140" width="9.14"/>
    <col collapsed="false" customWidth="true" hidden="false" outlineLevel="0" max="8" min="8" style="140" width="11.7"/>
    <col collapsed="false" customWidth="true" hidden="false" outlineLevel="0" max="9" min="9" style="140" width="8.28"/>
    <col collapsed="false" customWidth="true" hidden="false" outlineLevel="0" max="10" min="10" style="140" width="10.85"/>
    <col collapsed="false" customWidth="true" hidden="false" outlineLevel="0" max="11" min="11" style="140" width="10.71"/>
    <col collapsed="false" customWidth="true" hidden="false" outlineLevel="0" max="12" min="12" style="140" width="8.99"/>
    <col collapsed="false" customWidth="true" hidden="false" outlineLevel="0" max="13" min="13" style="140" width="12.28"/>
    <col collapsed="false" customWidth="false" hidden="false" outlineLevel="0" max="257" min="14" style="139" width="9.14"/>
  </cols>
  <sheetData>
    <row r="1" customFormat="false" ht="17.1" hidden="false" customHeight="true" outlineLevel="0" collapsed="false">
      <c r="A1" s="282"/>
      <c r="B1" s="282"/>
      <c r="C1" s="366"/>
      <c r="D1" s="86"/>
      <c r="E1" s="366"/>
      <c r="F1" s="86"/>
      <c r="G1" s="86"/>
      <c r="H1" s="86"/>
      <c r="I1" s="366"/>
      <c r="J1" s="86"/>
      <c r="K1" s="86"/>
      <c r="L1" s="86"/>
      <c r="M1" s="86"/>
    </row>
    <row r="2" customFormat="false" ht="17.1" hidden="false" customHeight="true" outlineLevel="0" collapsed="false">
      <c r="A2" s="282"/>
      <c r="B2" s="282"/>
      <c r="C2" s="366"/>
      <c r="D2" s="86"/>
      <c r="E2" s="366"/>
      <c r="F2" s="86"/>
      <c r="G2" s="86"/>
      <c r="H2" s="86"/>
      <c r="I2" s="366"/>
      <c r="J2" s="86"/>
      <c r="K2" s="86"/>
      <c r="L2" s="86"/>
      <c r="M2" s="86"/>
    </row>
    <row r="3" customFormat="false" ht="17.1" hidden="false" customHeight="true" outlineLevel="0" collapsed="false">
      <c r="A3" s="282"/>
      <c r="B3" s="282"/>
      <c r="C3" s="366"/>
      <c r="D3" s="86"/>
      <c r="E3" s="366"/>
      <c r="F3" s="86"/>
      <c r="G3" s="86"/>
      <c r="H3" s="86"/>
      <c r="I3" s="366"/>
      <c r="J3" s="86"/>
      <c r="K3" s="86"/>
      <c r="L3" s="86"/>
      <c r="M3" s="86"/>
    </row>
    <row r="4" customFormat="false" ht="12.75" hidden="false" customHeight="false" outlineLevel="0" collapsed="false">
      <c r="A4" s="125" t="s">
        <v>51</v>
      </c>
      <c r="B4" s="125" t="s">
        <v>1</v>
      </c>
      <c r="C4" s="58" t="s">
        <v>650</v>
      </c>
      <c r="D4" s="58"/>
      <c r="E4" s="58" t="s">
        <v>651</v>
      </c>
      <c r="F4" s="58"/>
      <c r="G4" s="517" t="s">
        <v>652</v>
      </c>
      <c r="H4" s="517"/>
      <c r="I4" s="517" t="s">
        <v>653</v>
      </c>
      <c r="J4" s="517"/>
      <c r="K4" s="582"/>
      <c r="L4" s="59" t="s">
        <v>155</v>
      </c>
      <c r="M4" s="59"/>
    </row>
    <row r="5" customFormat="false" ht="12.75" hidden="false" customHeight="false" outlineLevel="0" collapsed="false">
      <c r="A5" s="130" t="s">
        <v>52</v>
      </c>
      <c r="B5" s="130"/>
      <c r="C5" s="58" t="s">
        <v>95</v>
      </c>
      <c r="D5" s="59" t="s">
        <v>104</v>
      </c>
      <c r="E5" s="58" t="s">
        <v>95</v>
      </c>
      <c r="F5" s="59" t="s">
        <v>104</v>
      </c>
      <c r="G5" s="59" t="s">
        <v>95</v>
      </c>
      <c r="H5" s="59" t="s">
        <v>104</v>
      </c>
      <c r="I5" s="58" t="s">
        <v>95</v>
      </c>
      <c r="J5" s="59" t="s">
        <v>104</v>
      </c>
      <c r="K5" s="59" t="s">
        <v>104</v>
      </c>
      <c r="L5" s="59" t="s">
        <v>95</v>
      </c>
      <c r="M5" s="59" t="s">
        <v>104</v>
      </c>
    </row>
    <row r="6" customFormat="false" ht="12.75" hidden="false" customHeight="false" outlineLevel="0" collapsed="false">
      <c r="A6" s="132" t="n">
        <v>1</v>
      </c>
      <c r="B6" s="60" t="s">
        <v>7</v>
      </c>
      <c r="C6" s="60" t="n">
        <v>107396</v>
      </c>
      <c r="D6" s="20" t="n">
        <f aca="false">'TABLE-5'!H8</f>
        <v>75547</v>
      </c>
      <c r="E6" s="60" t="n">
        <v>806</v>
      </c>
      <c r="F6" s="20" t="n">
        <f aca="false">H6-D6</f>
        <v>3470</v>
      </c>
      <c r="G6" s="20" t="n">
        <f aca="false">C6+E6</f>
        <v>108202</v>
      </c>
      <c r="H6" s="20" t="n">
        <f aca="false">'TABLE-5'!D8</f>
        <v>79017</v>
      </c>
      <c r="I6" s="60" t="n">
        <v>13136</v>
      </c>
      <c r="J6" s="20" t="n">
        <f aca="false">'TABLE-5'!E8</f>
        <v>13140</v>
      </c>
      <c r="K6" s="20" t="n">
        <f aca="false">'TABLE-5'!F8</f>
        <v>34946</v>
      </c>
      <c r="L6" s="20" t="n">
        <f aca="false">'TABLE-5'!C8</f>
        <v>157847</v>
      </c>
      <c r="M6" s="20" t="n">
        <f aca="false">'TABLE-5'!G8</f>
        <v>127103</v>
      </c>
      <c r="N6" s="165"/>
    </row>
    <row r="7" customFormat="false" ht="12.75" hidden="false" customHeight="false" outlineLevel="0" collapsed="false">
      <c r="A7" s="132" t="n">
        <v>2</v>
      </c>
      <c r="B7" s="60" t="s">
        <v>8</v>
      </c>
      <c r="C7" s="60" t="n">
        <v>1</v>
      </c>
      <c r="D7" s="20" t="n">
        <f aca="false">'TABLE-5'!H9</f>
        <v>0</v>
      </c>
      <c r="E7" s="60" t="n">
        <v>8</v>
      </c>
      <c r="F7" s="20" t="n">
        <f aca="false">H7-D7</f>
        <v>1721</v>
      </c>
      <c r="G7" s="20" t="n">
        <f aca="false">C7+E7</f>
        <v>9</v>
      </c>
      <c r="H7" s="20" t="n">
        <f aca="false">'TABLE-5'!D9</f>
        <v>1721</v>
      </c>
      <c r="I7" s="60" t="n">
        <v>225</v>
      </c>
      <c r="J7" s="20" t="n">
        <f aca="false">'TABLE-5'!E9</f>
        <v>634</v>
      </c>
      <c r="K7" s="20" t="n">
        <f aca="false">'TABLE-5'!F9</f>
        <v>1526</v>
      </c>
      <c r="L7" s="20" t="n">
        <f aca="false">'TABLE-5'!C9</f>
        <v>1166</v>
      </c>
      <c r="M7" s="20" t="n">
        <f aca="false">'TABLE-5'!G9</f>
        <v>3881</v>
      </c>
      <c r="N7" s="165"/>
    </row>
    <row r="8" customFormat="false" ht="12.75" hidden="false" customHeight="false" outlineLevel="0" collapsed="false">
      <c r="A8" s="132" t="n">
        <v>3</v>
      </c>
      <c r="B8" s="60" t="s">
        <v>9</v>
      </c>
      <c r="C8" s="60" t="n">
        <v>18452</v>
      </c>
      <c r="D8" s="20" t="n">
        <v>2970</v>
      </c>
      <c r="E8" s="60" t="n">
        <v>402</v>
      </c>
      <c r="F8" s="20" t="n">
        <f aca="false">H8-D8</f>
        <v>21925</v>
      </c>
      <c r="G8" s="20" t="n">
        <f aca="false">C8+E8</f>
        <v>18854</v>
      </c>
      <c r="H8" s="20" t="n">
        <f aca="false">'TABLE-5'!D10</f>
        <v>24895</v>
      </c>
      <c r="I8" s="60" t="n">
        <v>3645</v>
      </c>
      <c r="J8" s="20" t="n">
        <f aca="false">'TABLE-5'!E10</f>
        <v>28655</v>
      </c>
      <c r="K8" s="20" t="n">
        <f aca="false">'TABLE-5'!F10</f>
        <v>22229</v>
      </c>
      <c r="L8" s="20" t="n">
        <f aca="false">'TABLE-5'!C10</f>
        <v>35168</v>
      </c>
      <c r="M8" s="20" t="n">
        <f aca="false">'TABLE-5'!G10</f>
        <v>75779</v>
      </c>
      <c r="N8" s="165"/>
    </row>
    <row r="9" customFormat="false" ht="12.75" hidden="false" customHeight="false" outlineLevel="0" collapsed="false">
      <c r="A9" s="132" t="n">
        <v>4</v>
      </c>
      <c r="B9" s="60" t="s">
        <v>10</v>
      </c>
      <c r="C9" s="60" t="n">
        <v>174719</v>
      </c>
      <c r="D9" s="20" t="n">
        <f aca="false">'TABLE-5'!H11</f>
        <v>176021</v>
      </c>
      <c r="E9" s="60" t="n">
        <v>2177</v>
      </c>
      <c r="F9" s="20" t="n">
        <f aca="false">H9-D9</f>
        <v>12828</v>
      </c>
      <c r="G9" s="20" t="n">
        <f aca="false">C9+E9</f>
        <v>176896</v>
      </c>
      <c r="H9" s="20" t="n">
        <f aca="false">'TABLE-5'!D11</f>
        <v>188849</v>
      </c>
      <c r="I9" s="60" t="n">
        <v>20503</v>
      </c>
      <c r="J9" s="20" t="n">
        <f aca="false">'TABLE-5'!E11</f>
        <v>50963</v>
      </c>
      <c r="K9" s="20" t="n">
        <f aca="false">'TABLE-5'!F11</f>
        <v>47846</v>
      </c>
      <c r="L9" s="20" t="n">
        <f aca="false">'TABLE-5'!C11</f>
        <v>233407</v>
      </c>
      <c r="M9" s="20" t="n">
        <f aca="false">'TABLE-5'!G11</f>
        <v>287658</v>
      </c>
      <c r="N9" s="165"/>
    </row>
    <row r="10" customFormat="false" ht="12.75" hidden="false" customHeight="false" outlineLevel="0" collapsed="false">
      <c r="A10" s="132" t="n">
        <v>5</v>
      </c>
      <c r="B10" s="60" t="s">
        <v>11</v>
      </c>
      <c r="C10" s="60" t="n">
        <v>30737</v>
      </c>
      <c r="D10" s="20" t="n">
        <f aca="false">'TABLE-5'!H12</f>
        <v>22394</v>
      </c>
      <c r="E10" s="60" t="n">
        <v>177</v>
      </c>
      <c r="F10" s="20" t="n">
        <f aca="false">H10-D10</f>
        <v>1216</v>
      </c>
      <c r="G10" s="20" t="n">
        <f aca="false">C10+E10</f>
        <v>30914</v>
      </c>
      <c r="H10" s="20" t="n">
        <f aca="false">'TABLE-5'!D12</f>
        <v>23610</v>
      </c>
      <c r="I10" s="60" t="n">
        <v>4462</v>
      </c>
      <c r="J10" s="20" t="n">
        <f aca="false">'TABLE-5'!E12</f>
        <v>8171</v>
      </c>
      <c r="K10" s="20" t="n">
        <f aca="false">'TABLE-5'!F12</f>
        <v>15370</v>
      </c>
      <c r="L10" s="20" t="n">
        <f aca="false">'TABLE-5'!C12</f>
        <v>49407</v>
      </c>
      <c r="M10" s="20" t="n">
        <f aca="false">'TABLE-5'!G12</f>
        <v>47151</v>
      </c>
      <c r="N10" s="165"/>
    </row>
    <row r="11" customFormat="false" ht="12.75" hidden="false" customHeight="false" outlineLevel="0" collapsed="false">
      <c r="A11" s="132" t="n">
        <v>6</v>
      </c>
      <c r="B11" s="60" t="s">
        <v>12</v>
      </c>
      <c r="C11" s="60" t="n">
        <v>5943</v>
      </c>
      <c r="D11" s="20" t="n">
        <f aca="false">'TABLE-5'!H13</f>
        <v>7100</v>
      </c>
      <c r="E11" s="60" t="n">
        <v>628</v>
      </c>
      <c r="F11" s="20" t="n">
        <f aca="false">H11-D11</f>
        <v>623</v>
      </c>
      <c r="G11" s="20" t="n">
        <f aca="false">C11+E11</f>
        <v>6571</v>
      </c>
      <c r="H11" s="20" t="n">
        <f aca="false">'TABLE-5'!D13</f>
        <v>7723</v>
      </c>
      <c r="I11" s="60" t="n">
        <v>3060</v>
      </c>
      <c r="J11" s="20" t="n">
        <f aca="false">'TABLE-5'!E13</f>
        <v>7432</v>
      </c>
      <c r="K11" s="20" t="n">
        <f aca="false">'TABLE-5'!F13</f>
        <v>9599</v>
      </c>
      <c r="L11" s="20" t="n">
        <f aca="false">'TABLE-5'!C13</f>
        <v>15231</v>
      </c>
      <c r="M11" s="20" t="n">
        <f aca="false">'TABLE-5'!G13</f>
        <v>24754</v>
      </c>
      <c r="N11" s="165"/>
    </row>
    <row r="12" customFormat="false" ht="12.75" hidden="false" customHeight="false" outlineLevel="0" collapsed="false">
      <c r="A12" s="132" t="n">
        <v>7</v>
      </c>
      <c r="B12" s="60" t="s">
        <v>13</v>
      </c>
      <c r="C12" s="60" t="n">
        <v>152796</v>
      </c>
      <c r="D12" s="20" t="n">
        <f aca="false">'TABLE-5'!H14</f>
        <v>134662</v>
      </c>
      <c r="E12" s="60" t="n">
        <v>469</v>
      </c>
      <c r="F12" s="20" t="n">
        <f aca="false">H12-D12</f>
        <v>36381</v>
      </c>
      <c r="G12" s="20" t="n">
        <f aca="false">C12+E12</f>
        <v>153265</v>
      </c>
      <c r="H12" s="20" t="n">
        <f aca="false">'TABLE-5'!D14</f>
        <v>171043</v>
      </c>
      <c r="I12" s="60" t="n">
        <v>18611</v>
      </c>
      <c r="J12" s="20" t="n">
        <f aca="false">'TABLE-5'!E14</f>
        <v>35737</v>
      </c>
      <c r="K12" s="20" t="n">
        <f aca="false">'TABLE-5'!F14</f>
        <v>66071</v>
      </c>
      <c r="L12" s="20" t="n">
        <f aca="false">'TABLE-5'!C14</f>
        <v>233350</v>
      </c>
      <c r="M12" s="20" t="n">
        <f aca="false">'TABLE-5'!G14</f>
        <v>272851</v>
      </c>
      <c r="N12" s="165"/>
    </row>
    <row r="13" customFormat="false" ht="12.75" hidden="false" customHeight="false" outlineLevel="0" collapsed="false">
      <c r="A13" s="132" t="n">
        <v>8</v>
      </c>
      <c r="B13" s="60" t="s">
        <v>14</v>
      </c>
      <c r="C13" s="60" t="n">
        <v>122</v>
      </c>
      <c r="D13" s="20" t="n">
        <f aca="false">'TABLE-5'!H15</f>
        <v>117</v>
      </c>
      <c r="E13" s="60" t="n">
        <v>68</v>
      </c>
      <c r="F13" s="20" t="n">
        <f aca="false">H13-D13</f>
        <v>55</v>
      </c>
      <c r="G13" s="20" t="n">
        <f aca="false">C13+E13</f>
        <v>190</v>
      </c>
      <c r="H13" s="20" t="n">
        <f aca="false">'TABLE-5'!D15</f>
        <v>172</v>
      </c>
      <c r="I13" s="60" t="n">
        <v>703</v>
      </c>
      <c r="J13" s="20" t="n">
        <f aca="false">'TABLE-5'!E15</f>
        <v>4279</v>
      </c>
      <c r="K13" s="20" t="n">
        <f aca="false">'TABLE-5'!F15</f>
        <v>6527</v>
      </c>
      <c r="L13" s="20" t="n">
        <f aca="false">'TABLE-5'!C15</f>
        <v>3920</v>
      </c>
      <c r="M13" s="20" t="n">
        <f aca="false">'TABLE-5'!G15</f>
        <v>10978</v>
      </c>
      <c r="N13" s="165"/>
    </row>
    <row r="14" customFormat="false" ht="12.75" hidden="false" customHeight="false" outlineLevel="0" collapsed="false">
      <c r="A14" s="132" t="n">
        <v>9</v>
      </c>
      <c r="B14" s="60" t="s">
        <v>15</v>
      </c>
      <c r="C14" s="60" t="n">
        <v>4129</v>
      </c>
      <c r="D14" s="20" t="n">
        <f aca="false">'TABLE-5'!H16</f>
        <v>5957</v>
      </c>
      <c r="E14" s="60" t="n">
        <v>97</v>
      </c>
      <c r="F14" s="20" t="n">
        <f aca="false">H14-D14</f>
        <v>632</v>
      </c>
      <c r="G14" s="20" t="n">
        <f aca="false">C14+E14</f>
        <v>4226</v>
      </c>
      <c r="H14" s="20" t="n">
        <f aca="false">'TABLE-5'!D16</f>
        <v>6589</v>
      </c>
      <c r="I14" s="60" t="n">
        <v>1363</v>
      </c>
      <c r="J14" s="20" t="n">
        <f aca="false">'TABLE-5'!E16</f>
        <v>10089</v>
      </c>
      <c r="K14" s="20" t="n">
        <f aca="false">'TABLE-5'!F16</f>
        <v>11550</v>
      </c>
      <c r="L14" s="20" t="n">
        <f aca="false">'TABLE-5'!C16</f>
        <v>12805</v>
      </c>
      <c r="M14" s="20" t="n">
        <f aca="false">'TABLE-5'!G16</f>
        <v>28228</v>
      </c>
      <c r="N14" s="165"/>
    </row>
    <row r="15" customFormat="false" ht="12.75" hidden="false" customHeight="false" outlineLevel="0" collapsed="false">
      <c r="A15" s="132" t="n">
        <v>10</v>
      </c>
      <c r="B15" s="60" t="s">
        <v>16</v>
      </c>
      <c r="C15" s="60" t="n">
        <v>629</v>
      </c>
      <c r="D15" s="20" t="n">
        <f aca="false">'TABLE-5'!H17</f>
        <v>656</v>
      </c>
      <c r="E15" s="60" t="n">
        <v>4</v>
      </c>
      <c r="F15" s="20" t="n">
        <f aca="false">H15-D15</f>
        <v>16</v>
      </c>
      <c r="G15" s="20" t="n">
        <f aca="false">C15+E15</f>
        <v>633</v>
      </c>
      <c r="H15" s="20" t="n">
        <f aca="false">'TABLE-5'!D17</f>
        <v>672</v>
      </c>
      <c r="I15" s="60" t="n">
        <v>254</v>
      </c>
      <c r="J15" s="20" t="n">
        <f aca="false">'TABLE-5'!E17</f>
        <v>681</v>
      </c>
      <c r="K15" s="20" t="n">
        <f aca="false">'TABLE-5'!F17</f>
        <v>2442</v>
      </c>
      <c r="L15" s="20" t="n">
        <f aca="false">'TABLE-5'!C17</f>
        <v>7933</v>
      </c>
      <c r="M15" s="20" t="n">
        <f aca="false">'TABLE-5'!G17</f>
        <v>3795</v>
      </c>
      <c r="N15" s="165"/>
    </row>
    <row r="16" customFormat="false" ht="12.75" hidden="false" customHeight="false" outlineLevel="0" collapsed="false">
      <c r="A16" s="132" t="n">
        <v>11</v>
      </c>
      <c r="B16" s="60" t="s">
        <v>17</v>
      </c>
      <c r="C16" s="60" t="n">
        <v>77</v>
      </c>
      <c r="D16" s="20" t="n">
        <f aca="false">'TABLE-5'!H18</f>
        <v>11</v>
      </c>
      <c r="E16" s="60" t="n">
        <v>10</v>
      </c>
      <c r="F16" s="20" t="n">
        <f aca="false">H16-D16</f>
        <v>42</v>
      </c>
      <c r="G16" s="20" t="n">
        <f aca="false">C16+E16</f>
        <v>87</v>
      </c>
      <c r="H16" s="20" t="n">
        <f aca="false">'TABLE-5'!D18</f>
        <v>53</v>
      </c>
      <c r="I16" s="60" t="n">
        <v>87</v>
      </c>
      <c r="J16" s="20" t="n">
        <f aca="false">'TABLE-5'!E18</f>
        <v>2597</v>
      </c>
      <c r="K16" s="20" t="n">
        <f aca="false">'TABLE-5'!F18</f>
        <v>1919</v>
      </c>
      <c r="L16" s="20" t="n">
        <f aca="false">'TABLE-5'!C18</f>
        <v>2425</v>
      </c>
      <c r="M16" s="20" t="n">
        <f aca="false">'TABLE-5'!G18</f>
        <v>4569</v>
      </c>
      <c r="N16" s="165"/>
    </row>
    <row r="17" customFormat="false" ht="12.75" hidden="false" customHeight="false" outlineLevel="0" collapsed="false">
      <c r="A17" s="132" t="n">
        <v>12</v>
      </c>
      <c r="B17" s="60" t="s">
        <v>79</v>
      </c>
      <c r="C17" s="60" t="n">
        <v>6751</v>
      </c>
      <c r="D17" s="20" t="n">
        <f aca="false">'TABLE-5'!H19</f>
        <v>12773</v>
      </c>
      <c r="E17" s="60" t="n">
        <v>113</v>
      </c>
      <c r="F17" s="20" t="n">
        <f aca="false">H17-D17</f>
        <v>2781</v>
      </c>
      <c r="G17" s="20" t="n">
        <f aca="false">C17+E17</f>
        <v>6864</v>
      </c>
      <c r="H17" s="20" t="n">
        <f aca="false">'TABLE-5'!D19</f>
        <v>15554</v>
      </c>
      <c r="I17" s="60" t="n">
        <v>2902</v>
      </c>
      <c r="J17" s="20" t="n">
        <f aca="false">'TABLE-5'!E19</f>
        <v>6633</v>
      </c>
      <c r="K17" s="20" t="n">
        <f aca="false">'TABLE-5'!F19</f>
        <v>17172</v>
      </c>
      <c r="L17" s="20" t="n">
        <f aca="false">'TABLE-5'!C19</f>
        <v>21071</v>
      </c>
      <c r="M17" s="20" t="n">
        <f aca="false">'TABLE-5'!G19</f>
        <v>39359</v>
      </c>
      <c r="N17" s="165"/>
    </row>
    <row r="18" customFormat="false" ht="12.75" hidden="false" customHeight="false" outlineLevel="0" collapsed="false">
      <c r="A18" s="132" t="n">
        <v>13</v>
      </c>
      <c r="B18" s="60" t="s">
        <v>19</v>
      </c>
      <c r="C18" s="60" t="n">
        <v>2996</v>
      </c>
      <c r="D18" s="20" t="n">
        <f aca="false">'TABLE-5'!H20</f>
        <v>3346</v>
      </c>
      <c r="E18" s="60" t="n">
        <v>61</v>
      </c>
      <c r="F18" s="20" t="n">
        <f aca="false">H18-D18</f>
        <v>355</v>
      </c>
      <c r="G18" s="20" t="n">
        <f aca="false">C18+E18</f>
        <v>3057</v>
      </c>
      <c r="H18" s="20" t="n">
        <f aca="false">'TABLE-5'!D20</f>
        <v>3701</v>
      </c>
      <c r="I18" s="60" t="n">
        <v>2517</v>
      </c>
      <c r="J18" s="20" t="n">
        <f aca="false">'TABLE-5'!E20</f>
        <v>3652</v>
      </c>
      <c r="K18" s="20" t="n">
        <f aca="false">'TABLE-5'!F20</f>
        <v>4418</v>
      </c>
      <c r="L18" s="20" t="n">
        <f aca="false">'TABLE-5'!C20</f>
        <v>8999</v>
      </c>
      <c r="M18" s="20" t="n">
        <f aca="false">'TABLE-5'!G20</f>
        <v>11771</v>
      </c>
      <c r="N18" s="165"/>
    </row>
    <row r="19" customFormat="false" ht="12.75" hidden="false" customHeight="false" outlineLevel="0" collapsed="false">
      <c r="A19" s="132" t="n">
        <v>14</v>
      </c>
      <c r="B19" s="60" t="s">
        <v>20</v>
      </c>
      <c r="C19" s="60" t="n">
        <v>67330</v>
      </c>
      <c r="D19" s="20" t="n">
        <f aca="false">'TABLE-5'!H21</f>
        <v>69776</v>
      </c>
      <c r="E19" s="60" t="n">
        <v>493</v>
      </c>
      <c r="F19" s="20" t="n">
        <f aca="false">H19-D19</f>
        <v>7232</v>
      </c>
      <c r="G19" s="20" t="n">
        <f aca="false">C19+E19</f>
        <v>67823</v>
      </c>
      <c r="H19" s="20" t="n">
        <f aca="false">'TABLE-5'!D21</f>
        <v>77008</v>
      </c>
      <c r="I19" s="60" t="n">
        <v>9445</v>
      </c>
      <c r="J19" s="20" t="n">
        <f aca="false">'TABLE-5'!E21</f>
        <v>34567</v>
      </c>
      <c r="K19" s="20" t="n">
        <f aca="false">'TABLE-5'!F21</f>
        <v>51769</v>
      </c>
      <c r="L19" s="20" t="n">
        <f aca="false">'TABLE-5'!C21</f>
        <v>124466</v>
      </c>
      <c r="M19" s="20" t="n">
        <f aca="false">'TABLE-5'!G21</f>
        <v>163344</v>
      </c>
      <c r="N19" s="165"/>
    </row>
    <row r="20" customFormat="false" ht="12.75" hidden="false" customHeight="false" outlineLevel="0" collapsed="false">
      <c r="A20" s="132" t="n">
        <v>15</v>
      </c>
      <c r="B20" s="60" t="s">
        <v>21</v>
      </c>
      <c r="C20" s="60" t="n">
        <v>3037</v>
      </c>
      <c r="D20" s="20" t="n">
        <f aca="false">'TABLE-5'!H22</f>
        <v>2366</v>
      </c>
      <c r="E20" s="60" t="n">
        <v>51</v>
      </c>
      <c r="F20" s="20" t="n">
        <f aca="false">H20-D20</f>
        <v>236</v>
      </c>
      <c r="G20" s="20" t="n">
        <f aca="false">C20+E20</f>
        <v>3088</v>
      </c>
      <c r="H20" s="20" t="n">
        <f aca="false">'TABLE-5'!D22</f>
        <v>2602</v>
      </c>
      <c r="I20" s="60" t="n">
        <v>1762</v>
      </c>
      <c r="J20" s="20" t="n">
        <f aca="false">'TABLE-5'!E22</f>
        <v>4343</v>
      </c>
      <c r="K20" s="20" t="n">
        <f aca="false">'TABLE-5'!F22</f>
        <v>8602</v>
      </c>
      <c r="L20" s="20" t="n">
        <f aca="false">'TABLE-5'!C22</f>
        <v>10174</v>
      </c>
      <c r="M20" s="20" t="n">
        <f aca="false">'TABLE-5'!G22</f>
        <v>15547</v>
      </c>
      <c r="N20" s="165"/>
    </row>
    <row r="21" customFormat="false" ht="12.75" hidden="false" customHeight="false" outlineLevel="0" collapsed="false">
      <c r="A21" s="132" t="n">
        <v>16</v>
      </c>
      <c r="B21" s="60" t="s">
        <v>22</v>
      </c>
      <c r="C21" s="60" t="n">
        <v>30652</v>
      </c>
      <c r="D21" s="20" t="n">
        <f aca="false">'TABLE-5'!H23</f>
        <v>48648</v>
      </c>
      <c r="E21" s="60" t="n">
        <v>1182</v>
      </c>
      <c r="F21" s="20" t="n">
        <f aca="false">H21-D21</f>
        <v>19938</v>
      </c>
      <c r="G21" s="20" t="n">
        <f aca="false">C21+E21</f>
        <v>31834</v>
      </c>
      <c r="H21" s="20" t="n">
        <f aca="false">'TABLE-5'!D23</f>
        <v>68586</v>
      </c>
      <c r="I21" s="60" t="n">
        <v>1883</v>
      </c>
      <c r="J21" s="20" t="n">
        <f aca="false">'TABLE-5'!E23</f>
        <v>24043</v>
      </c>
      <c r="K21" s="20" t="n">
        <f aca="false">'TABLE-5'!F23</f>
        <v>43279</v>
      </c>
      <c r="L21" s="20" t="n">
        <f aca="false">'TABLE-5'!C23</f>
        <v>52037</v>
      </c>
      <c r="M21" s="20" t="n">
        <f aca="false">'TABLE-5'!G23</f>
        <v>135908</v>
      </c>
      <c r="N21" s="165"/>
    </row>
    <row r="22" customFormat="false" ht="12.75" hidden="false" customHeight="false" outlineLevel="0" collapsed="false">
      <c r="A22" s="132" t="n">
        <v>17</v>
      </c>
      <c r="B22" s="60" t="s">
        <v>23</v>
      </c>
      <c r="C22" s="60" t="n">
        <v>69811</v>
      </c>
      <c r="D22" s="20" t="n">
        <f aca="false">'TABLE-5'!H24</f>
        <v>80592</v>
      </c>
      <c r="E22" s="60" t="n">
        <v>984</v>
      </c>
      <c r="F22" s="20" t="n">
        <f aca="false">H22-D22</f>
        <v>11346</v>
      </c>
      <c r="G22" s="20" t="n">
        <f aca="false">C22+E22</f>
        <v>70795</v>
      </c>
      <c r="H22" s="20" t="n">
        <f aca="false">'TABLE-5'!D24</f>
        <v>91938</v>
      </c>
      <c r="I22" s="60" t="n">
        <v>15441</v>
      </c>
      <c r="J22" s="20" t="n">
        <f aca="false">'TABLE-5'!E24</f>
        <v>24056</v>
      </c>
      <c r="K22" s="20" t="n">
        <f aca="false">'TABLE-5'!F24</f>
        <v>45290</v>
      </c>
      <c r="L22" s="20" t="n">
        <f aca="false">'TABLE-5'!C24</f>
        <v>127499</v>
      </c>
      <c r="M22" s="20" t="n">
        <f aca="false">'TABLE-5'!G24</f>
        <v>161284</v>
      </c>
      <c r="N22" s="165"/>
    </row>
    <row r="23" customFormat="false" ht="12.75" hidden="false" customHeight="false" outlineLevel="0" collapsed="false">
      <c r="A23" s="132" t="n">
        <v>18</v>
      </c>
      <c r="B23" s="60" t="s">
        <v>24</v>
      </c>
      <c r="C23" s="60" t="n">
        <v>180</v>
      </c>
      <c r="D23" s="20" t="n">
        <f aca="false">'TABLE-5'!H25</f>
        <v>962</v>
      </c>
      <c r="E23" s="60" t="n">
        <v>95</v>
      </c>
      <c r="F23" s="20" t="n">
        <f aca="false">H23-D23</f>
        <v>171</v>
      </c>
      <c r="G23" s="20" t="n">
        <f aca="false">C23+E23</f>
        <v>275</v>
      </c>
      <c r="H23" s="20" t="n">
        <f aca="false">'TABLE-5'!D25</f>
        <v>1133</v>
      </c>
      <c r="I23" s="60" t="n">
        <v>0</v>
      </c>
      <c r="J23" s="20" t="n">
        <f aca="false">'TABLE-5'!E25</f>
        <v>160</v>
      </c>
      <c r="K23" s="20" t="n">
        <f aca="false">'TABLE-5'!F25</f>
        <v>924</v>
      </c>
      <c r="L23" s="20" t="n">
        <f aca="false">'TABLE-5'!C25</f>
        <v>715</v>
      </c>
      <c r="M23" s="20" t="n">
        <f aca="false">'TABLE-5'!G25</f>
        <v>2217</v>
      </c>
      <c r="N23" s="165"/>
    </row>
    <row r="24" customFormat="false" ht="12.75" hidden="false" customHeight="false" outlineLevel="0" collapsed="false">
      <c r="A24" s="132" t="n">
        <v>19</v>
      </c>
      <c r="B24" s="60" t="s">
        <v>25</v>
      </c>
      <c r="C24" s="60" t="n">
        <v>181</v>
      </c>
      <c r="D24" s="20" t="n">
        <f aca="false">'TABLE-5'!H26</f>
        <v>240</v>
      </c>
      <c r="E24" s="60" t="n">
        <v>12</v>
      </c>
      <c r="F24" s="20" t="n">
        <f aca="false">H24-D24</f>
        <v>10</v>
      </c>
      <c r="G24" s="20" t="n">
        <f aca="false">C24+E24</f>
        <v>193</v>
      </c>
      <c r="H24" s="20" t="n">
        <f aca="false">'TABLE-5'!D26</f>
        <v>250</v>
      </c>
      <c r="I24" s="60" t="n">
        <v>508</v>
      </c>
      <c r="J24" s="20" t="n">
        <f aca="false">'TABLE-5'!E26</f>
        <v>3683</v>
      </c>
      <c r="K24" s="20" t="n">
        <f aca="false">'TABLE-5'!F26</f>
        <v>3629</v>
      </c>
      <c r="L24" s="20" t="n">
        <f aca="false">'TABLE-5'!C26</f>
        <v>1861</v>
      </c>
      <c r="M24" s="20" t="n">
        <f aca="false">'TABLE-5'!G26</f>
        <v>7562</v>
      </c>
      <c r="N24" s="165"/>
    </row>
    <row r="25" customFormat="false" ht="12.75" hidden="false" customHeight="false" outlineLevel="0" collapsed="false">
      <c r="A25" s="132"/>
      <c r="B25" s="62" t="s">
        <v>26</v>
      </c>
      <c r="C25" s="62" t="n">
        <f aca="false">SUM(C6:C24)</f>
        <v>675939</v>
      </c>
      <c r="D25" s="24" t="n">
        <f aca="false">SUM(D6:D24)</f>
        <v>644138</v>
      </c>
      <c r="E25" s="62" t="n">
        <f aca="false">SUM(E6:E24)</f>
        <v>7837</v>
      </c>
      <c r="F25" s="24" t="n">
        <f aca="false">SUM(F6:F24)</f>
        <v>120978</v>
      </c>
      <c r="G25" s="24" t="n">
        <f aca="false">SUM(G6:G24)</f>
        <v>683776</v>
      </c>
      <c r="H25" s="24" t="n">
        <f aca="false">SUM(H6:H24)</f>
        <v>765116</v>
      </c>
      <c r="I25" s="62" t="n">
        <f aca="false">SUM(I6:I24)</f>
        <v>100507</v>
      </c>
      <c r="J25" s="24" t="n">
        <f aca="false">SUM(J6:J24)</f>
        <v>263515</v>
      </c>
      <c r="K25" s="24" t="n">
        <f aca="false">SUM(K6:K24)</f>
        <v>395108</v>
      </c>
      <c r="L25" s="24" t="n">
        <f aca="false">SUM(L6:L24)</f>
        <v>1099481</v>
      </c>
      <c r="M25" s="24" t="n">
        <f aca="false">SUM(M6:M24)</f>
        <v>1423739</v>
      </c>
      <c r="N25" s="165"/>
    </row>
    <row r="26" customFormat="false" ht="12.75" hidden="false" customHeight="false" outlineLevel="0" collapsed="false">
      <c r="A26" s="132" t="n">
        <v>20</v>
      </c>
      <c r="B26" s="60" t="s">
        <v>27</v>
      </c>
      <c r="C26" s="60" t="n">
        <v>0</v>
      </c>
      <c r="D26" s="20" t="n">
        <f aca="false">'TABLE-5'!H28</f>
        <v>0</v>
      </c>
      <c r="E26" s="60" t="n">
        <v>0</v>
      </c>
      <c r="F26" s="20" t="n">
        <f aca="false">H26-D26</f>
        <v>0</v>
      </c>
      <c r="G26" s="20" t="n">
        <f aca="false">C26+E26</f>
        <v>0</v>
      </c>
      <c r="H26" s="20" t="n">
        <f aca="false">'TABLE-5'!D28</f>
        <v>0</v>
      </c>
      <c r="I26" s="60" t="n">
        <v>0</v>
      </c>
      <c r="J26" s="20" t="n">
        <f aca="false">'TABLE-5'!E28</f>
        <v>482</v>
      </c>
      <c r="K26" s="20" t="n">
        <f aca="false">'TABLE-5'!F28</f>
        <v>878</v>
      </c>
      <c r="L26" s="20" t="n">
        <f aca="false">'TABLE-5'!C28</f>
        <v>504</v>
      </c>
      <c r="M26" s="20" t="n">
        <f aca="false">'TABLE-5'!G28</f>
        <v>1360</v>
      </c>
      <c r="N26" s="165"/>
    </row>
    <row r="27" customFormat="false" ht="12.75" hidden="false" customHeight="false" outlineLevel="0" collapsed="false">
      <c r="A27" s="132" t="n">
        <v>21</v>
      </c>
      <c r="B27" s="60" t="s">
        <v>28</v>
      </c>
      <c r="C27" s="60" t="n">
        <v>1</v>
      </c>
      <c r="D27" s="20" t="n">
        <f aca="false">'TABLE-5'!H29</f>
        <v>10</v>
      </c>
      <c r="E27" s="60" t="n">
        <v>0</v>
      </c>
      <c r="F27" s="20" t="n">
        <f aca="false">H27-D27</f>
        <v>0</v>
      </c>
      <c r="G27" s="20" t="n">
        <f aca="false">C27+E27</f>
        <v>1</v>
      </c>
      <c r="H27" s="20" t="n">
        <f aca="false">'TABLE-5'!D29</f>
        <v>10</v>
      </c>
      <c r="I27" s="60" t="n">
        <v>136</v>
      </c>
      <c r="J27" s="20" t="n">
        <f aca="false">'TABLE-5'!E29</f>
        <v>489</v>
      </c>
      <c r="K27" s="20" t="n">
        <f aca="false">'TABLE-5'!F29</f>
        <v>1273</v>
      </c>
      <c r="L27" s="20" t="n">
        <f aca="false">'TABLE-5'!C29</f>
        <v>488</v>
      </c>
      <c r="M27" s="20" t="n">
        <f aca="false">'TABLE-5'!G29</f>
        <v>1772</v>
      </c>
      <c r="N27" s="165"/>
    </row>
    <row r="28" customFormat="false" ht="12.75" hidden="false" customHeight="false" outlineLevel="0" collapsed="false">
      <c r="A28" s="132" t="n">
        <v>22</v>
      </c>
      <c r="B28" s="60" t="s">
        <v>29</v>
      </c>
      <c r="C28" s="60" t="n">
        <v>2</v>
      </c>
      <c r="D28" s="20" t="n">
        <f aca="false">'TABLE-5'!H30</f>
        <v>900</v>
      </c>
      <c r="E28" s="60" t="n">
        <v>0</v>
      </c>
      <c r="F28" s="20" t="n">
        <f aca="false">H28-D28</f>
        <v>0</v>
      </c>
      <c r="G28" s="20" t="n">
        <f aca="false">C28+E28</f>
        <v>2</v>
      </c>
      <c r="H28" s="20" t="n">
        <f aca="false">'TABLE-5'!D30</f>
        <v>900</v>
      </c>
      <c r="I28" s="60" t="n">
        <v>271</v>
      </c>
      <c r="J28" s="20" t="n">
        <f aca="false">'TABLE-5'!E30</f>
        <v>657</v>
      </c>
      <c r="K28" s="20" t="n">
        <f aca="false">'TABLE-5'!F30</f>
        <v>2862</v>
      </c>
      <c r="L28" s="20" t="n">
        <f aca="false">'TABLE-5'!C30</f>
        <v>1963</v>
      </c>
      <c r="M28" s="20" t="n">
        <f aca="false">'TABLE-5'!G30</f>
        <v>4419</v>
      </c>
      <c r="N28" s="165"/>
    </row>
    <row r="29" customFormat="false" ht="12.75" hidden="false" customHeight="false" outlineLevel="0" collapsed="false">
      <c r="A29" s="132" t="n">
        <v>23</v>
      </c>
      <c r="B29" s="60" t="s">
        <v>30</v>
      </c>
      <c r="C29" s="60" t="n">
        <v>0</v>
      </c>
      <c r="D29" s="20" t="n">
        <f aca="false">'TABLE-5'!H31</f>
        <v>0</v>
      </c>
      <c r="E29" s="60" t="n">
        <v>0</v>
      </c>
      <c r="F29" s="20" t="n">
        <f aca="false">H29-D29</f>
        <v>0</v>
      </c>
      <c r="G29" s="20" t="n">
        <f aca="false">C29+E29</f>
        <v>0</v>
      </c>
      <c r="H29" s="20" t="n">
        <f aca="false">'TABLE-5'!D31</f>
        <v>0</v>
      </c>
      <c r="I29" s="60" t="n">
        <v>127</v>
      </c>
      <c r="J29" s="20" t="n">
        <f aca="false">'TABLE-5'!E31</f>
        <v>790</v>
      </c>
      <c r="K29" s="20" t="n">
        <f aca="false">'TABLE-5'!F31</f>
        <v>899</v>
      </c>
      <c r="L29" s="20" t="n">
        <f aca="false">'TABLE-5'!C31</f>
        <v>345</v>
      </c>
      <c r="M29" s="20" t="n">
        <f aca="false">'TABLE-5'!G31</f>
        <v>1689</v>
      </c>
      <c r="N29" s="165"/>
    </row>
    <row r="30" customFormat="false" ht="12.75" hidden="false" customHeight="false" outlineLevel="0" collapsed="false">
      <c r="A30" s="132" t="n">
        <v>24</v>
      </c>
      <c r="B30" s="60" t="s">
        <v>31</v>
      </c>
      <c r="C30" s="60" t="n">
        <v>1</v>
      </c>
      <c r="D30" s="20" t="n">
        <f aca="false">'TABLE-5'!H32</f>
        <v>13</v>
      </c>
      <c r="E30" s="60" t="n">
        <v>1</v>
      </c>
      <c r="F30" s="20" t="n">
        <f aca="false">H30-D30</f>
        <v>15</v>
      </c>
      <c r="G30" s="20" t="n">
        <f aca="false">C30+E30</f>
        <v>2</v>
      </c>
      <c r="H30" s="20" t="n">
        <f aca="false">'TABLE-5'!D32</f>
        <v>28</v>
      </c>
      <c r="I30" s="60" t="n">
        <v>116</v>
      </c>
      <c r="J30" s="20" t="n">
        <f aca="false">'TABLE-5'!E32</f>
        <v>1296</v>
      </c>
      <c r="K30" s="20" t="n">
        <f aca="false">'TABLE-5'!F32</f>
        <v>774</v>
      </c>
      <c r="L30" s="20" t="n">
        <f aca="false">'TABLE-5'!C32</f>
        <v>342</v>
      </c>
      <c r="M30" s="20" t="n">
        <f aca="false">'TABLE-5'!G32</f>
        <v>2098</v>
      </c>
      <c r="N30" s="165"/>
    </row>
    <row r="31" customFormat="false" ht="12.75" hidden="false" customHeight="false" outlineLevel="0" collapsed="false">
      <c r="A31" s="132" t="n">
        <v>25</v>
      </c>
      <c r="B31" s="60" t="s">
        <v>32</v>
      </c>
      <c r="C31" s="60" t="n">
        <v>338</v>
      </c>
      <c r="D31" s="20" t="n">
        <f aca="false">'TABLE-5'!H33</f>
        <v>540</v>
      </c>
      <c r="E31" s="60" t="n">
        <v>2</v>
      </c>
      <c r="F31" s="20" t="n">
        <f aca="false">H31-D31</f>
        <v>161</v>
      </c>
      <c r="G31" s="20" t="n">
        <f aca="false">C31+E31</f>
        <v>340</v>
      </c>
      <c r="H31" s="20" t="n">
        <f aca="false">'TABLE-5'!D33</f>
        <v>701</v>
      </c>
      <c r="I31" s="60" t="n">
        <v>483</v>
      </c>
      <c r="J31" s="20" t="n">
        <f aca="false">'TABLE-5'!E33</f>
        <v>1074</v>
      </c>
      <c r="K31" s="20" t="n">
        <f aca="false">'TABLE-5'!F33</f>
        <v>4261</v>
      </c>
      <c r="L31" s="20" t="n">
        <f aca="false">'TABLE-5'!C33</f>
        <v>2390</v>
      </c>
      <c r="M31" s="20" t="n">
        <f aca="false">'TABLE-5'!G33</f>
        <v>6036</v>
      </c>
      <c r="N31" s="165"/>
    </row>
    <row r="32" customFormat="false" ht="12.75" hidden="false" customHeight="false" outlineLevel="0" collapsed="false">
      <c r="A32" s="132" t="n">
        <v>26</v>
      </c>
      <c r="B32" s="60" t="s">
        <v>33</v>
      </c>
      <c r="C32" s="60" t="n">
        <v>238298</v>
      </c>
      <c r="D32" s="20" t="n">
        <f aca="false">'TABLE-5'!H34</f>
        <v>206593</v>
      </c>
      <c r="E32" s="60" t="n">
        <v>111330</v>
      </c>
      <c r="F32" s="20" t="n">
        <f aca="false">H32-D32</f>
        <v>108931</v>
      </c>
      <c r="G32" s="20" t="n">
        <f aca="false">C32+E32</f>
        <v>349628</v>
      </c>
      <c r="H32" s="20" t="n">
        <f aca="false">'TABLE-5'!D34</f>
        <v>315524</v>
      </c>
      <c r="I32" s="60" t="n">
        <v>61681</v>
      </c>
      <c r="J32" s="20" t="n">
        <f aca="false">'TABLE-5'!E34</f>
        <v>105718</v>
      </c>
      <c r="K32" s="20" t="n">
        <f aca="false">'TABLE-5'!F34</f>
        <v>184215</v>
      </c>
      <c r="L32" s="20" t="n">
        <f aca="false">'TABLE-5'!C34</f>
        <v>568258</v>
      </c>
      <c r="M32" s="20" t="n">
        <f aca="false">'TABLE-5'!G34</f>
        <v>605457</v>
      </c>
      <c r="N32" s="165"/>
    </row>
    <row r="33" customFormat="false" ht="12.75" hidden="false" customHeight="false" outlineLevel="0" collapsed="false">
      <c r="A33" s="132" t="n">
        <v>27</v>
      </c>
      <c r="B33" s="60" t="s">
        <v>34</v>
      </c>
      <c r="C33" s="60" t="n">
        <v>235651</v>
      </c>
      <c r="D33" s="20" t="n">
        <f aca="false">'TABLE-5'!H35</f>
        <v>224004</v>
      </c>
      <c r="E33" s="60" t="n">
        <v>699</v>
      </c>
      <c r="F33" s="20" t="n">
        <f aca="false">H33-D33</f>
        <v>8796</v>
      </c>
      <c r="G33" s="20" t="n">
        <f aca="false">C33+E33</f>
        <v>236350</v>
      </c>
      <c r="H33" s="20" t="n">
        <f aca="false">'TABLE-5'!D35</f>
        <v>232800</v>
      </c>
      <c r="I33" s="60" t="n">
        <v>52096</v>
      </c>
      <c r="J33" s="20" t="n">
        <f aca="false">'TABLE-5'!E35</f>
        <v>118987</v>
      </c>
      <c r="K33" s="20" t="n">
        <f aca="false">'TABLE-5'!F35</f>
        <v>87588</v>
      </c>
      <c r="L33" s="20" t="n">
        <f aca="false">'TABLE-5'!C35</f>
        <v>322681</v>
      </c>
      <c r="M33" s="20" t="n">
        <f aca="false">'TABLE-5'!G35</f>
        <v>439375</v>
      </c>
      <c r="N33" s="165"/>
    </row>
    <row r="34" customFormat="false" ht="12.75" hidden="false" customHeight="false" outlineLevel="0" collapsed="false">
      <c r="A34" s="132"/>
      <c r="B34" s="62" t="s">
        <v>35</v>
      </c>
      <c r="C34" s="62" t="n">
        <f aca="false">SUM(C26:C33)</f>
        <v>474291</v>
      </c>
      <c r="D34" s="24" t="n">
        <f aca="false">SUM(D26:D33)</f>
        <v>432060</v>
      </c>
      <c r="E34" s="62" t="n">
        <f aca="false">SUM(E26:E33)</f>
        <v>112032</v>
      </c>
      <c r="F34" s="24" t="n">
        <f aca="false">SUM(F26:F33)</f>
        <v>117903</v>
      </c>
      <c r="G34" s="24" t="n">
        <f aca="false">SUM(G26:G33)</f>
        <v>586323</v>
      </c>
      <c r="H34" s="24" t="n">
        <f aca="false">SUM(H26:H33)</f>
        <v>549963</v>
      </c>
      <c r="I34" s="62" t="n">
        <f aca="false">SUM(I26:I33)</f>
        <v>114910</v>
      </c>
      <c r="J34" s="24" t="n">
        <f aca="false">SUM(J26:J33)</f>
        <v>229493</v>
      </c>
      <c r="K34" s="24" t="n">
        <f aca="false">SUM(K26:K33)</f>
        <v>282750</v>
      </c>
      <c r="L34" s="24" t="n">
        <f aca="false">SUM(L26:L33)</f>
        <v>896971</v>
      </c>
      <c r="M34" s="24" t="n">
        <f aca="false">SUM(M26:M33)</f>
        <v>1062206</v>
      </c>
      <c r="N34" s="165"/>
    </row>
    <row r="35" customFormat="false" ht="12.75" hidden="false" customHeight="false" outlineLevel="0" collapsed="false">
      <c r="A35" s="18" t="n">
        <v>28</v>
      </c>
      <c r="B35" s="60" t="s">
        <v>36</v>
      </c>
      <c r="C35" s="60" t="n">
        <v>671</v>
      </c>
      <c r="D35" s="20" t="n">
        <f aca="false">'TABLE-5'!H37</f>
        <v>544</v>
      </c>
      <c r="E35" s="60" t="n">
        <v>6</v>
      </c>
      <c r="F35" s="20" t="n">
        <f aca="false">H35-D35</f>
        <v>2</v>
      </c>
      <c r="G35" s="20" t="n">
        <f aca="false">C35+E35</f>
        <v>677</v>
      </c>
      <c r="H35" s="20" t="n">
        <f aca="false">'TABLE-5'!D37</f>
        <v>546</v>
      </c>
      <c r="I35" s="60" t="n">
        <v>283</v>
      </c>
      <c r="J35" s="20" t="n">
        <f aca="false">'TABLE-5'!E37</f>
        <v>908</v>
      </c>
      <c r="K35" s="20" t="n">
        <f aca="false">'TABLE-5'!F37</f>
        <v>2302</v>
      </c>
      <c r="L35" s="20" t="n">
        <f aca="false">'TABLE-5'!C37</f>
        <v>2095</v>
      </c>
      <c r="M35" s="20" t="n">
        <f aca="false">'TABLE-5'!G37</f>
        <v>3756</v>
      </c>
      <c r="N35" s="165"/>
    </row>
    <row r="36" customFormat="false" ht="12.75" hidden="false" customHeight="false" outlineLevel="0" collapsed="false">
      <c r="A36" s="18" t="n">
        <v>29</v>
      </c>
      <c r="B36" s="60" t="s">
        <v>37</v>
      </c>
      <c r="C36" s="60" t="n">
        <v>12679</v>
      </c>
      <c r="D36" s="20" t="n">
        <f aca="false">'TABLE-5'!H38</f>
        <v>13158</v>
      </c>
      <c r="E36" s="60" t="n">
        <v>113</v>
      </c>
      <c r="F36" s="20" t="n">
        <f aca="false">H36-D36</f>
        <v>6889</v>
      </c>
      <c r="G36" s="20" t="n">
        <f aca="false">C36+E36</f>
        <v>12792</v>
      </c>
      <c r="H36" s="20" t="n">
        <f aca="false">'TABLE-5'!D38</f>
        <v>20047</v>
      </c>
      <c r="I36" s="60" t="n">
        <v>6476</v>
      </c>
      <c r="J36" s="20" t="n">
        <f aca="false">'TABLE-5'!E38</f>
        <v>15834</v>
      </c>
      <c r="K36" s="20" t="n">
        <f aca="false">'TABLE-5'!F38</f>
        <v>12805</v>
      </c>
      <c r="L36" s="20" t="n">
        <f aca="false">'TABLE-5'!C38</f>
        <v>58580</v>
      </c>
      <c r="M36" s="20" t="n">
        <f aca="false">'TABLE-5'!G38</f>
        <v>48686</v>
      </c>
      <c r="N36" s="165"/>
    </row>
    <row r="37" customFormat="false" ht="12.75" hidden="false" customHeight="false" outlineLevel="0" collapsed="false">
      <c r="A37" s="18" t="n">
        <v>30</v>
      </c>
      <c r="B37" s="60" t="s">
        <v>38</v>
      </c>
      <c r="C37" s="60" t="n">
        <v>8604</v>
      </c>
      <c r="D37" s="20" t="n">
        <f aca="false">'TABLE-5'!H39</f>
        <v>27935</v>
      </c>
      <c r="E37" s="60" t="n">
        <v>202</v>
      </c>
      <c r="F37" s="20" t="n">
        <f aca="false">H37-D37</f>
        <v>5069</v>
      </c>
      <c r="G37" s="20" t="n">
        <f aca="false">C37+E37</f>
        <v>8806</v>
      </c>
      <c r="H37" s="20" t="n">
        <f aca="false">'TABLE-5'!D39</f>
        <v>33004</v>
      </c>
      <c r="I37" s="60" t="n">
        <v>172</v>
      </c>
      <c r="J37" s="20" t="n">
        <f aca="false">'TABLE-5'!E39</f>
        <v>1176</v>
      </c>
      <c r="K37" s="20" t="n">
        <f aca="false">'TABLE-5'!F39</f>
        <v>121838</v>
      </c>
      <c r="L37" s="20" t="n">
        <f aca="false">'TABLE-5'!C39</f>
        <v>46103</v>
      </c>
      <c r="M37" s="20" t="n">
        <f aca="false">'TABLE-5'!G39</f>
        <v>156018</v>
      </c>
      <c r="N37" s="165"/>
    </row>
    <row r="38" customFormat="false" ht="12.75" hidden="false" customHeight="false" outlineLevel="0" collapsed="false">
      <c r="A38" s="18" t="n">
        <v>31</v>
      </c>
      <c r="B38" s="60" t="s">
        <v>39</v>
      </c>
      <c r="C38" s="60" t="n">
        <v>202</v>
      </c>
      <c r="D38" s="20" t="n">
        <f aca="false">'TABLE-5'!H40</f>
        <v>5624</v>
      </c>
      <c r="E38" s="60" t="n">
        <v>129</v>
      </c>
      <c r="F38" s="20" t="n">
        <f aca="false">H38-D38</f>
        <v>30424</v>
      </c>
      <c r="G38" s="20" t="n">
        <f aca="false">C38+E38</f>
        <v>331</v>
      </c>
      <c r="H38" s="20" t="n">
        <f aca="false">'TABLE-5'!D40</f>
        <v>36048</v>
      </c>
      <c r="I38" s="60" t="n">
        <v>514</v>
      </c>
      <c r="J38" s="20" t="n">
        <f aca="false">'TABLE-5'!E40</f>
        <v>2133</v>
      </c>
      <c r="K38" s="20" t="n">
        <f aca="false">'TABLE-5'!F40</f>
        <v>4120</v>
      </c>
      <c r="L38" s="20" t="n">
        <f aca="false">'TABLE-5'!C40</f>
        <v>2061</v>
      </c>
      <c r="M38" s="20" t="n">
        <f aca="false">'TABLE-5'!G40</f>
        <v>42301</v>
      </c>
      <c r="N38" s="165"/>
    </row>
    <row r="39" customFormat="false" ht="12.75" hidden="false" customHeight="false" outlineLevel="0" collapsed="false">
      <c r="A39" s="18" t="n">
        <v>32</v>
      </c>
      <c r="B39" s="60" t="s">
        <v>40</v>
      </c>
      <c r="C39" s="60" t="n">
        <v>12</v>
      </c>
      <c r="D39" s="20" t="n">
        <f aca="false">'TABLE-5'!H41</f>
        <v>1529</v>
      </c>
      <c r="E39" s="60" t="n">
        <v>4</v>
      </c>
      <c r="F39" s="20" t="n">
        <f aca="false">H39-D39</f>
        <v>25</v>
      </c>
      <c r="G39" s="20" t="n">
        <f aca="false">C39+E39</f>
        <v>16</v>
      </c>
      <c r="H39" s="20" t="n">
        <f aca="false">'TABLE-5'!D41</f>
        <v>1554</v>
      </c>
      <c r="I39" s="60" t="n">
        <v>0</v>
      </c>
      <c r="J39" s="20" t="n">
        <f aca="false">'TABLE-5'!E41</f>
        <v>0</v>
      </c>
      <c r="K39" s="20" t="n">
        <f aca="false">'TABLE-5'!F41</f>
        <v>7226</v>
      </c>
      <c r="L39" s="20" t="n">
        <f aca="false">'TABLE-5'!C41</f>
        <v>2613</v>
      </c>
      <c r="M39" s="20" t="n">
        <f aca="false">'TABLE-5'!G41</f>
        <v>8780</v>
      </c>
      <c r="N39" s="165"/>
    </row>
    <row r="40" customFormat="false" ht="12.75" hidden="false" customHeight="false" outlineLevel="0" collapsed="false">
      <c r="A40" s="18" t="n">
        <v>33</v>
      </c>
      <c r="B40" s="60" t="s">
        <v>80</v>
      </c>
      <c r="C40" s="60" t="n">
        <v>25</v>
      </c>
      <c r="D40" s="20" t="n">
        <f aca="false">'TABLE-5'!H42</f>
        <v>102</v>
      </c>
      <c r="E40" s="60" t="n">
        <v>47</v>
      </c>
      <c r="F40" s="20" t="n">
        <f aca="false">H40-D40</f>
        <v>461</v>
      </c>
      <c r="G40" s="20" t="n">
        <f aca="false">C40+E40</f>
        <v>72</v>
      </c>
      <c r="H40" s="20" t="n">
        <f aca="false">'TABLE-5'!D42</f>
        <v>563</v>
      </c>
      <c r="I40" s="60" t="n">
        <v>37</v>
      </c>
      <c r="J40" s="20" t="n">
        <f aca="false">'TABLE-5'!E42</f>
        <v>2785</v>
      </c>
      <c r="K40" s="20" t="n">
        <f aca="false">'TABLE-5'!F42</f>
        <v>0</v>
      </c>
      <c r="L40" s="20" t="n">
        <f aca="false">'TABLE-5'!C42</f>
        <v>109</v>
      </c>
      <c r="M40" s="20" t="n">
        <f aca="false">'TABLE-5'!G42</f>
        <v>3348</v>
      </c>
      <c r="N40" s="165"/>
    </row>
    <row r="41" customFormat="false" ht="12.75" hidden="false" customHeight="false" outlineLevel="0" collapsed="false">
      <c r="A41" s="26" t="n">
        <v>34</v>
      </c>
      <c r="B41" s="137" t="s">
        <v>42</v>
      </c>
      <c r="C41" s="60" t="n">
        <v>0</v>
      </c>
      <c r="D41" s="20" t="n">
        <f aca="false">'TABLE-5'!H43</f>
        <v>0</v>
      </c>
      <c r="E41" s="60" t="n">
        <v>0</v>
      </c>
      <c r="F41" s="20" t="n">
        <f aca="false">H41-D41</f>
        <v>0</v>
      </c>
      <c r="G41" s="20" t="n">
        <f aca="false">C41+E41</f>
        <v>0</v>
      </c>
      <c r="H41" s="20" t="n">
        <f aca="false">'TABLE-5'!D43</f>
        <v>0</v>
      </c>
      <c r="I41" s="60" t="n">
        <v>4</v>
      </c>
      <c r="J41" s="20" t="n">
        <f aca="false">'TABLE-5'!E43</f>
        <v>89</v>
      </c>
      <c r="K41" s="20" t="n">
        <f aca="false">'TABLE-5'!F43</f>
        <v>224</v>
      </c>
      <c r="L41" s="20" t="n">
        <f aca="false">'TABLE-5'!C43</f>
        <v>49</v>
      </c>
      <c r="M41" s="20" t="n">
        <f aca="false">'TABLE-5'!G43</f>
        <v>313</v>
      </c>
      <c r="N41" s="165"/>
    </row>
    <row r="42" customFormat="false" ht="12.75" hidden="false" customHeight="false" outlineLevel="0" collapsed="false">
      <c r="A42" s="18" t="n">
        <v>35</v>
      </c>
      <c r="B42" s="60" t="s">
        <v>43</v>
      </c>
      <c r="C42" s="60" t="n">
        <v>0</v>
      </c>
      <c r="D42" s="20" t="n">
        <f aca="false">'TABLE-5'!H44</f>
        <v>0</v>
      </c>
      <c r="E42" s="60" t="n">
        <v>0</v>
      </c>
      <c r="F42" s="20" t="n">
        <f aca="false">H42-D42</f>
        <v>0</v>
      </c>
      <c r="G42" s="20" t="n">
        <f aca="false">C42+E42</f>
        <v>0</v>
      </c>
      <c r="H42" s="20" t="n">
        <f aca="false">'TABLE-5'!D44</f>
        <v>0</v>
      </c>
      <c r="I42" s="60" t="n">
        <v>0</v>
      </c>
      <c r="J42" s="20" t="n">
        <f aca="false">'TABLE-5'!E44</f>
        <v>0</v>
      </c>
      <c r="K42" s="20" t="n">
        <f aca="false">'TABLE-5'!F44</f>
        <v>311</v>
      </c>
      <c r="L42" s="20" t="n">
        <f aca="false">'TABLE-5'!C44</f>
        <v>90</v>
      </c>
      <c r="M42" s="20" t="n">
        <f aca="false">'TABLE-5'!G44</f>
        <v>311</v>
      </c>
      <c r="N42" s="165"/>
    </row>
    <row r="43" customFormat="false" ht="12.75" hidden="false" customHeight="false" outlineLevel="0" collapsed="false">
      <c r="A43" s="18" t="n">
        <v>36</v>
      </c>
      <c r="B43" s="60" t="s">
        <v>44</v>
      </c>
      <c r="C43" s="60" t="n">
        <v>0</v>
      </c>
      <c r="D43" s="20" t="n">
        <f aca="false">'TABLE-5'!H45</f>
        <v>0</v>
      </c>
      <c r="E43" s="60" t="n">
        <v>4</v>
      </c>
      <c r="F43" s="20" t="n">
        <f aca="false">H43-D43</f>
        <v>399</v>
      </c>
      <c r="G43" s="20" t="n">
        <f aca="false">C43+E43</f>
        <v>4</v>
      </c>
      <c r="H43" s="20" t="n">
        <f aca="false">'TABLE-5'!D45</f>
        <v>399</v>
      </c>
      <c r="I43" s="60" t="n">
        <v>31</v>
      </c>
      <c r="J43" s="20" t="n">
        <f aca="false">'TABLE-5'!E45</f>
        <v>1040</v>
      </c>
      <c r="K43" s="20" t="n">
        <f aca="false">'TABLE-5'!F45</f>
        <v>732</v>
      </c>
      <c r="L43" s="20" t="n">
        <f aca="false">'TABLE-5'!C45</f>
        <v>221</v>
      </c>
      <c r="M43" s="20" t="n">
        <f aca="false">'TABLE-5'!G45</f>
        <v>2171</v>
      </c>
      <c r="N43" s="165"/>
    </row>
    <row r="44" customFormat="false" ht="12.75" hidden="false" customHeight="false" outlineLevel="0" collapsed="false">
      <c r="A44" s="18" t="n">
        <v>37</v>
      </c>
      <c r="B44" s="60" t="s">
        <v>45</v>
      </c>
      <c r="C44" s="60" t="n">
        <v>8</v>
      </c>
      <c r="D44" s="20" t="n">
        <f aca="false">'TABLE-5'!H46</f>
        <v>43</v>
      </c>
      <c r="E44" s="60" t="n">
        <v>1</v>
      </c>
      <c r="F44" s="20" t="n">
        <f aca="false">H44-D44</f>
        <v>60</v>
      </c>
      <c r="G44" s="20" t="n">
        <f aca="false">C44+E44</f>
        <v>9</v>
      </c>
      <c r="H44" s="20" t="n">
        <f aca="false">'TABLE-5'!D46</f>
        <v>103</v>
      </c>
      <c r="I44" s="60" t="n">
        <v>62</v>
      </c>
      <c r="J44" s="20" t="n">
        <f aca="false">'TABLE-5'!E46</f>
        <v>870</v>
      </c>
      <c r="K44" s="20" t="n">
        <f aca="false">'TABLE-5'!F46</f>
        <v>956</v>
      </c>
      <c r="L44" s="20" t="n">
        <f aca="false">'TABLE-5'!C46</f>
        <v>384</v>
      </c>
      <c r="M44" s="20" t="n">
        <f aca="false">'TABLE-5'!G46</f>
        <v>1929</v>
      </c>
      <c r="N44" s="165"/>
    </row>
    <row r="45" customFormat="false" ht="12.75" hidden="false" customHeight="false" outlineLevel="0" collapsed="false">
      <c r="A45" s="18" t="n">
        <v>38</v>
      </c>
      <c r="B45" s="60" t="s">
        <v>46</v>
      </c>
      <c r="C45" s="60" t="n">
        <v>1</v>
      </c>
      <c r="D45" s="20" t="n">
        <f aca="false">'TABLE-5'!H47</f>
        <v>4</v>
      </c>
      <c r="E45" s="60" t="n">
        <v>1</v>
      </c>
      <c r="F45" s="20" t="n">
        <f aca="false">H45-D45</f>
        <v>31</v>
      </c>
      <c r="G45" s="20" t="n">
        <f aca="false">C45+E45</f>
        <v>2</v>
      </c>
      <c r="H45" s="20" t="n">
        <f aca="false">'TABLE-5'!D47</f>
        <v>35</v>
      </c>
      <c r="I45" s="60" t="n">
        <v>29</v>
      </c>
      <c r="J45" s="20" t="n">
        <f aca="false">'TABLE-5'!E47</f>
        <v>190</v>
      </c>
      <c r="K45" s="20" t="n">
        <f aca="false">'TABLE-5'!F47</f>
        <v>137</v>
      </c>
      <c r="L45" s="20" t="n">
        <f aca="false">'TABLE-5'!C47</f>
        <v>52</v>
      </c>
      <c r="M45" s="20" t="n">
        <f aca="false">'TABLE-5'!G47</f>
        <v>362</v>
      </c>
      <c r="N45" s="165"/>
    </row>
    <row r="46" customFormat="false" ht="12.75" hidden="false" customHeight="false" outlineLevel="0" collapsed="false">
      <c r="A46" s="18" t="n">
        <v>39</v>
      </c>
      <c r="B46" s="60" t="s">
        <v>47</v>
      </c>
      <c r="C46" s="60" t="n">
        <v>0</v>
      </c>
      <c r="D46" s="20" t="n">
        <f aca="false">'TABLE-5'!H48</f>
        <v>0</v>
      </c>
      <c r="E46" s="60" t="n">
        <v>2</v>
      </c>
      <c r="F46" s="20" t="n">
        <f aca="false">H46-D46</f>
        <v>0</v>
      </c>
      <c r="G46" s="20" t="n">
        <f aca="false">C46+E46</f>
        <v>2</v>
      </c>
      <c r="H46" s="20" t="n">
        <f aca="false">'TABLE-5'!D48</f>
        <v>0</v>
      </c>
      <c r="I46" s="60" t="n">
        <v>0</v>
      </c>
      <c r="J46" s="20" t="n">
        <f aca="false">'TABLE-5'!E48</f>
        <v>0</v>
      </c>
      <c r="K46" s="20" t="n">
        <f aca="false">'TABLE-5'!F48</f>
        <v>85</v>
      </c>
      <c r="L46" s="20" t="n">
        <f aca="false">'TABLE-5'!C48</f>
        <v>21</v>
      </c>
      <c r="M46" s="20" t="n">
        <f aca="false">'TABLE-5'!G48</f>
        <v>85</v>
      </c>
      <c r="N46" s="165"/>
    </row>
    <row r="47" customFormat="false" ht="12.75" hidden="false" customHeight="false" outlineLevel="0" collapsed="false">
      <c r="A47" s="18" t="n">
        <v>40</v>
      </c>
      <c r="B47" s="60" t="s">
        <v>111</v>
      </c>
      <c r="C47" s="60" t="n">
        <v>1210</v>
      </c>
      <c r="D47" s="20" t="n">
        <f aca="false">'TABLE-5'!H49</f>
        <v>13394</v>
      </c>
      <c r="E47" s="60" t="n">
        <v>348</v>
      </c>
      <c r="F47" s="20" t="n">
        <f aca="false">H47-D47</f>
        <v>18555</v>
      </c>
      <c r="G47" s="20" t="n">
        <f aca="false">C47+E47</f>
        <v>1558</v>
      </c>
      <c r="H47" s="20" t="n">
        <f aca="false">'TABLE-5'!D49</f>
        <v>31949</v>
      </c>
      <c r="I47" s="60" t="n">
        <v>38</v>
      </c>
      <c r="J47" s="20" t="n">
        <f aca="false">'TABLE-5'!E49</f>
        <v>8846</v>
      </c>
      <c r="K47" s="20" t="n">
        <f aca="false">'TABLE-5'!F49</f>
        <v>1932</v>
      </c>
      <c r="L47" s="20" t="n">
        <f aca="false">'TABLE-5'!C49</f>
        <v>2012</v>
      </c>
      <c r="M47" s="20" t="n">
        <f aca="false">'TABLE-5'!G49</f>
        <v>42727</v>
      </c>
      <c r="N47" s="165"/>
    </row>
    <row r="48" customFormat="false" ht="12.75" hidden="false" customHeight="false" outlineLevel="0" collapsed="false">
      <c r="A48" s="132"/>
      <c r="B48" s="62" t="s">
        <v>49</v>
      </c>
      <c r="C48" s="62" t="n">
        <f aca="false">SUM(C35:C47)</f>
        <v>23412</v>
      </c>
      <c r="D48" s="24" t="n">
        <f aca="false">SUM(D35:D47)</f>
        <v>62333</v>
      </c>
      <c r="E48" s="62" t="n">
        <f aca="false">SUM(E35:E47)</f>
        <v>857</v>
      </c>
      <c r="F48" s="24" t="n">
        <f aca="false">SUM(F35:F47)</f>
        <v>61915</v>
      </c>
      <c r="G48" s="24" t="n">
        <f aca="false">SUM(G35:G47)</f>
        <v>24269</v>
      </c>
      <c r="H48" s="24" t="n">
        <f aca="false">SUM(H35:H47)</f>
        <v>124248</v>
      </c>
      <c r="I48" s="62" t="n">
        <f aca="false">SUM(I35:I47)</f>
        <v>7646</v>
      </c>
      <c r="J48" s="24" t="n">
        <f aca="false">SUM(J35:J47)</f>
        <v>33871</v>
      </c>
      <c r="K48" s="24" t="n">
        <f aca="false">SUM(K35:K47)</f>
        <v>152668</v>
      </c>
      <c r="L48" s="24" t="n">
        <f aca="false">SUM(L35:L47)</f>
        <v>114390</v>
      </c>
      <c r="M48" s="24" t="n">
        <f aca="false">SUM(M35:M47)</f>
        <v>310787</v>
      </c>
      <c r="N48" s="165"/>
    </row>
    <row r="49" customFormat="false" ht="12.75" hidden="false" customHeight="false" outlineLevel="0" collapsed="false">
      <c r="A49" s="132"/>
      <c r="B49" s="135" t="s">
        <v>50</v>
      </c>
      <c r="C49" s="62" t="n">
        <f aca="false">C25+C34+C48</f>
        <v>1173642</v>
      </c>
      <c r="D49" s="24" t="n">
        <f aca="false">D25+D34+D48</f>
        <v>1138531</v>
      </c>
      <c r="E49" s="62" t="n">
        <f aca="false">E25+E34+E48</f>
        <v>120726</v>
      </c>
      <c r="F49" s="24" t="n">
        <f aca="false">F25+F34+F48</f>
        <v>300796</v>
      </c>
      <c r="G49" s="24" t="n">
        <f aca="false">G25+G34+G48</f>
        <v>1294368</v>
      </c>
      <c r="H49" s="24" t="n">
        <f aca="false">H25+H34+H48</f>
        <v>1439327</v>
      </c>
      <c r="I49" s="62" t="n">
        <f aca="false">I25+I34+I48</f>
        <v>223063</v>
      </c>
      <c r="J49" s="24" t="n">
        <f aca="false">J25+J34+J48</f>
        <v>526879</v>
      </c>
      <c r="K49" s="24" t="n">
        <f aca="false">K25+K34+K48</f>
        <v>830526</v>
      </c>
      <c r="L49" s="24" t="n">
        <f aca="false">L25+L34+L48</f>
        <v>2110842</v>
      </c>
      <c r="M49" s="24" t="n">
        <f aca="false">M25+M34+M48</f>
        <v>2796732</v>
      </c>
    </row>
    <row r="50" customFormat="false" ht="18" hidden="false" customHeight="true" outlineLevel="0" collapsed="false">
      <c r="A50" s="376"/>
      <c r="B50" s="376"/>
      <c r="C50" s="377"/>
      <c r="D50" s="110"/>
      <c r="E50" s="377"/>
      <c r="F50" s="110"/>
      <c r="G50" s="110"/>
      <c r="H50" s="110"/>
      <c r="I50" s="377"/>
      <c r="J50" s="110"/>
      <c r="K50" s="112"/>
      <c r="L50" s="110"/>
      <c r="M50" s="110"/>
    </row>
    <row r="51" customFormat="false" ht="18" hidden="false" customHeight="true" outlineLevel="0" collapsed="false">
      <c r="A51" s="376" t="s">
        <v>82</v>
      </c>
      <c r="B51" s="376"/>
      <c r="C51" s="377"/>
      <c r="D51" s="110"/>
      <c r="E51" s="377"/>
      <c r="F51" s="110"/>
      <c r="G51" s="110"/>
      <c r="H51" s="110"/>
      <c r="I51" s="377"/>
      <c r="J51" s="110"/>
      <c r="K51" s="112"/>
      <c r="L51" s="110" t="s">
        <v>82</v>
      </c>
      <c r="M51" s="110"/>
    </row>
    <row r="52" customFormat="false" ht="15" hidden="false" customHeight="false" outlineLevel="0" collapsed="false">
      <c r="A52" s="332" t="s">
        <v>82</v>
      </c>
      <c r="D52" s="83"/>
      <c r="F52" s="83"/>
      <c r="G52" s="83"/>
      <c r="H52" s="83"/>
      <c r="J52" s="83"/>
      <c r="K52" s="115"/>
      <c r="L52" s="83" t="s">
        <v>82</v>
      </c>
      <c r="M52" s="86"/>
    </row>
    <row r="53" customFormat="false" ht="12.75" hidden="false" customHeight="false" outlineLevel="0" collapsed="false">
      <c r="A53" s="125" t="s">
        <v>51</v>
      </c>
      <c r="B53" s="125" t="s">
        <v>1</v>
      </c>
      <c r="C53" s="58" t="s">
        <v>650</v>
      </c>
      <c r="D53" s="58"/>
      <c r="E53" s="58" t="s">
        <v>651</v>
      </c>
      <c r="F53" s="58"/>
      <c r="G53" s="517" t="s">
        <v>652</v>
      </c>
      <c r="H53" s="517"/>
      <c r="I53" s="517" t="s">
        <v>653</v>
      </c>
      <c r="J53" s="517"/>
      <c r="K53" s="582"/>
      <c r="L53" s="59" t="s">
        <v>155</v>
      </c>
      <c r="M53" s="59"/>
    </row>
    <row r="54" customFormat="false" ht="12.75" hidden="false" customHeight="false" outlineLevel="0" collapsed="false">
      <c r="A54" s="130" t="s">
        <v>52</v>
      </c>
      <c r="B54" s="130"/>
      <c r="C54" s="58" t="s">
        <v>95</v>
      </c>
      <c r="D54" s="59" t="s">
        <v>104</v>
      </c>
      <c r="E54" s="58" t="s">
        <v>95</v>
      </c>
      <c r="F54" s="59" t="s">
        <v>104</v>
      </c>
      <c r="G54" s="59" t="s">
        <v>95</v>
      </c>
      <c r="H54" s="59" t="s">
        <v>104</v>
      </c>
      <c r="I54" s="58" t="s">
        <v>95</v>
      </c>
      <c r="J54" s="59" t="s">
        <v>104</v>
      </c>
      <c r="K54" s="59" t="s">
        <v>104</v>
      </c>
      <c r="L54" s="59" t="s">
        <v>95</v>
      </c>
      <c r="M54" s="59" t="s">
        <v>104</v>
      </c>
    </row>
    <row r="55" customFormat="false" ht="12.75" hidden="false" customHeight="false" outlineLevel="0" collapsed="false">
      <c r="A55" s="18" t="n">
        <v>41</v>
      </c>
      <c r="B55" s="19" t="s">
        <v>53</v>
      </c>
      <c r="C55" s="60" t="n">
        <v>28686</v>
      </c>
      <c r="D55" s="20" t="n">
        <f aca="false">'TABLE-5'!H59</f>
        <v>18587</v>
      </c>
      <c r="E55" s="60" t="n">
        <v>0</v>
      </c>
      <c r="F55" s="20" t="n">
        <f aca="false">H55-D55</f>
        <v>0</v>
      </c>
      <c r="G55" s="20" t="n">
        <f aca="false">C55+E55</f>
        <v>28686</v>
      </c>
      <c r="H55" s="20" t="n">
        <f aca="false">'TABLE-5'!D59</f>
        <v>18587</v>
      </c>
      <c r="I55" s="60" t="n">
        <v>1165</v>
      </c>
      <c r="J55" s="20" t="n">
        <f aca="false">'TABLE-5'!E59</f>
        <v>321</v>
      </c>
      <c r="K55" s="20" t="n">
        <f aca="false">'TABLE-5'!F59</f>
        <v>5374</v>
      </c>
      <c r="L55" s="20" t="n">
        <f aca="false">'TABLE-5'!C59</f>
        <v>41431</v>
      </c>
      <c r="M55" s="20" t="n">
        <f aca="false">'TABLE-5'!G59</f>
        <v>24282</v>
      </c>
      <c r="N55" s="165"/>
    </row>
    <row r="56" customFormat="false" ht="12.75" hidden="false" customHeight="false" outlineLevel="0" collapsed="false">
      <c r="A56" s="18" t="n">
        <v>42</v>
      </c>
      <c r="B56" s="19" t="s">
        <v>54</v>
      </c>
      <c r="C56" s="60" t="n">
        <v>128541</v>
      </c>
      <c r="D56" s="20" t="n">
        <f aca="false">'TABLE-5'!H60</f>
        <v>51944</v>
      </c>
      <c r="E56" s="60" t="n">
        <v>0</v>
      </c>
      <c r="F56" s="20" t="n">
        <f aca="false">H56-D56</f>
        <v>0</v>
      </c>
      <c r="G56" s="20" t="n">
        <f aca="false">C56+E56</f>
        <v>128541</v>
      </c>
      <c r="H56" s="20" t="n">
        <f aca="false">'TABLE-5'!D60</f>
        <v>51944</v>
      </c>
      <c r="I56" s="60" t="n">
        <v>0</v>
      </c>
      <c r="J56" s="20" t="n">
        <f aca="false">'TABLE-5'!E60</f>
        <v>8061</v>
      </c>
      <c r="K56" s="20" t="n">
        <f aca="false">'TABLE-5'!F60</f>
        <v>5001</v>
      </c>
      <c r="L56" s="20" t="n">
        <f aca="false">'TABLE-5'!C60</f>
        <v>162611</v>
      </c>
      <c r="M56" s="20" t="n">
        <f aca="false">'TABLE-5'!G60</f>
        <v>65006</v>
      </c>
      <c r="N56" s="165"/>
    </row>
    <row r="57" customFormat="false" ht="12.75" hidden="false" customHeight="false" outlineLevel="0" collapsed="false">
      <c r="A57" s="18" t="n">
        <v>43</v>
      </c>
      <c r="B57" s="19" t="s">
        <v>55</v>
      </c>
      <c r="C57" s="60" t="n">
        <v>7563</v>
      </c>
      <c r="D57" s="20" t="n">
        <f aca="false">'TABLE-5'!H61</f>
        <v>5076</v>
      </c>
      <c r="E57" s="60" t="n">
        <v>0</v>
      </c>
      <c r="F57" s="20" t="n">
        <f aca="false">H57-D57</f>
        <v>0</v>
      </c>
      <c r="G57" s="20" t="n">
        <f aca="false">C57+E57</f>
        <v>7563</v>
      </c>
      <c r="H57" s="20" t="n">
        <f aca="false">'TABLE-5'!D61</f>
        <v>5076</v>
      </c>
      <c r="I57" s="60" t="n">
        <v>2882</v>
      </c>
      <c r="J57" s="20" t="n">
        <f aca="false">'TABLE-5'!E61</f>
        <v>1081</v>
      </c>
      <c r="K57" s="20" t="n">
        <f aca="false">'TABLE-5'!F61</f>
        <v>624</v>
      </c>
      <c r="L57" s="20" t="n">
        <f aca="false">'TABLE-5'!C61</f>
        <v>12071</v>
      </c>
      <c r="M57" s="20" t="n">
        <f aca="false">'TABLE-5'!G61</f>
        <v>6781</v>
      </c>
      <c r="N57" s="165"/>
    </row>
    <row r="58" customFormat="false" ht="12.75" hidden="false" customHeight="false" outlineLevel="0" collapsed="false">
      <c r="A58" s="18" t="n">
        <v>44</v>
      </c>
      <c r="B58" s="19" t="s">
        <v>56</v>
      </c>
      <c r="C58" s="60" t="n">
        <v>93286</v>
      </c>
      <c r="D58" s="20" t="n">
        <f aca="false">'TABLE-5'!H62</f>
        <v>60329</v>
      </c>
      <c r="E58" s="60" t="n">
        <v>1054</v>
      </c>
      <c r="F58" s="20" t="n">
        <f aca="false">H58-D58</f>
        <v>1070</v>
      </c>
      <c r="G58" s="20" t="n">
        <f aca="false">C58+E58</f>
        <v>94340</v>
      </c>
      <c r="H58" s="20" t="n">
        <f aca="false">'TABLE-5'!D62</f>
        <v>61399</v>
      </c>
      <c r="I58" s="60" t="n">
        <v>5425</v>
      </c>
      <c r="J58" s="20" t="n">
        <f aca="false">'TABLE-5'!E62</f>
        <v>1756</v>
      </c>
      <c r="K58" s="20" t="n">
        <f aca="false">'TABLE-5'!F62</f>
        <v>7525</v>
      </c>
      <c r="L58" s="20" t="n">
        <f aca="false">'TABLE-5'!C62</f>
        <v>113670</v>
      </c>
      <c r="M58" s="20" t="n">
        <f aca="false">'TABLE-5'!G62</f>
        <v>70680</v>
      </c>
      <c r="N58" s="165"/>
    </row>
    <row r="59" customFormat="false" ht="12.75" hidden="false" customHeight="false" outlineLevel="0" collapsed="false">
      <c r="A59" s="18" t="n">
        <v>45</v>
      </c>
      <c r="B59" s="19" t="s">
        <v>57</v>
      </c>
      <c r="C59" s="60" t="n">
        <v>14318</v>
      </c>
      <c r="D59" s="20" t="n">
        <f aca="false">'TABLE-5'!H63</f>
        <v>7432</v>
      </c>
      <c r="E59" s="60" t="n">
        <v>0</v>
      </c>
      <c r="F59" s="20" t="n">
        <f aca="false">H59-D59</f>
        <v>0</v>
      </c>
      <c r="G59" s="20" t="n">
        <f aca="false">C59+E59</f>
        <v>14318</v>
      </c>
      <c r="H59" s="20" t="n">
        <f aca="false">'TABLE-5'!D63</f>
        <v>7432</v>
      </c>
      <c r="I59" s="60" t="n">
        <v>3834</v>
      </c>
      <c r="J59" s="20" t="n">
        <f aca="false">'TABLE-5'!E63</f>
        <v>744</v>
      </c>
      <c r="K59" s="20" t="n">
        <f aca="false">'TABLE-5'!F63</f>
        <v>5245</v>
      </c>
      <c r="L59" s="20" t="n">
        <f aca="false">'TABLE-5'!C63</f>
        <v>28125</v>
      </c>
      <c r="M59" s="20" t="n">
        <f aca="false">'TABLE-5'!G63</f>
        <v>13421</v>
      </c>
      <c r="N59" s="165"/>
    </row>
    <row r="60" customFormat="false" ht="12.75" hidden="false" customHeight="false" outlineLevel="0" collapsed="false">
      <c r="A60" s="18" t="n">
        <v>46</v>
      </c>
      <c r="B60" s="19" t="s">
        <v>58</v>
      </c>
      <c r="C60" s="60" t="n">
        <v>133283</v>
      </c>
      <c r="D60" s="20" t="n">
        <f aca="false">'TABLE-5'!H64</f>
        <v>79570</v>
      </c>
      <c r="E60" s="60" t="n">
        <v>0</v>
      </c>
      <c r="F60" s="20" t="n">
        <f aca="false">H60-D60</f>
        <v>0</v>
      </c>
      <c r="G60" s="20" t="n">
        <f aca="false">C60+E60</f>
        <v>133283</v>
      </c>
      <c r="H60" s="20" t="n">
        <f aca="false">'TABLE-5'!D64</f>
        <v>79570</v>
      </c>
      <c r="I60" s="60" t="n">
        <v>13882</v>
      </c>
      <c r="J60" s="20" t="n">
        <f aca="false">'TABLE-5'!E64</f>
        <v>4087</v>
      </c>
      <c r="K60" s="20" t="n">
        <f aca="false">'TABLE-5'!F64</f>
        <v>17569</v>
      </c>
      <c r="L60" s="20" t="n">
        <f aca="false">'TABLE-5'!C64</f>
        <v>181977</v>
      </c>
      <c r="M60" s="20" t="n">
        <f aca="false">'TABLE-5'!G64</f>
        <v>101226</v>
      </c>
      <c r="N60" s="165"/>
    </row>
    <row r="61" customFormat="false" ht="12.75" hidden="false" customHeight="false" outlineLevel="0" collapsed="false">
      <c r="A61" s="18" t="n">
        <v>47</v>
      </c>
      <c r="B61" s="19" t="s">
        <v>59</v>
      </c>
      <c r="C61" s="60" t="n">
        <v>19727</v>
      </c>
      <c r="D61" s="20" t="n">
        <f aca="false">'TABLE-5'!H65</f>
        <v>9194</v>
      </c>
      <c r="E61" s="60" t="n">
        <v>0</v>
      </c>
      <c r="F61" s="20" t="n">
        <f aca="false">H61-D61</f>
        <v>0</v>
      </c>
      <c r="G61" s="20" t="n">
        <f aca="false">C61+E61</f>
        <v>19727</v>
      </c>
      <c r="H61" s="20" t="n">
        <f aca="false">'TABLE-5'!D65</f>
        <v>9194</v>
      </c>
      <c r="I61" s="60" t="n">
        <v>2353</v>
      </c>
      <c r="J61" s="20" t="n">
        <f aca="false">'TABLE-5'!E65</f>
        <v>315</v>
      </c>
      <c r="K61" s="20" t="n">
        <f aca="false">'TABLE-5'!F65</f>
        <v>753</v>
      </c>
      <c r="L61" s="20" t="n">
        <f aca="false">'TABLE-5'!C65</f>
        <v>27386</v>
      </c>
      <c r="M61" s="20" t="n">
        <f aca="false">'TABLE-5'!G65</f>
        <v>10262</v>
      </c>
      <c r="N61" s="165"/>
    </row>
    <row r="62" customFormat="false" ht="12.75" hidden="false" customHeight="false" outlineLevel="0" collapsed="false">
      <c r="A62" s="18" t="n">
        <v>48</v>
      </c>
      <c r="B62" s="19" t="s">
        <v>60</v>
      </c>
      <c r="C62" s="60" t="n">
        <v>8930</v>
      </c>
      <c r="D62" s="20" t="n">
        <f aca="false">'TABLE-5'!H66</f>
        <v>8518</v>
      </c>
      <c r="E62" s="60" t="n">
        <v>0</v>
      </c>
      <c r="F62" s="20" t="n">
        <f aca="false">H62-D62</f>
        <v>0</v>
      </c>
      <c r="G62" s="20" t="n">
        <f aca="false">C62+E62</f>
        <v>8930</v>
      </c>
      <c r="H62" s="20" t="n">
        <f aca="false">'TABLE-5'!D66</f>
        <v>8518</v>
      </c>
      <c r="I62" s="60" t="n">
        <v>868</v>
      </c>
      <c r="J62" s="20" t="n">
        <f aca="false">'TABLE-5'!E66</f>
        <v>1262</v>
      </c>
      <c r="K62" s="20" t="n">
        <f aca="false">'TABLE-5'!F66</f>
        <v>1959</v>
      </c>
      <c r="L62" s="20" t="n">
        <f aca="false">'TABLE-5'!C66</f>
        <v>10433</v>
      </c>
      <c r="M62" s="20" t="n">
        <f aca="false">'TABLE-5'!G66</f>
        <v>11739</v>
      </c>
      <c r="N62" s="165"/>
    </row>
    <row r="63" customFormat="false" ht="12.75" hidden="false" customHeight="false" outlineLevel="0" collapsed="false">
      <c r="A63" s="80"/>
      <c r="B63" s="135" t="s">
        <v>50</v>
      </c>
      <c r="C63" s="62" t="n">
        <f aca="false">SUM(C55:C62)</f>
        <v>434334</v>
      </c>
      <c r="D63" s="24" t="n">
        <f aca="false">SUM(D55:D62)</f>
        <v>240650</v>
      </c>
      <c r="E63" s="62" t="n">
        <f aca="false">SUM(E55:E62)</f>
        <v>1054</v>
      </c>
      <c r="F63" s="24" t="n">
        <f aca="false">SUM(F55:F62)</f>
        <v>1070</v>
      </c>
      <c r="G63" s="24" t="n">
        <f aca="false">SUM(G55:G62)</f>
        <v>435388</v>
      </c>
      <c r="H63" s="24" t="n">
        <f aca="false">SUM(H55:H62)</f>
        <v>241720</v>
      </c>
      <c r="I63" s="62" t="n">
        <f aca="false">SUM(I55:I62)</f>
        <v>30409</v>
      </c>
      <c r="J63" s="24" t="n">
        <f aca="false">SUM(J55:J62)</f>
        <v>17627</v>
      </c>
      <c r="K63" s="24" t="n">
        <f aca="false">SUM(K55:K62)</f>
        <v>44050</v>
      </c>
      <c r="L63" s="24" t="n">
        <f aca="false">SUM(L55:L62)</f>
        <v>577704</v>
      </c>
      <c r="M63" s="24" t="n">
        <f aca="false">SUM(M55:M62)</f>
        <v>303397</v>
      </c>
      <c r="N63" s="165"/>
    </row>
    <row r="64" customFormat="false" ht="12.75" hidden="false" customHeight="false" outlineLevel="0" collapsed="false">
      <c r="A64" s="80"/>
      <c r="B64" s="60"/>
      <c r="C64" s="60"/>
      <c r="D64" s="20"/>
      <c r="E64" s="60"/>
      <c r="F64" s="20"/>
      <c r="G64" s="20"/>
      <c r="H64" s="20"/>
      <c r="I64" s="60"/>
      <c r="J64" s="20"/>
      <c r="K64" s="102"/>
      <c r="L64" s="102"/>
      <c r="M64" s="102"/>
      <c r="N64" s="165"/>
    </row>
    <row r="65" customFormat="false" ht="12.75" hidden="false" customHeight="false" outlineLevel="0" collapsed="false">
      <c r="A65" s="80" t="n">
        <v>49</v>
      </c>
      <c r="B65" s="60" t="s">
        <v>61</v>
      </c>
      <c r="C65" s="60" t="n">
        <v>0</v>
      </c>
      <c r="D65" s="20" t="n">
        <f aca="false">'TABLE-5'!H69</f>
        <v>506143</v>
      </c>
      <c r="E65" s="60" t="n">
        <v>0</v>
      </c>
      <c r="F65" s="20" t="n">
        <f aca="false">H65-D65</f>
        <v>11601</v>
      </c>
      <c r="G65" s="20" t="n">
        <f aca="false">C65+E65</f>
        <v>0</v>
      </c>
      <c r="H65" s="20" t="n">
        <f aca="false">'TABLE-5'!D69</f>
        <v>517744</v>
      </c>
      <c r="I65" s="60" t="n">
        <v>0</v>
      </c>
      <c r="J65" s="20" t="n">
        <f aca="false">'TABLE-5'!E69</f>
        <v>0</v>
      </c>
      <c r="K65" s="20" t="n">
        <f aca="false">'TABLE-5'!F69</f>
        <v>85750</v>
      </c>
      <c r="L65" s="20" t="n">
        <f aca="false">'TABLE-5'!C69</f>
        <v>241688</v>
      </c>
      <c r="M65" s="20" t="n">
        <f aca="false">'TABLE-5'!G69</f>
        <v>603494</v>
      </c>
      <c r="N65" s="165"/>
    </row>
    <row r="66" customFormat="false" ht="12.75" hidden="false" customHeight="false" outlineLevel="0" collapsed="false">
      <c r="A66" s="80" t="n">
        <v>50</v>
      </c>
      <c r="B66" s="60" t="s">
        <v>62</v>
      </c>
      <c r="C66" s="60" t="n">
        <v>0</v>
      </c>
      <c r="D66" s="20" t="n">
        <f aca="false">'TABLE-5'!H70</f>
        <v>136554</v>
      </c>
      <c r="E66" s="60" t="n">
        <v>0</v>
      </c>
      <c r="F66" s="20" t="n">
        <f aca="false">H66-D66</f>
        <v>0</v>
      </c>
      <c r="G66" s="20" t="n">
        <f aca="false">C66+E66</f>
        <v>0</v>
      </c>
      <c r="H66" s="20" t="n">
        <f aca="false">'TABLE-5'!D70</f>
        <v>136554</v>
      </c>
      <c r="I66" s="60" t="n">
        <v>0</v>
      </c>
      <c r="J66" s="20" t="n">
        <f aca="false">'TABLE-5'!E70</f>
        <v>0</v>
      </c>
      <c r="K66" s="20" t="n">
        <f aca="false">'TABLE-5'!F70</f>
        <v>762</v>
      </c>
      <c r="L66" s="20" t="n">
        <f aca="false">'TABLE-5'!C70</f>
        <v>0</v>
      </c>
      <c r="M66" s="20" t="n">
        <f aca="false">'TABLE-5'!G70</f>
        <v>137316</v>
      </c>
      <c r="N66" s="165"/>
    </row>
    <row r="67" customFormat="false" ht="12.75" hidden="false" customHeight="false" outlineLevel="0" collapsed="false">
      <c r="A67" s="132"/>
      <c r="B67" s="135" t="s">
        <v>50</v>
      </c>
      <c r="C67" s="62" t="n">
        <f aca="false">SUM(C64:C66)</f>
        <v>0</v>
      </c>
      <c r="D67" s="24" t="n">
        <f aca="false">SUM(D64:D66)</f>
        <v>642697</v>
      </c>
      <c r="E67" s="62" t="n">
        <f aca="false">SUM(E64:E66)</f>
        <v>0</v>
      </c>
      <c r="F67" s="24" t="n">
        <f aca="false">SUM(F64:F66)</f>
        <v>11601</v>
      </c>
      <c r="G67" s="24" t="n">
        <f aca="false">SUM(G64:G66)</f>
        <v>0</v>
      </c>
      <c r="H67" s="24" t="n">
        <f aca="false">SUM(H64:H66)</f>
        <v>654298</v>
      </c>
      <c r="I67" s="62" t="n">
        <f aca="false">SUM(I64:I66)</f>
        <v>0</v>
      </c>
      <c r="J67" s="24" t="n">
        <f aca="false">SUM(J64:J66)</f>
        <v>0</v>
      </c>
      <c r="K67" s="24" t="n">
        <f aca="false">SUM(K64:K66)</f>
        <v>86512</v>
      </c>
      <c r="L67" s="24" t="n">
        <f aca="false">SUM(L64:L66)</f>
        <v>241688</v>
      </c>
      <c r="M67" s="24" t="n">
        <f aca="false">SUM(M65:M66)</f>
        <v>740810</v>
      </c>
    </row>
    <row r="68" customFormat="false" ht="12.75" hidden="false" customHeight="false" outlineLevel="0" collapsed="false">
      <c r="A68" s="132"/>
      <c r="B68" s="135"/>
      <c r="C68" s="62"/>
      <c r="D68" s="24"/>
      <c r="E68" s="62"/>
      <c r="F68" s="24"/>
      <c r="G68" s="24"/>
      <c r="H68" s="24"/>
      <c r="I68" s="62"/>
      <c r="J68" s="24"/>
      <c r="K68" s="24"/>
      <c r="L68" s="102"/>
      <c r="M68" s="102"/>
    </row>
    <row r="69" customFormat="false" ht="12.75" hidden="false" customHeight="false" outlineLevel="0" collapsed="false">
      <c r="A69" s="132"/>
      <c r="B69" s="135" t="s">
        <v>63</v>
      </c>
      <c r="C69" s="62" t="n">
        <f aca="false">C49+C63+C67</f>
        <v>1607976</v>
      </c>
      <c r="D69" s="24" t="n">
        <f aca="false">D49+D63+D67</f>
        <v>2021878</v>
      </c>
      <c r="E69" s="62" t="n">
        <f aca="false">E49+E63+E67</f>
        <v>121780</v>
      </c>
      <c r="F69" s="24" t="n">
        <f aca="false">F49+F63+F67</f>
        <v>313467</v>
      </c>
      <c r="G69" s="24" t="n">
        <f aca="false">G49+G63+G67</f>
        <v>1729756</v>
      </c>
      <c r="H69" s="24" t="n">
        <f aca="false">H49+H63+H67</f>
        <v>2335345</v>
      </c>
      <c r="I69" s="62" t="n">
        <f aca="false">I49+I63+I67</f>
        <v>253472</v>
      </c>
      <c r="J69" s="24" t="n">
        <f aca="false">J49+J63+J67</f>
        <v>544506</v>
      </c>
      <c r="K69" s="24" t="n">
        <f aca="false">K49+K63+K67</f>
        <v>961088</v>
      </c>
      <c r="L69" s="24" t="n">
        <f aca="false">L49+L63+L67</f>
        <v>2930234</v>
      </c>
      <c r="M69" s="24" t="n">
        <f aca="false">M49+M63+M67</f>
        <v>3840939</v>
      </c>
    </row>
    <row r="71" customFormat="false" ht="12.75" hidden="false" customHeight="false" outlineLevel="0" collapsed="false"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  <c r="Z71" s="140"/>
      <c r="AA71" s="140"/>
      <c r="AB71" s="140"/>
      <c r="AC71" s="140"/>
      <c r="AD71" s="140"/>
      <c r="AE71" s="140"/>
      <c r="AF71" s="140"/>
      <c r="AG71" s="140"/>
      <c r="AH71" s="140"/>
      <c r="AI71" s="140"/>
      <c r="AJ71" s="140"/>
      <c r="AK71" s="140"/>
      <c r="AL71" s="140"/>
      <c r="AM71" s="140"/>
      <c r="AN71" s="140"/>
    </row>
    <row r="72" customFormat="false" ht="12.75" hidden="false" customHeight="false" outlineLevel="0" collapsed="false">
      <c r="C72" s="140" t="n">
        <v>3</v>
      </c>
    </row>
    <row r="73" customFormat="false" ht="12.75" hidden="false" customHeight="false" outlineLevel="0" collapsed="false">
      <c r="C73" s="140" t="n">
        <v>3</v>
      </c>
    </row>
    <row r="78" customFormat="false" ht="12.75" hidden="false" customHeight="false" outlineLevel="0" collapsed="false">
      <c r="A78" s="140"/>
      <c r="B78" s="140"/>
    </row>
    <row r="79" customFormat="false" ht="12.75" hidden="false" customHeight="false" outlineLevel="0" collapsed="false">
      <c r="A79" s="140"/>
      <c r="B79" s="140"/>
    </row>
    <row r="80" customFormat="false" ht="12.75" hidden="false" customHeight="false" outlineLevel="0" collapsed="false">
      <c r="A80" s="140"/>
      <c r="B80" s="140"/>
    </row>
    <row r="81" customFormat="false" ht="12.75" hidden="false" customHeight="false" outlineLevel="0" collapsed="false">
      <c r="A81" s="140"/>
      <c r="B81" s="140"/>
    </row>
    <row r="82" customFormat="false" ht="12.75" hidden="false" customHeight="false" outlineLevel="0" collapsed="false">
      <c r="A82" s="140"/>
      <c r="B82" s="140"/>
    </row>
    <row r="83" customFormat="false" ht="12.75" hidden="false" customHeight="false" outlineLevel="0" collapsed="false">
      <c r="A83" s="140"/>
      <c r="B83" s="140"/>
    </row>
    <row r="84" customFormat="false" ht="12.75" hidden="false" customHeight="false" outlineLevel="0" collapsed="false">
      <c r="A84" s="140"/>
      <c r="B84" s="140"/>
    </row>
    <row r="85" customFormat="false" ht="12.75" hidden="false" customHeight="false" outlineLevel="0" collapsed="false">
      <c r="A85" s="140"/>
      <c r="B85" s="140"/>
    </row>
    <row r="86" customFormat="false" ht="12.75" hidden="false" customHeight="false" outlineLevel="0" collapsed="false">
      <c r="A86" s="140"/>
      <c r="B86" s="140"/>
    </row>
    <row r="87" customFormat="false" ht="12.75" hidden="false" customHeight="false" outlineLevel="0" collapsed="false">
      <c r="A87" s="140"/>
      <c r="B87" s="140"/>
    </row>
    <row r="88" customFormat="false" ht="12.75" hidden="false" customHeight="false" outlineLevel="0" collapsed="false">
      <c r="A88" s="140"/>
      <c r="B88" s="140"/>
    </row>
    <row r="89" customFormat="false" ht="12.75" hidden="false" customHeight="false" outlineLevel="0" collapsed="false">
      <c r="A89" s="140"/>
      <c r="B89" s="140"/>
    </row>
    <row r="90" customFormat="false" ht="12.75" hidden="false" customHeight="false" outlineLevel="0" collapsed="false">
      <c r="A90" s="140"/>
      <c r="B90" s="140"/>
    </row>
    <row r="91" customFormat="false" ht="12.75" hidden="false" customHeight="false" outlineLevel="0" collapsed="false">
      <c r="A91" s="140"/>
      <c r="B91" s="140"/>
    </row>
    <row r="92" customFormat="false" ht="12.75" hidden="false" customHeight="false" outlineLevel="0" collapsed="false">
      <c r="A92" s="140"/>
      <c r="B92" s="140"/>
    </row>
    <row r="93" customFormat="false" ht="12.75" hidden="false" customHeight="false" outlineLevel="0" collapsed="false">
      <c r="A93" s="140"/>
      <c r="B93" s="140"/>
    </row>
    <row r="94" customFormat="false" ht="12.75" hidden="false" customHeight="false" outlineLevel="0" collapsed="false">
      <c r="A94" s="140"/>
      <c r="B94" s="140"/>
    </row>
    <row r="95" customFormat="false" ht="12.75" hidden="false" customHeight="false" outlineLevel="0" collapsed="false">
      <c r="A95" s="140"/>
      <c r="B95" s="140"/>
    </row>
    <row r="96" customFormat="false" ht="12.75" hidden="false" customHeight="false" outlineLevel="0" collapsed="false">
      <c r="A96" s="140"/>
      <c r="B96" s="140"/>
    </row>
    <row r="97" customFormat="false" ht="12.75" hidden="false" customHeight="false" outlineLevel="0" collapsed="false">
      <c r="A97" s="140"/>
      <c r="B97" s="140"/>
    </row>
    <row r="98" customFormat="false" ht="12.75" hidden="false" customHeight="false" outlineLevel="0" collapsed="false">
      <c r="A98" s="140"/>
      <c r="B98" s="140"/>
    </row>
    <row r="99" customFormat="false" ht="12.75" hidden="false" customHeight="false" outlineLevel="0" collapsed="false">
      <c r="A99" s="140"/>
      <c r="B99" s="140"/>
    </row>
    <row r="100" customFormat="false" ht="12.75" hidden="false" customHeight="false" outlineLevel="0" collapsed="false">
      <c r="A100" s="140"/>
      <c r="B100" s="140"/>
    </row>
    <row r="101" customFormat="false" ht="12.75" hidden="false" customHeight="false" outlineLevel="0" collapsed="false">
      <c r="A101" s="140"/>
      <c r="B101" s="140"/>
    </row>
    <row r="102" customFormat="false" ht="12.75" hidden="false" customHeight="false" outlineLevel="0" collapsed="false">
      <c r="A102" s="140"/>
      <c r="B102" s="140"/>
    </row>
    <row r="103" customFormat="false" ht="12.75" hidden="false" customHeight="false" outlineLevel="0" collapsed="false">
      <c r="A103" s="140"/>
      <c r="B103" s="140"/>
    </row>
    <row r="104" customFormat="false" ht="12.75" hidden="false" customHeight="false" outlineLevel="0" collapsed="false">
      <c r="A104" s="140"/>
      <c r="B104" s="140"/>
    </row>
  </sheetData>
  <mergeCells count="10">
    <mergeCell ref="C4:D4"/>
    <mergeCell ref="E4:F4"/>
    <mergeCell ref="G4:H4"/>
    <mergeCell ref="I4:J4"/>
    <mergeCell ref="L4:M4"/>
    <mergeCell ref="C53:D53"/>
    <mergeCell ref="E53:F53"/>
    <mergeCell ref="G53:H53"/>
    <mergeCell ref="I53:J53"/>
    <mergeCell ref="L53:M53"/>
  </mergeCells>
  <printOptions headings="false" gridLines="true" gridLinesSet="true" horizontalCentered="true" verticalCentered="false"/>
  <pageMargins left="0.379861111111111" right="0.309722222222222" top="0.440277777777778" bottom="0.5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9" activeCellId="0" sqref="J19:J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3.7"/>
    <col collapsed="false" customWidth="true" hidden="false" outlineLevel="0" max="2" min="2" style="139" width="23.56"/>
    <col collapsed="false" customWidth="true" hidden="false" outlineLevel="0" max="3" min="3" style="140" width="12.7"/>
    <col collapsed="false" customWidth="true" hidden="false" outlineLevel="0" max="4" min="4" style="141" width="16.28"/>
    <col collapsed="false" customWidth="true" hidden="false" outlineLevel="0" max="5" min="5" style="141" width="11.56"/>
    <col collapsed="false" customWidth="true" hidden="false" outlineLevel="0" max="6" min="6" style="141" width="11.13"/>
    <col collapsed="false" customWidth="true" hidden="false" outlineLevel="0" max="7" min="7" style="142" width="12.56"/>
    <col collapsed="false" customWidth="true" hidden="false" outlineLevel="0" max="8" min="8" style="141" width="12.85"/>
    <col collapsed="false" customWidth="true" hidden="false" outlineLevel="0" max="9" min="9" style="142" width="8.85"/>
    <col collapsed="false" customWidth="true" hidden="false" outlineLevel="0" max="10" min="10" style="142" width="11.99"/>
    <col collapsed="false" customWidth="true" hidden="false" outlineLevel="0" max="11" min="11" style="142" width="8.85"/>
    <col collapsed="false" customWidth="true" hidden="false" outlineLevel="0" max="12" min="12" style="142" width="8.14"/>
    <col collapsed="false" customWidth="true" hidden="false" outlineLevel="0" max="13" min="13" style="142" width="13.14"/>
    <col collapsed="false" customWidth="true" hidden="false" outlineLevel="0" max="14" min="14" style="142" width="11.56"/>
    <col collapsed="false" customWidth="false" hidden="false" outlineLevel="0" max="257" min="15" style="139" width="9.14"/>
  </cols>
  <sheetData>
    <row r="1" customFormat="false" ht="14.25" hidden="false" customHeight="false" outlineLevel="0" collapsed="false">
      <c r="A1" s="123"/>
      <c r="B1" s="123"/>
      <c r="C1" s="48"/>
      <c r="D1" s="143"/>
      <c r="E1" s="143"/>
      <c r="F1" s="143"/>
      <c r="G1" s="144"/>
      <c r="H1" s="143"/>
      <c r="I1" s="122"/>
      <c r="J1" s="122"/>
      <c r="K1" s="122"/>
      <c r="L1" s="122"/>
      <c r="M1" s="122"/>
      <c r="N1" s="122"/>
    </row>
    <row r="2" customFormat="false" ht="14.25" hidden="false" customHeight="false" outlineLevel="0" collapsed="false">
      <c r="A2" s="121"/>
      <c r="B2" s="121"/>
      <c r="C2" s="69"/>
      <c r="D2" s="143"/>
      <c r="E2" s="143"/>
      <c r="F2" s="143"/>
      <c r="G2" s="144"/>
      <c r="H2" s="145"/>
      <c r="I2" s="122"/>
      <c r="J2" s="122"/>
      <c r="K2" s="124" t="s">
        <v>82</v>
      </c>
      <c r="L2" s="124"/>
      <c r="M2" s="122"/>
      <c r="N2" s="122"/>
    </row>
    <row r="3" customFormat="false" ht="15.95" hidden="false" customHeight="true" outlineLevel="0" collapsed="false">
      <c r="A3" s="121"/>
      <c r="B3" s="121"/>
      <c r="C3" s="69"/>
      <c r="D3" s="143"/>
      <c r="E3" s="143"/>
      <c r="F3" s="143"/>
      <c r="G3" s="144"/>
      <c r="H3" s="145"/>
      <c r="I3" s="122"/>
      <c r="J3" s="122"/>
      <c r="K3" s="124"/>
      <c r="L3" s="124"/>
      <c r="M3" s="122"/>
      <c r="N3" s="122"/>
    </row>
    <row r="4" customFormat="false" ht="12.75" hidden="false" customHeight="false" outlineLevel="0" collapsed="false">
      <c r="A4" s="125" t="s">
        <v>51</v>
      </c>
      <c r="B4" s="146" t="s">
        <v>1</v>
      </c>
      <c r="C4" s="147" t="s">
        <v>91</v>
      </c>
      <c r="D4" s="58" t="s">
        <v>92</v>
      </c>
      <c r="E4" s="58"/>
      <c r="F4" s="58"/>
      <c r="G4" s="58"/>
      <c r="H4" s="126" t="s">
        <v>93</v>
      </c>
      <c r="I4" s="126"/>
      <c r="J4" s="126" t="s">
        <v>94</v>
      </c>
      <c r="K4" s="126"/>
      <c r="L4" s="126"/>
      <c r="M4" s="148"/>
      <c r="N4" s="148"/>
    </row>
    <row r="5" customFormat="false" ht="12.75" hidden="false" customHeight="false" outlineLevel="0" collapsed="false">
      <c r="A5" s="149" t="s">
        <v>52</v>
      </c>
      <c r="B5" s="150"/>
      <c r="C5" s="151" t="s">
        <v>95</v>
      </c>
      <c r="D5" s="152"/>
      <c r="E5" s="152"/>
      <c r="F5" s="152"/>
      <c r="G5" s="153"/>
      <c r="H5" s="154" t="s">
        <v>96</v>
      </c>
      <c r="I5" s="154"/>
      <c r="J5" s="154" t="s">
        <v>97</v>
      </c>
      <c r="K5" s="154"/>
      <c r="L5" s="154"/>
      <c r="M5" s="155" t="s">
        <v>98</v>
      </c>
      <c r="N5" s="155" t="s">
        <v>99</v>
      </c>
    </row>
    <row r="6" customFormat="false" ht="12.75" hidden="false" customHeight="false" outlineLevel="0" collapsed="false">
      <c r="A6" s="149"/>
      <c r="B6" s="150"/>
      <c r="C6" s="151" t="s">
        <v>100</v>
      </c>
      <c r="D6" s="154" t="s">
        <v>101</v>
      </c>
      <c r="E6" s="154" t="s">
        <v>102</v>
      </c>
      <c r="F6" s="154" t="s">
        <v>103</v>
      </c>
      <c r="G6" s="155" t="s">
        <v>5</v>
      </c>
      <c r="H6" s="152" t="s">
        <v>104</v>
      </c>
      <c r="I6" s="153" t="s">
        <v>105</v>
      </c>
      <c r="J6" s="153" t="s">
        <v>104</v>
      </c>
      <c r="K6" s="153" t="s">
        <v>105</v>
      </c>
      <c r="L6" s="153" t="s">
        <v>105</v>
      </c>
      <c r="M6" s="155" t="s">
        <v>106</v>
      </c>
      <c r="N6" s="156" t="s">
        <v>107</v>
      </c>
      <c r="P6" s="157"/>
    </row>
    <row r="7" customFormat="false" ht="12.75" hidden="false" customHeight="false" outlineLevel="0" collapsed="false">
      <c r="A7" s="130"/>
      <c r="B7" s="158"/>
      <c r="C7" s="159" t="s">
        <v>108</v>
      </c>
      <c r="D7" s="160"/>
      <c r="E7" s="160"/>
      <c r="F7" s="160"/>
      <c r="G7" s="161"/>
      <c r="H7" s="160"/>
      <c r="I7" s="161" t="s">
        <v>109</v>
      </c>
      <c r="J7" s="161"/>
      <c r="K7" s="162" t="s">
        <v>110</v>
      </c>
      <c r="L7" s="161" t="s">
        <v>108</v>
      </c>
      <c r="M7" s="163"/>
      <c r="N7" s="163"/>
      <c r="P7" s="164"/>
    </row>
    <row r="8" customFormat="false" ht="13.5" hidden="false" customHeight="true" outlineLevel="0" collapsed="false">
      <c r="A8" s="132" t="n">
        <v>1</v>
      </c>
      <c r="B8" s="60" t="s">
        <v>7</v>
      </c>
      <c r="C8" s="60" t="n">
        <v>157847</v>
      </c>
      <c r="D8" s="60" t="n">
        <v>79017</v>
      </c>
      <c r="E8" s="60" t="n">
        <v>13140</v>
      </c>
      <c r="F8" s="60" t="n">
        <v>34946</v>
      </c>
      <c r="G8" s="20" t="n">
        <f aca="false">SUM(D8:F8)</f>
        <v>127103</v>
      </c>
      <c r="H8" s="60" t="n">
        <v>75547</v>
      </c>
      <c r="I8" s="102" t="n">
        <f aca="false">(H8/M8)*100</f>
        <v>39.1621913036266</v>
      </c>
      <c r="J8" s="20" t="n">
        <f aca="false">'TABLE-7'!D9</f>
        <v>35220</v>
      </c>
      <c r="K8" s="102" t="n">
        <f aca="false">(J8/M8)*100</f>
        <v>18.257407676198</v>
      </c>
      <c r="L8" s="102" t="n">
        <f aca="false">(J8/G8)*100</f>
        <v>27.7098101539696</v>
      </c>
      <c r="M8" s="20" t="n">
        <f aca="false">'TABLE-4'!G7</f>
        <v>192908</v>
      </c>
      <c r="N8" s="102" t="n">
        <f aca="false">(G8/M8)*100</f>
        <v>65.887884380119</v>
      </c>
      <c r="O8" s="165"/>
      <c r="P8" s="140"/>
    </row>
    <row r="9" customFormat="false" ht="13.5" hidden="false" customHeight="true" outlineLevel="0" collapsed="false">
      <c r="A9" s="132" t="n">
        <v>2</v>
      </c>
      <c r="B9" s="60" t="s">
        <v>8</v>
      </c>
      <c r="C9" s="60" t="n">
        <v>1166</v>
      </c>
      <c r="D9" s="60" t="n">
        <v>1721</v>
      </c>
      <c r="E9" s="60" t="n">
        <v>634</v>
      </c>
      <c r="F9" s="60" t="n">
        <v>1526</v>
      </c>
      <c r="G9" s="20" t="n">
        <f aca="false">SUM(D9:F9)</f>
        <v>3881</v>
      </c>
      <c r="H9" s="60" t="n">
        <v>0</v>
      </c>
      <c r="I9" s="102" t="n">
        <f aca="false">(H9/M9)*100</f>
        <v>0</v>
      </c>
      <c r="J9" s="20" t="n">
        <f aca="false">'TABLE-7'!D10</f>
        <v>164</v>
      </c>
      <c r="K9" s="102" t="n">
        <f aca="false">(J9/M9)*100</f>
        <v>1.82445210813216</v>
      </c>
      <c r="L9" s="102" t="n">
        <f aca="false">(J9/G9)*100</f>
        <v>4.22571502190157</v>
      </c>
      <c r="M9" s="20" t="n">
        <f aca="false">'TABLE-4'!G8</f>
        <v>8989</v>
      </c>
      <c r="N9" s="102" t="n">
        <f aca="false">(G9/M9)*100</f>
        <v>43.174991656469</v>
      </c>
      <c r="O9" s="165"/>
      <c r="P9" s="140"/>
    </row>
    <row r="10" customFormat="false" ht="13.5" hidden="false" customHeight="true" outlineLevel="0" collapsed="false">
      <c r="A10" s="132" t="n">
        <v>3</v>
      </c>
      <c r="B10" s="60" t="s">
        <v>9</v>
      </c>
      <c r="C10" s="60" t="n">
        <v>35168</v>
      </c>
      <c r="D10" s="60" t="n">
        <v>24895</v>
      </c>
      <c r="E10" s="60" t="n">
        <v>28655</v>
      </c>
      <c r="F10" s="60" t="n">
        <v>22229</v>
      </c>
      <c r="G10" s="20" t="n">
        <f aca="false">SUM(D10:F10)</f>
        <v>75779</v>
      </c>
      <c r="H10" s="60" t="n">
        <v>21647</v>
      </c>
      <c r="I10" s="102" t="n">
        <f aca="false">(H10/M10)*100</f>
        <v>18.2410341108265</v>
      </c>
      <c r="J10" s="20" t="n">
        <f aca="false">'TABLE-7'!D11</f>
        <v>16691</v>
      </c>
      <c r="K10" s="102" t="n">
        <f aca="false">(J10/M10)*100</f>
        <v>14.0648173115815</v>
      </c>
      <c r="L10" s="102" t="n">
        <f aca="false">(J10/G10)*100</f>
        <v>22.0258910780031</v>
      </c>
      <c r="M10" s="20" t="n">
        <f aca="false">'TABLE-4'!G9</f>
        <v>118672</v>
      </c>
      <c r="N10" s="102" t="n">
        <f aca="false">(G10/M10)*100</f>
        <v>63.8558379398679</v>
      </c>
      <c r="O10" s="165"/>
      <c r="P10" s="140"/>
    </row>
    <row r="11" customFormat="false" ht="13.5" hidden="false" customHeight="true" outlineLevel="0" collapsed="false">
      <c r="A11" s="132" t="n">
        <v>4</v>
      </c>
      <c r="B11" s="60" t="s">
        <v>10</v>
      </c>
      <c r="C11" s="60" t="n">
        <v>233407</v>
      </c>
      <c r="D11" s="60" t="n">
        <v>188849</v>
      </c>
      <c r="E11" s="60" t="n">
        <v>50963</v>
      </c>
      <c r="F11" s="60" t="n">
        <v>47846</v>
      </c>
      <c r="G11" s="20" t="n">
        <f aca="false">SUM(D11:F11)</f>
        <v>287658</v>
      </c>
      <c r="H11" s="60" t="n">
        <v>176021</v>
      </c>
      <c r="I11" s="102" t="n">
        <f aca="false">(H11/M11)*100</f>
        <v>43.7236695679822</v>
      </c>
      <c r="J11" s="20" t="n">
        <f aca="false">'TABLE-7'!D12</f>
        <v>46825</v>
      </c>
      <c r="K11" s="102" t="n">
        <f aca="false">(J11/M11)*100</f>
        <v>11.6313441437145</v>
      </c>
      <c r="L11" s="102" t="n">
        <f aca="false">(J11/G11)*100</f>
        <v>16.2780106932538</v>
      </c>
      <c r="M11" s="20" t="n">
        <f aca="false">'TABLE-4'!G10</f>
        <v>402576</v>
      </c>
      <c r="N11" s="102" t="n">
        <f aca="false">(G11/M11)*100</f>
        <v>71.4543340884703</v>
      </c>
      <c r="O11" s="165"/>
      <c r="P11" s="140"/>
    </row>
    <row r="12" customFormat="false" ht="13.5" hidden="false" customHeight="true" outlineLevel="0" collapsed="false">
      <c r="A12" s="132" t="n">
        <v>5</v>
      </c>
      <c r="B12" s="60" t="s">
        <v>11</v>
      </c>
      <c r="C12" s="60" t="n">
        <v>49407</v>
      </c>
      <c r="D12" s="60" t="n">
        <v>23610</v>
      </c>
      <c r="E12" s="60" t="n">
        <v>8171</v>
      </c>
      <c r="F12" s="60" t="n">
        <v>15370</v>
      </c>
      <c r="G12" s="20" t="n">
        <f aca="false">SUM(D12:F12)</f>
        <v>47151</v>
      </c>
      <c r="H12" s="60" t="n">
        <v>22394</v>
      </c>
      <c r="I12" s="102" t="n">
        <f aca="false">(H12/M12)*100</f>
        <v>32.9187981419416</v>
      </c>
      <c r="J12" s="20" t="n">
        <f aca="false">'TABLE-7'!D13</f>
        <v>13704</v>
      </c>
      <c r="K12" s="102" t="n">
        <f aca="false">(J12/M12)*100</f>
        <v>20.1446463221027</v>
      </c>
      <c r="L12" s="102" t="n">
        <f aca="false">(J12/G12)*100</f>
        <v>29.0640707514157</v>
      </c>
      <c r="M12" s="20" t="n">
        <f aca="false">'TABLE-4'!G11</f>
        <v>68028</v>
      </c>
      <c r="N12" s="102" t="n">
        <f aca="false">(G12/M12)*100</f>
        <v>69.3111659904745</v>
      </c>
      <c r="O12" s="165"/>
      <c r="P12" s="140"/>
    </row>
    <row r="13" customFormat="false" ht="13.5" hidden="false" customHeight="true" outlineLevel="0" collapsed="false">
      <c r="A13" s="132" t="n">
        <v>6</v>
      </c>
      <c r="B13" s="60" t="s">
        <v>12</v>
      </c>
      <c r="C13" s="60" t="n">
        <v>15231</v>
      </c>
      <c r="D13" s="60" t="n">
        <v>7723</v>
      </c>
      <c r="E13" s="60" t="n">
        <v>7432</v>
      </c>
      <c r="F13" s="60" t="n">
        <v>9599</v>
      </c>
      <c r="G13" s="20" t="n">
        <f aca="false">SUM(D13:F13)</f>
        <v>24754</v>
      </c>
      <c r="H13" s="60" t="n">
        <v>7100</v>
      </c>
      <c r="I13" s="102" t="n">
        <f aca="false">(H13/M13)*100</f>
        <v>14.2713567839196</v>
      </c>
      <c r="J13" s="20" t="n">
        <f aca="false">'TABLE-7'!D14</f>
        <v>2923</v>
      </c>
      <c r="K13" s="102" t="n">
        <f aca="false">(J13/M13)*100</f>
        <v>5.87537688442211</v>
      </c>
      <c r="L13" s="102" t="n">
        <f aca="false">(J13/G13)*100</f>
        <v>11.8081926153349</v>
      </c>
      <c r="M13" s="20" t="n">
        <f aca="false">'TABLE-4'!G12</f>
        <v>49750</v>
      </c>
      <c r="N13" s="102" t="n">
        <f aca="false">(G13/M13)*100</f>
        <v>49.756783919598</v>
      </c>
      <c r="O13" s="165"/>
      <c r="P13" s="140"/>
    </row>
    <row r="14" customFormat="false" ht="13.5" hidden="false" customHeight="true" outlineLevel="0" collapsed="false">
      <c r="A14" s="132" t="n">
        <v>7</v>
      </c>
      <c r="B14" s="60" t="s">
        <v>13</v>
      </c>
      <c r="C14" s="60" t="n">
        <v>233350</v>
      </c>
      <c r="D14" s="60" t="n">
        <v>171043</v>
      </c>
      <c r="E14" s="60" t="n">
        <v>35737</v>
      </c>
      <c r="F14" s="60" t="n">
        <v>66071</v>
      </c>
      <c r="G14" s="20" t="n">
        <f aca="false">SUM(D14:F14)</f>
        <v>272851</v>
      </c>
      <c r="H14" s="60" t="n">
        <v>134662</v>
      </c>
      <c r="I14" s="102" t="n">
        <f aca="false">(H14/M14)*100</f>
        <v>38.6451164846266</v>
      </c>
      <c r="J14" s="20" t="n">
        <f aca="false">'TABLE-7'!D15</f>
        <v>58696</v>
      </c>
      <c r="K14" s="102" t="n">
        <f aca="false">(J14/M14)*100</f>
        <v>16.8444977586969</v>
      </c>
      <c r="L14" s="102" t="n">
        <f aca="false">(J14/G14)*100</f>
        <v>21.5121073406365</v>
      </c>
      <c r="M14" s="20" t="n">
        <f aca="false">'TABLE-4'!G13</f>
        <v>348458</v>
      </c>
      <c r="N14" s="102" t="n">
        <f aca="false">(G14/M14)*100</f>
        <v>78.3024066028044</v>
      </c>
      <c r="O14" s="165"/>
      <c r="P14" s="140"/>
    </row>
    <row r="15" customFormat="false" ht="13.5" hidden="false" customHeight="true" outlineLevel="0" collapsed="false">
      <c r="A15" s="132" t="n">
        <v>8</v>
      </c>
      <c r="B15" s="60" t="s">
        <v>14</v>
      </c>
      <c r="C15" s="60" t="n">
        <v>3920</v>
      </c>
      <c r="D15" s="60" t="n">
        <v>172</v>
      </c>
      <c r="E15" s="60" t="n">
        <v>4279</v>
      </c>
      <c r="F15" s="60" t="n">
        <v>6527</v>
      </c>
      <c r="G15" s="20" t="n">
        <f aca="false">SUM(D15:F15)</f>
        <v>10978</v>
      </c>
      <c r="H15" s="60" t="n">
        <v>117</v>
      </c>
      <c r="I15" s="102" t="n">
        <f aca="false">(H15/M15)*100</f>
        <v>1.96078431372549</v>
      </c>
      <c r="J15" s="20" t="n">
        <f aca="false">'TABLE-7'!D16</f>
        <v>934</v>
      </c>
      <c r="K15" s="102" t="n">
        <f aca="false">(J15/M15)*100</f>
        <v>15.6527568292274</v>
      </c>
      <c r="L15" s="102" t="n">
        <f aca="false">(J15/G15)*100</f>
        <v>8.50792494079067</v>
      </c>
      <c r="M15" s="20" t="n">
        <f aca="false">'TABLE-4'!G14</f>
        <v>5967</v>
      </c>
      <c r="N15" s="102" t="n">
        <f aca="false">(G15/M15)*100</f>
        <v>183.978548684431</v>
      </c>
      <c r="O15" s="165"/>
      <c r="P15" s="140"/>
    </row>
    <row r="16" customFormat="false" ht="13.5" hidden="false" customHeight="true" outlineLevel="0" collapsed="false">
      <c r="A16" s="132" t="n">
        <v>9</v>
      </c>
      <c r="B16" s="60" t="s">
        <v>15</v>
      </c>
      <c r="C16" s="60" t="n">
        <v>12805</v>
      </c>
      <c r="D16" s="60" t="n">
        <v>6589</v>
      </c>
      <c r="E16" s="60" t="n">
        <v>10089</v>
      </c>
      <c r="F16" s="60" t="n">
        <v>11550</v>
      </c>
      <c r="G16" s="20" t="n">
        <f aca="false">SUM(D16:F16)</f>
        <v>28228</v>
      </c>
      <c r="H16" s="60" t="n">
        <v>5957</v>
      </c>
      <c r="I16" s="102" t="n">
        <f aca="false">(H16/M16)*100</f>
        <v>9.04645476772616</v>
      </c>
      <c r="J16" s="20" t="n">
        <f aca="false">'TABLE-7'!D17</f>
        <v>3983</v>
      </c>
      <c r="K16" s="102" t="n">
        <f aca="false">(J16/M16)*100</f>
        <v>6.04868714786861</v>
      </c>
      <c r="L16" s="102" t="n">
        <f aca="false">(J16/G16)*100</f>
        <v>14.1101034433895</v>
      </c>
      <c r="M16" s="20" t="n">
        <f aca="false">'TABLE-4'!G15</f>
        <v>65849</v>
      </c>
      <c r="N16" s="102" t="n">
        <f aca="false">(G16/M16)*100</f>
        <v>42.8677732387736</v>
      </c>
      <c r="O16" s="165"/>
      <c r="P16" s="140"/>
    </row>
    <row r="17" customFormat="false" ht="13.5" hidden="false" customHeight="true" outlineLevel="0" collapsed="false">
      <c r="A17" s="132" t="n">
        <v>10</v>
      </c>
      <c r="B17" s="60" t="s">
        <v>16</v>
      </c>
      <c r="C17" s="60" t="n">
        <v>7933</v>
      </c>
      <c r="D17" s="60" t="n">
        <v>672</v>
      </c>
      <c r="E17" s="60" t="n">
        <v>681</v>
      </c>
      <c r="F17" s="60" t="n">
        <v>2442</v>
      </c>
      <c r="G17" s="20" t="n">
        <f aca="false">SUM(D17:F17)</f>
        <v>3795</v>
      </c>
      <c r="H17" s="60" t="n">
        <v>656</v>
      </c>
      <c r="I17" s="102" t="n">
        <f aca="false">(H17/M17)*100</f>
        <v>10.1863354037267</v>
      </c>
      <c r="J17" s="20" t="n">
        <f aca="false">'TABLE-7'!D18</f>
        <v>241</v>
      </c>
      <c r="K17" s="102" t="n">
        <f aca="false">(J17/M17)*100</f>
        <v>3.74223602484472</v>
      </c>
      <c r="L17" s="102" t="n">
        <f aca="false">(J17/G17)*100</f>
        <v>6.35046113306983</v>
      </c>
      <c r="M17" s="20" t="n">
        <f aca="false">'TABLE-4'!G16</f>
        <v>6440</v>
      </c>
      <c r="N17" s="102" t="n">
        <f aca="false">(G17/M17)*100</f>
        <v>58.9285714285714</v>
      </c>
      <c r="O17" s="165"/>
      <c r="P17" s="140"/>
    </row>
    <row r="18" customFormat="false" ht="13.5" hidden="false" customHeight="true" outlineLevel="0" collapsed="false">
      <c r="A18" s="132" t="n">
        <v>11</v>
      </c>
      <c r="B18" s="60" t="s">
        <v>17</v>
      </c>
      <c r="C18" s="60" t="n">
        <v>2425</v>
      </c>
      <c r="D18" s="60" t="n">
        <v>53</v>
      </c>
      <c r="E18" s="60" t="n">
        <v>2597</v>
      </c>
      <c r="F18" s="60" t="n">
        <v>1919</v>
      </c>
      <c r="G18" s="20" t="n">
        <f aca="false">SUM(D18:F18)</f>
        <v>4569</v>
      </c>
      <c r="H18" s="60" t="n">
        <v>11</v>
      </c>
      <c r="I18" s="102" t="n">
        <f aca="false">(H18/M18)*100</f>
        <v>0.100218658892128</v>
      </c>
      <c r="J18" s="20" t="n">
        <f aca="false">'TABLE-7'!D19</f>
        <v>704</v>
      </c>
      <c r="K18" s="102" t="n">
        <f aca="false">(J18/M18)*100</f>
        <v>6.41399416909621</v>
      </c>
      <c r="L18" s="102" t="n">
        <f aca="false">(J18/G18)*100</f>
        <v>15.4081855985993</v>
      </c>
      <c r="M18" s="20" t="n">
        <f aca="false">'TABLE-4'!G17</f>
        <v>10976</v>
      </c>
      <c r="N18" s="102" t="n">
        <f aca="false">(G18/M18)*100</f>
        <v>41.6271865889213</v>
      </c>
      <c r="O18" s="165"/>
      <c r="P18" s="140"/>
    </row>
    <row r="19" customFormat="false" ht="13.5" hidden="false" customHeight="true" outlineLevel="0" collapsed="false">
      <c r="A19" s="132" t="n">
        <v>12</v>
      </c>
      <c r="B19" s="60" t="s">
        <v>70</v>
      </c>
      <c r="C19" s="60" t="n">
        <v>21071</v>
      </c>
      <c r="D19" s="60" t="n">
        <v>15554</v>
      </c>
      <c r="E19" s="60" t="n">
        <v>6633</v>
      </c>
      <c r="F19" s="60" t="n">
        <v>17172</v>
      </c>
      <c r="G19" s="20" t="n">
        <f aca="false">SUM(D19:F19)</f>
        <v>39359</v>
      </c>
      <c r="H19" s="60" t="n">
        <v>12773</v>
      </c>
      <c r="I19" s="102" t="n">
        <f aca="false">(H19/M19)*100</f>
        <v>16.0104789480941</v>
      </c>
      <c r="J19" s="20" t="n">
        <f aca="false">'TABLE-7'!D20</f>
        <v>7728</v>
      </c>
      <c r="K19" s="102" t="n">
        <f aca="false">(J19/M19)*100</f>
        <v>9.68675967359832</v>
      </c>
      <c r="L19" s="102" t="n">
        <f aca="false">(J19/G19)*100</f>
        <v>19.6346451891562</v>
      </c>
      <c r="M19" s="20" t="n">
        <f aca="false">'TABLE-4'!G18</f>
        <v>79779</v>
      </c>
      <c r="N19" s="102" t="n">
        <f aca="false">(G19/M19)*100</f>
        <v>49.3350380425927</v>
      </c>
      <c r="O19" s="165"/>
      <c r="P19" s="140"/>
    </row>
    <row r="20" customFormat="false" ht="13.5" hidden="false" customHeight="true" outlineLevel="0" collapsed="false">
      <c r="A20" s="132" t="n">
        <v>13</v>
      </c>
      <c r="B20" s="60" t="s">
        <v>19</v>
      </c>
      <c r="C20" s="60" t="n">
        <v>8999</v>
      </c>
      <c r="D20" s="60" t="n">
        <v>3701</v>
      </c>
      <c r="E20" s="60" t="n">
        <v>3652</v>
      </c>
      <c r="F20" s="60" t="n">
        <v>4418</v>
      </c>
      <c r="G20" s="20" t="n">
        <f aca="false">SUM(D20:F20)</f>
        <v>11771</v>
      </c>
      <c r="H20" s="60" t="n">
        <v>3346</v>
      </c>
      <c r="I20" s="102" t="n">
        <f aca="false">(H20/M20)*100</f>
        <v>16.7879183181978</v>
      </c>
      <c r="J20" s="20" t="n">
        <f aca="false">'TABLE-7'!D21</f>
        <v>954</v>
      </c>
      <c r="K20" s="102" t="n">
        <f aca="false">(J20/M20)*100</f>
        <v>4.78651347147659</v>
      </c>
      <c r="L20" s="102" t="n">
        <f aca="false">(J20/G20)*100</f>
        <v>8.10466400475746</v>
      </c>
      <c r="M20" s="20" t="n">
        <f aca="false">'TABLE-4'!G19</f>
        <v>19931</v>
      </c>
      <c r="N20" s="102" t="n">
        <f aca="false">(G20/M20)*100</f>
        <v>59.058752696804</v>
      </c>
      <c r="O20" s="165"/>
      <c r="P20" s="140"/>
    </row>
    <row r="21" customFormat="false" ht="13.5" hidden="false" customHeight="true" outlineLevel="0" collapsed="false">
      <c r="A21" s="132" t="n">
        <v>14</v>
      </c>
      <c r="B21" s="60" t="s">
        <v>20</v>
      </c>
      <c r="C21" s="60" t="n">
        <v>124466</v>
      </c>
      <c r="D21" s="60" t="n">
        <v>77008</v>
      </c>
      <c r="E21" s="60" t="n">
        <v>34567</v>
      </c>
      <c r="F21" s="60" t="n">
        <v>51769</v>
      </c>
      <c r="G21" s="20" t="n">
        <f aca="false">SUM(D21:F21)</f>
        <v>163344</v>
      </c>
      <c r="H21" s="60" t="n">
        <v>69776</v>
      </c>
      <c r="I21" s="102" t="n">
        <f aca="false">(H21/M21)*100</f>
        <v>27.1191710650073</v>
      </c>
      <c r="J21" s="20" t="n">
        <f aca="false">'TABLE-7'!D22</f>
        <v>52326</v>
      </c>
      <c r="K21" s="102" t="n">
        <f aca="false">(J21/M21)*100</f>
        <v>20.337046336098</v>
      </c>
      <c r="L21" s="102" t="n">
        <f aca="false">(J21/G21)*100</f>
        <v>32.0342344989715</v>
      </c>
      <c r="M21" s="20" t="n">
        <f aca="false">'TABLE-4'!G20</f>
        <v>257294</v>
      </c>
      <c r="N21" s="102" t="n">
        <f aca="false">(G21/M21)*100</f>
        <v>63.4853513879064</v>
      </c>
      <c r="O21" s="165"/>
      <c r="P21" s="140"/>
    </row>
    <row r="22" customFormat="false" ht="13.5" hidden="false" customHeight="true" outlineLevel="0" collapsed="false">
      <c r="A22" s="132" t="n">
        <v>15</v>
      </c>
      <c r="B22" s="60" t="s">
        <v>21</v>
      </c>
      <c r="C22" s="60" t="n">
        <v>10174</v>
      </c>
      <c r="D22" s="60" t="n">
        <v>2602</v>
      </c>
      <c r="E22" s="60" t="n">
        <v>4343</v>
      </c>
      <c r="F22" s="60" t="n">
        <v>8602</v>
      </c>
      <c r="G22" s="20" t="n">
        <f aca="false">SUM(D22:F22)</f>
        <v>15547</v>
      </c>
      <c r="H22" s="60" t="n">
        <v>2366</v>
      </c>
      <c r="I22" s="102" t="n">
        <f aca="false">(H22/M22)*100</f>
        <v>6.38803391111831</v>
      </c>
      <c r="J22" s="20" t="n">
        <f aca="false">'TABLE-7'!D23</f>
        <v>1225</v>
      </c>
      <c r="K22" s="102" t="n">
        <f aca="false">(J22/M22)*100</f>
        <v>3.30741400723581</v>
      </c>
      <c r="L22" s="102" t="n">
        <f aca="false">(J22/G22)*100</f>
        <v>7.87933363349842</v>
      </c>
      <c r="M22" s="20" t="n">
        <f aca="false">'TABLE-4'!G21</f>
        <v>37038</v>
      </c>
      <c r="N22" s="102" t="n">
        <f aca="false">(G22/M22)*100</f>
        <v>41.9758086289757</v>
      </c>
      <c r="O22" s="165"/>
      <c r="P22" s="140"/>
    </row>
    <row r="23" customFormat="false" ht="13.5" hidden="false" customHeight="true" outlineLevel="0" collapsed="false">
      <c r="A23" s="132" t="n">
        <v>16</v>
      </c>
      <c r="B23" s="60" t="s">
        <v>22</v>
      </c>
      <c r="C23" s="60" t="n">
        <v>52037</v>
      </c>
      <c r="D23" s="60" t="n">
        <v>68586</v>
      </c>
      <c r="E23" s="60" t="n">
        <v>24043</v>
      </c>
      <c r="F23" s="60" t="n">
        <v>43279</v>
      </c>
      <c r="G23" s="20" t="n">
        <f aca="false">SUM(D23:F23)</f>
        <v>135908</v>
      </c>
      <c r="H23" s="60" t="n">
        <v>48648</v>
      </c>
      <c r="I23" s="102" t="n">
        <f aca="false">(H23/M23)*100</f>
        <v>26.0180342072329</v>
      </c>
      <c r="J23" s="20" t="n">
        <f aca="false">'TABLE-7'!D24</f>
        <v>12806</v>
      </c>
      <c r="K23" s="102" t="n">
        <f aca="false">(J23/M23)*100</f>
        <v>6.84893409919884</v>
      </c>
      <c r="L23" s="102" t="n">
        <f aca="false">(J23/G23)*100</f>
        <v>9.42255054890073</v>
      </c>
      <c r="M23" s="20" t="n">
        <f aca="false">'TABLE-4'!G22</f>
        <v>186978</v>
      </c>
      <c r="N23" s="102" t="n">
        <f aca="false">(G23/M23)*100</f>
        <v>72.6866262341024</v>
      </c>
      <c r="O23" s="165"/>
      <c r="P23" s="140"/>
    </row>
    <row r="24" customFormat="false" ht="13.5" hidden="false" customHeight="true" outlineLevel="0" collapsed="false">
      <c r="A24" s="132" t="n">
        <v>17</v>
      </c>
      <c r="B24" s="60" t="s">
        <v>23</v>
      </c>
      <c r="C24" s="60" t="n">
        <v>127499</v>
      </c>
      <c r="D24" s="60" t="n">
        <v>91938</v>
      </c>
      <c r="E24" s="60" t="n">
        <v>24056</v>
      </c>
      <c r="F24" s="60" t="n">
        <v>45290</v>
      </c>
      <c r="G24" s="20" t="n">
        <f aca="false">SUM(D24:F24)</f>
        <v>161284</v>
      </c>
      <c r="H24" s="60" t="n">
        <v>80592</v>
      </c>
      <c r="I24" s="102" t="n">
        <f aca="false">(H24/M24)*100</f>
        <v>37.3498442829601</v>
      </c>
      <c r="J24" s="20" t="n">
        <f aca="false">'TABLE-7'!D25</f>
        <v>26610</v>
      </c>
      <c r="K24" s="102" t="n">
        <f aca="false">(J24/M24)*100</f>
        <v>12.3322334272579</v>
      </c>
      <c r="L24" s="102" t="n">
        <f aca="false">(J24/G24)*100</f>
        <v>16.4988467547928</v>
      </c>
      <c r="M24" s="20" t="n">
        <f aca="false">'TABLE-4'!G23</f>
        <v>215776</v>
      </c>
      <c r="N24" s="102" t="n">
        <f aca="false">(G24/M24)*100</f>
        <v>74.7460329230313</v>
      </c>
      <c r="O24" s="165"/>
      <c r="P24" s="140"/>
    </row>
    <row r="25" customFormat="false" ht="13.5" hidden="false" customHeight="true" outlineLevel="0" collapsed="false">
      <c r="A25" s="132" t="n">
        <v>18</v>
      </c>
      <c r="B25" s="60" t="s">
        <v>24</v>
      </c>
      <c r="C25" s="60" t="n">
        <v>715</v>
      </c>
      <c r="D25" s="60" t="n">
        <v>1133</v>
      </c>
      <c r="E25" s="60" t="n">
        <v>160</v>
      </c>
      <c r="F25" s="60" t="n">
        <v>924</v>
      </c>
      <c r="G25" s="20" t="n">
        <f aca="false">SUM(D25:F25)</f>
        <v>2217</v>
      </c>
      <c r="H25" s="60" t="n">
        <v>962</v>
      </c>
      <c r="I25" s="102" t="n">
        <f aca="false">(H25/M25)*100</f>
        <v>10.8577878103837</v>
      </c>
      <c r="J25" s="20" t="n">
        <f aca="false">'TABLE-7'!D26</f>
        <v>97</v>
      </c>
      <c r="K25" s="102" t="n">
        <f aca="false">(J25/M25)*100</f>
        <v>1.09480812641084</v>
      </c>
      <c r="L25" s="102" t="n">
        <f aca="false">(J25/G25)*100</f>
        <v>4.37528191249436</v>
      </c>
      <c r="M25" s="20" t="n">
        <f aca="false">'TABLE-4'!G24</f>
        <v>8860</v>
      </c>
      <c r="N25" s="102" t="n">
        <f aca="false">(G25/M25)*100</f>
        <v>25.0225733634312</v>
      </c>
      <c r="O25" s="165"/>
      <c r="P25" s="140"/>
    </row>
    <row r="26" customFormat="false" ht="13.5" hidden="false" customHeight="true" outlineLevel="0" collapsed="false">
      <c r="A26" s="132" t="n">
        <v>19</v>
      </c>
      <c r="B26" s="60" t="s">
        <v>25</v>
      </c>
      <c r="C26" s="60" t="n">
        <v>1861</v>
      </c>
      <c r="D26" s="60" t="n">
        <v>250</v>
      </c>
      <c r="E26" s="60" t="n">
        <v>3683</v>
      </c>
      <c r="F26" s="60" t="n">
        <v>3629</v>
      </c>
      <c r="G26" s="20" t="n">
        <f aca="false">SUM(D26:F26)</f>
        <v>7562</v>
      </c>
      <c r="H26" s="60" t="n">
        <v>240</v>
      </c>
      <c r="I26" s="102" t="n">
        <f aca="false">(H26/M26)*100</f>
        <v>2.23985067662156</v>
      </c>
      <c r="J26" s="20" t="n">
        <f aca="false">'TABLE-7'!D27</f>
        <v>432</v>
      </c>
      <c r="K26" s="102" t="n">
        <f aca="false">(J26/M26)*100</f>
        <v>4.03173121791881</v>
      </c>
      <c r="L26" s="102" t="n">
        <f aca="false">(J26/G26)*100</f>
        <v>5.71277439830733</v>
      </c>
      <c r="M26" s="20" t="n">
        <f aca="false">'TABLE-4'!G25</f>
        <v>10715</v>
      </c>
      <c r="N26" s="102" t="n">
        <f aca="false">(G26/M26)*100</f>
        <v>70.5739617358843</v>
      </c>
      <c r="O26" s="165"/>
      <c r="P26" s="140"/>
    </row>
    <row r="27" customFormat="false" ht="13.5" hidden="false" customHeight="true" outlineLevel="0" collapsed="false">
      <c r="A27" s="132"/>
      <c r="B27" s="62" t="s">
        <v>26</v>
      </c>
      <c r="C27" s="62" t="n">
        <f aca="false">SUM(C8:C26)</f>
        <v>1099481</v>
      </c>
      <c r="D27" s="62" t="n">
        <f aca="false">SUM(D8:D26)</f>
        <v>765116</v>
      </c>
      <c r="E27" s="62" t="n">
        <f aca="false">SUM(E8:E26)</f>
        <v>263515</v>
      </c>
      <c r="F27" s="62" t="n">
        <f aca="false">SUM(F8:F26)</f>
        <v>395108</v>
      </c>
      <c r="G27" s="24" t="n">
        <f aca="false">SUM(G8:G26)</f>
        <v>1423739</v>
      </c>
      <c r="H27" s="62" t="n">
        <f aca="false">SUM(H8:H26)</f>
        <v>662815</v>
      </c>
      <c r="I27" s="106" t="n">
        <f aca="false">(H27/M27)*100</f>
        <v>31.6381891222081</v>
      </c>
      <c r="J27" s="20" t="n">
        <f aca="false">'TABLE-7'!D28</f>
        <v>282263</v>
      </c>
      <c r="K27" s="106" t="n">
        <f aca="false">(J27/M27)*100</f>
        <v>13.4732771228802</v>
      </c>
      <c r="L27" s="106" t="n">
        <f aca="false">(J27/G27)*100</f>
        <v>19.825473629647</v>
      </c>
      <c r="M27" s="24" t="n">
        <f aca="false">SUM(M8:M26)</f>
        <v>2094984</v>
      </c>
      <c r="N27" s="106" t="n">
        <f aca="false">(G27/M27)*100</f>
        <v>67.9594211698037</v>
      </c>
      <c r="O27" s="165"/>
      <c r="P27" s="140"/>
    </row>
    <row r="28" customFormat="false" ht="13.5" hidden="false" customHeight="true" outlineLevel="0" collapsed="false">
      <c r="A28" s="132" t="n">
        <v>20</v>
      </c>
      <c r="B28" s="60" t="s">
        <v>27</v>
      </c>
      <c r="C28" s="60" t="n">
        <v>504</v>
      </c>
      <c r="D28" s="60" t="n">
        <v>0</v>
      </c>
      <c r="E28" s="60" t="n">
        <v>482</v>
      </c>
      <c r="F28" s="60" t="n">
        <v>878</v>
      </c>
      <c r="G28" s="20" t="n">
        <f aca="false">SUM(D28:F28)</f>
        <v>1360</v>
      </c>
      <c r="H28" s="60" t="n">
        <v>0</v>
      </c>
      <c r="I28" s="102" t="n">
        <f aca="false">(H28/M28)*100</f>
        <v>0</v>
      </c>
      <c r="J28" s="20" t="n">
        <f aca="false">'TABLE-7'!D29</f>
        <v>34</v>
      </c>
      <c r="K28" s="102" t="n">
        <f aca="false">(J28/M28)*100</f>
        <v>0.324241846271219</v>
      </c>
      <c r="L28" s="102" t="n">
        <f aca="false">(J28/G28)*100</f>
        <v>2.5</v>
      </c>
      <c r="M28" s="20" t="n">
        <f aca="false">'TABLE-4'!G27</f>
        <v>10486</v>
      </c>
      <c r="N28" s="102" t="n">
        <f aca="false">(G28/M28)*100</f>
        <v>12.9696738508488</v>
      </c>
      <c r="O28" s="165"/>
      <c r="P28" s="140"/>
    </row>
    <row r="29" customFormat="false" ht="13.5" hidden="false" customHeight="true" outlineLevel="0" collapsed="false">
      <c r="A29" s="132" t="n">
        <v>21</v>
      </c>
      <c r="B29" s="60" t="s">
        <v>28</v>
      </c>
      <c r="C29" s="60" t="n">
        <f aca="false">137+351</f>
        <v>488</v>
      </c>
      <c r="D29" s="60" t="n">
        <v>10</v>
      </c>
      <c r="E29" s="60" t="n">
        <v>489</v>
      </c>
      <c r="F29" s="60" t="n">
        <v>1273</v>
      </c>
      <c r="G29" s="20" t="n">
        <f aca="false">SUM(D29:F29)</f>
        <v>1772</v>
      </c>
      <c r="H29" s="60" t="n">
        <v>10</v>
      </c>
      <c r="I29" s="102" t="n">
        <f aca="false">(H29/M29)*100</f>
        <v>0.0334627225271048</v>
      </c>
      <c r="J29" s="20" t="n">
        <f aca="false">'TABLE-7'!D30</f>
        <v>147</v>
      </c>
      <c r="K29" s="102" t="n">
        <f aca="false">(J29/M29)*100</f>
        <v>0.491902021148441</v>
      </c>
      <c r="L29" s="102" t="n">
        <f aca="false">(J29/G29)*100</f>
        <v>8.29571106094808</v>
      </c>
      <c r="M29" s="20" t="n">
        <f aca="false">'TABLE-4'!G28</f>
        <v>29884</v>
      </c>
      <c r="N29" s="102" t="n">
        <f aca="false">(G29/M29)*100</f>
        <v>5.92959443180297</v>
      </c>
      <c r="O29" s="165"/>
      <c r="P29" s="140"/>
    </row>
    <row r="30" customFormat="false" ht="13.5" hidden="false" customHeight="true" outlineLevel="0" collapsed="false">
      <c r="A30" s="132" t="n">
        <v>22</v>
      </c>
      <c r="B30" s="60" t="s">
        <v>29</v>
      </c>
      <c r="C30" s="60" t="n">
        <v>1963</v>
      </c>
      <c r="D30" s="60" t="n">
        <v>900</v>
      </c>
      <c r="E30" s="60" t="n">
        <v>657</v>
      </c>
      <c r="F30" s="60" t="n">
        <v>2862</v>
      </c>
      <c r="G30" s="20" t="n">
        <f aca="false">SUM(D30:F30)</f>
        <v>4419</v>
      </c>
      <c r="H30" s="60" t="n">
        <v>900</v>
      </c>
      <c r="I30" s="102" t="n">
        <f aca="false">(H30/M30)*100</f>
        <v>3.77786173026067</v>
      </c>
      <c r="J30" s="20" t="n">
        <f aca="false">'TABLE-7'!D31</f>
        <v>191</v>
      </c>
      <c r="K30" s="102" t="n">
        <f aca="false">(J30/M30)*100</f>
        <v>0.801746211644209</v>
      </c>
      <c r="L30" s="102" t="n">
        <f aca="false">(J30/G30)*100</f>
        <v>4.32224485177642</v>
      </c>
      <c r="M30" s="20" t="n">
        <f aca="false">'TABLE-4'!G29</f>
        <v>23823</v>
      </c>
      <c r="N30" s="102" t="n">
        <f aca="false">(G30/M30)*100</f>
        <v>18.5493010955799</v>
      </c>
      <c r="O30" s="165"/>
      <c r="P30" s="140"/>
    </row>
    <row r="31" customFormat="false" ht="13.5" hidden="false" customHeight="true" outlineLevel="0" collapsed="false">
      <c r="A31" s="132" t="n">
        <v>23</v>
      </c>
      <c r="B31" s="60" t="s">
        <v>30</v>
      </c>
      <c r="C31" s="60" t="n">
        <v>345</v>
      </c>
      <c r="D31" s="60" t="n">
        <v>0</v>
      </c>
      <c r="E31" s="60" t="n">
        <v>790</v>
      </c>
      <c r="F31" s="60" t="n">
        <v>899</v>
      </c>
      <c r="G31" s="20" t="n">
        <f aca="false">SUM(D31:F31)</f>
        <v>1689</v>
      </c>
      <c r="H31" s="60" t="n">
        <v>0</v>
      </c>
      <c r="I31" s="102" t="n">
        <f aca="false">(H31/M31)*100</f>
        <v>0</v>
      </c>
      <c r="J31" s="20" t="n">
        <f aca="false">'TABLE-7'!D32</f>
        <v>11</v>
      </c>
      <c r="K31" s="102" t="n">
        <f aca="false">(J31/M31)*100</f>
        <v>0.0954529677195418</v>
      </c>
      <c r="L31" s="102" t="n">
        <f aca="false">(J31/G31)*100</f>
        <v>0.651272942569568</v>
      </c>
      <c r="M31" s="20" t="n">
        <f aca="false">'TABLE-4'!G30</f>
        <v>11524</v>
      </c>
      <c r="N31" s="102" t="n">
        <f aca="false">(G31/M31)*100</f>
        <v>14.6563693162097</v>
      </c>
      <c r="O31" s="165"/>
      <c r="P31" s="140"/>
    </row>
    <row r="32" customFormat="false" ht="13.5" hidden="false" customHeight="true" outlineLevel="0" collapsed="false">
      <c r="A32" s="132" t="n">
        <v>24</v>
      </c>
      <c r="B32" s="60" t="s">
        <v>31</v>
      </c>
      <c r="C32" s="60" t="n">
        <v>342</v>
      </c>
      <c r="D32" s="60" t="n">
        <v>28</v>
      </c>
      <c r="E32" s="60" t="n">
        <v>1296</v>
      </c>
      <c r="F32" s="60" t="n">
        <v>774</v>
      </c>
      <c r="G32" s="20" t="n">
        <f aca="false">SUM(D32:F32)</f>
        <v>2098</v>
      </c>
      <c r="H32" s="60" t="n">
        <v>13</v>
      </c>
      <c r="I32" s="102" t="n">
        <f aca="false">(H32/M32)*100</f>
        <v>0.0244374682782864</v>
      </c>
      <c r="J32" s="20" t="n">
        <f aca="false">'TABLE-7'!D33</f>
        <v>55</v>
      </c>
      <c r="K32" s="102" t="n">
        <f aca="false">(J32/M32)*100</f>
        <v>0.103389288869673</v>
      </c>
      <c r="L32" s="102" t="n">
        <f aca="false">(J32/G32)*100</f>
        <v>2.62154432793136</v>
      </c>
      <c r="M32" s="20" t="n">
        <f aca="false">'TABLE-4'!G31</f>
        <v>53197</v>
      </c>
      <c r="N32" s="102" t="n">
        <f aca="false">(G32/M32)*100</f>
        <v>3.94383141906498</v>
      </c>
      <c r="O32" s="165"/>
      <c r="P32" s="140"/>
    </row>
    <row r="33" customFormat="false" ht="13.5" hidden="false" customHeight="true" outlineLevel="0" collapsed="false">
      <c r="A33" s="132" t="n">
        <v>25</v>
      </c>
      <c r="B33" s="60" t="s">
        <v>32</v>
      </c>
      <c r="C33" s="60" t="n">
        <v>2390</v>
      </c>
      <c r="D33" s="60" t="n">
        <v>701</v>
      </c>
      <c r="E33" s="60" t="n">
        <v>1074</v>
      </c>
      <c r="F33" s="60" t="n">
        <v>4261</v>
      </c>
      <c r="G33" s="20" t="n">
        <f aca="false">SUM(D33:F33)</f>
        <v>6036</v>
      </c>
      <c r="H33" s="60" t="n">
        <v>540</v>
      </c>
      <c r="I33" s="102" t="n">
        <f aca="false">(H33/M33)*100</f>
        <v>3.30133887632206</v>
      </c>
      <c r="J33" s="20" t="n">
        <f aca="false">'TABLE-7'!D34</f>
        <v>743</v>
      </c>
      <c r="K33" s="102" t="n">
        <f aca="false">(J33/M33)*100</f>
        <v>4.54239775019869</v>
      </c>
      <c r="L33" s="102" t="n">
        <f aca="false">(J33/G33)*100</f>
        <v>12.3094764744864</v>
      </c>
      <c r="M33" s="20" t="n">
        <f aca="false">'TABLE-4'!G32</f>
        <v>16357</v>
      </c>
      <c r="N33" s="102" t="n">
        <f aca="false">(G33/M33)*100</f>
        <v>36.9016323286666</v>
      </c>
      <c r="O33" s="165"/>
      <c r="P33" s="140"/>
    </row>
    <row r="34" customFormat="false" ht="13.5" hidden="false" customHeight="true" outlineLevel="0" collapsed="false">
      <c r="A34" s="132" t="n">
        <v>26</v>
      </c>
      <c r="B34" s="60" t="s">
        <v>33</v>
      </c>
      <c r="C34" s="60" t="n">
        <v>568258</v>
      </c>
      <c r="D34" s="60" t="n">
        <v>315524</v>
      </c>
      <c r="E34" s="60" t="n">
        <v>105718</v>
      </c>
      <c r="F34" s="60" t="n">
        <v>184215</v>
      </c>
      <c r="G34" s="20" t="n">
        <f aca="false">SUM(D34:F34)</f>
        <v>605457</v>
      </c>
      <c r="H34" s="60" t="n">
        <v>206593</v>
      </c>
      <c r="I34" s="102" t="n">
        <f aca="false">(H34/M34)*100</f>
        <v>14.4568693449403</v>
      </c>
      <c r="J34" s="20" t="n">
        <f aca="false">'TABLE-7'!D35</f>
        <v>85557</v>
      </c>
      <c r="K34" s="102" t="n">
        <f aca="false">(J34/M34)*100</f>
        <v>5.98706815112349</v>
      </c>
      <c r="L34" s="102" t="n">
        <f aca="false">(J34/G34)*100</f>
        <v>14.1309787482844</v>
      </c>
      <c r="M34" s="20" t="n">
        <f aca="false">'TABLE-4'!G33</f>
        <v>1429030</v>
      </c>
      <c r="N34" s="102" t="n">
        <f aca="false">(G34/M34)*100</f>
        <v>42.3683897468912</v>
      </c>
      <c r="O34" s="165"/>
      <c r="P34" s="140"/>
    </row>
    <row r="35" customFormat="false" ht="13.5" hidden="false" customHeight="true" outlineLevel="0" collapsed="false">
      <c r="A35" s="132" t="n">
        <v>27</v>
      </c>
      <c r="B35" s="60" t="s">
        <v>34</v>
      </c>
      <c r="C35" s="60" t="n">
        <v>322681</v>
      </c>
      <c r="D35" s="60" t="n">
        <v>232800</v>
      </c>
      <c r="E35" s="60" t="n">
        <v>118987</v>
      </c>
      <c r="F35" s="60" t="n">
        <v>87588</v>
      </c>
      <c r="G35" s="20" t="n">
        <f aca="false">SUM(D35:F35)</f>
        <v>439375</v>
      </c>
      <c r="H35" s="60" t="n">
        <v>224004</v>
      </c>
      <c r="I35" s="102" t="n">
        <f aca="false">(H35/M35)*100</f>
        <v>33.9907285873614</v>
      </c>
      <c r="J35" s="20" t="n">
        <f aca="false">'TABLE-7'!D36</f>
        <v>167466</v>
      </c>
      <c r="K35" s="102" t="n">
        <f aca="false">(J35/M35)*100</f>
        <v>25.4115611935995</v>
      </c>
      <c r="L35" s="102" t="n">
        <f aca="false">(J35/G35)*100</f>
        <v>38.1145945945946</v>
      </c>
      <c r="M35" s="20" t="n">
        <f aca="false">'TABLE-4'!G34</f>
        <v>659015</v>
      </c>
      <c r="N35" s="102" t="n">
        <f aca="false">(G35/M35)*100</f>
        <v>66.6714718177887</v>
      </c>
      <c r="O35" s="165"/>
      <c r="P35" s="140"/>
    </row>
    <row r="36" customFormat="false" ht="13.5" hidden="false" customHeight="true" outlineLevel="0" collapsed="false">
      <c r="A36" s="132"/>
      <c r="B36" s="62" t="s">
        <v>35</v>
      </c>
      <c r="C36" s="62" t="n">
        <f aca="false">SUM(C28:C35)</f>
        <v>896971</v>
      </c>
      <c r="D36" s="62" t="n">
        <f aca="false">SUM(D28:D35)</f>
        <v>549963</v>
      </c>
      <c r="E36" s="62" t="n">
        <f aca="false">SUM(E28:E35)</f>
        <v>229493</v>
      </c>
      <c r="F36" s="62" t="n">
        <f aca="false">SUM(F28:F35)</f>
        <v>282750</v>
      </c>
      <c r="G36" s="24" t="n">
        <f aca="false">D36+E36+F36</f>
        <v>1062206</v>
      </c>
      <c r="H36" s="62" t="n">
        <f aca="false">SUM(H28:H35)</f>
        <v>432060</v>
      </c>
      <c r="I36" s="106" t="n">
        <f aca="false">(H36/M36)*100</f>
        <v>19.3461202982471</v>
      </c>
      <c r="J36" s="20" t="n">
        <f aca="false">'TABLE-7'!D37</f>
        <v>254204</v>
      </c>
      <c r="K36" s="106" t="n">
        <f aca="false">(J36/M36)*100</f>
        <v>11.3823569973976</v>
      </c>
      <c r="L36" s="106" t="n">
        <f aca="false">(J36/G36)*100</f>
        <v>23.9317043963224</v>
      </c>
      <c r="M36" s="24" t="n">
        <f aca="false">SUM(M28:M35)</f>
        <v>2233316</v>
      </c>
      <c r="N36" s="106" t="n">
        <f aca="false">(G36/M36)*100</f>
        <v>47.5618318231724</v>
      </c>
      <c r="O36" s="165"/>
      <c r="P36" s="140"/>
    </row>
    <row r="37" customFormat="false" ht="13.5" hidden="false" customHeight="true" outlineLevel="0" collapsed="false">
      <c r="A37" s="18" t="n">
        <v>28</v>
      </c>
      <c r="B37" s="60" t="s">
        <v>36</v>
      </c>
      <c r="C37" s="60" t="n">
        <v>2095</v>
      </c>
      <c r="D37" s="60" t="n">
        <v>546</v>
      </c>
      <c r="E37" s="60" t="n">
        <v>908</v>
      </c>
      <c r="F37" s="60" t="n">
        <v>2302</v>
      </c>
      <c r="G37" s="20" t="n">
        <f aca="false">SUM(D37:F37)</f>
        <v>3756</v>
      </c>
      <c r="H37" s="60" t="n">
        <v>544</v>
      </c>
      <c r="I37" s="102" t="n">
        <f aca="false">(H37/M37)*100</f>
        <v>5.12192825534319</v>
      </c>
      <c r="J37" s="20" t="n">
        <f aca="false">'TABLE-7'!D38</f>
        <v>387</v>
      </c>
      <c r="K37" s="102" t="n">
        <f aca="false">(J37/M37)*100</f>
        <v>3.64372469635628</v>
      </c>
      <c r="L37" s="102" t="n">
        <f aca="false">(J37/G37)*100</f>
        <v>10.3035143769968</v>
      </c>
      <c r="M37" s="20" t="n">
        <f aca="false">'TABLE-4'!G36</f>
        <v>10621</v>
      </c>
      <c r="N37" s="102" t="n">
        <f aca="false">(G37/M37)*100</f>
        <v>35.363901704171</v>
      </c>
      <c r="O37" s="165"/>
      <c r="P37" s="140"/>
    </row>
    <row r="38" customFormat="false" ht="13.5" hidden="false" customHeight="true" outlineLevel="0" collapsed="false">
      <c r="A38" s="18" t="n">
        <v>29</v>
      </c>
      <c r="B38" s="60" t="s">
        <v>37</v>
      </c>
      <c r="C38" s="60" t="n">
        <f aca="false">25744+32836</f>
        <v>58580</v>
      </c>
      <c r="D38" s="60" t="n">
        <v>20047</v>
      </c>
      <c r="E38" s="60" t="n">
        <v>15834</v>
      </c>
      <c r="F38" s="60" t="n">
        <v>12805</v>
      </c>
      <c r="G38" s="20" t="n">
        <f aca="false">SUM(D38:F38)</f>
        <v>48686</v>
      </c>
      <c r="H38" s="60" t="n">
        <v>13158</v>
      </c>
      <c r="I38" s="102" t="n">
        <f aca="false">(H38/M38)*100</f>
        <v>9.80053330155373</v>
      </c>
      <c r="J38" s="20" t="n">
        <f aca="false">'TABLE-7'!D39</f>
        <v>133</v>
      </c>
      <c r="K38" s="102" t="n">
        <f aca="false">(J38/M38)*100</f>
        <v>0.0990629981081202</v>
      </c>
      <c r="L38" s="102" t="n">
        <f aca="false">(J38/G38)*100</f>
        <v>0.273179148009695</v>
      </c>
      <c r="M38" s="20" t="n">
        <f aca="false">'TABLE-4'!G37</f>
        <v>134258</v>
      </c>
      <c r="N38" s="102" t="n">
        <f aca="false">(G38/M38)*100</f>
        <v>36.2630159841499</v>
      </c>
      <c r="O38" s="165"/>
      <c r="P38" s="140"/>
    </row>
    <row r="39" customFormat="false" ht="13.5" hidden="false" customHeight="true" outlineLevel="0" collapsed="false">
      <c r="A39" s="18" t="n">
        <v>30</v>
      </c>
      <c r="B39" s="60" t="s">
        <v>38</v>
      </c>
      <c r="C39" s="60" t="n">
        <v>46103</v>
      </c>
      <c r="D39" s="60" t="n">
        <v>33004</v>
      </c>
      <c r="E39" s="60" t="n">
        <v>1176</v>
      </c>
      <c r="F39" s="60" t="n">
        <v>121838</v>
      </c>
      <c r="G39" s="20" t="n">
        <f aca="false">SUM(D39:F39)</f>
        <v>156018</v>
      </c>
      <c r="H39" s="60" t="n">
        <v>27935</v>
      </c>
      <c r="I39" s="102" t="n">
        <f aca="false">(H39/M39)*100</f>
        <v>6.70880634400674</v>
      </c>
      <c r="J39" s="20" t="n">
        <f aca="false">'TABLE-7'!D40</f>
        <v>0</v>
      </c>
      <c r="K39" s="102" t="n">
        <f aca="false">(J39/M39)*100</f>
        <v>0</v>
      </c>
      <c r="L39" s="102" t="n">
        <f aca="false">(J39/G39)*100</f>
        <v>0</v>
      </c>
      <c r="M39" s="20" t="n">
        <f aca="false">'TABLE-4'!G38</f>
        <v>416393</v>
      </c>
      <c r="N39" s="102" t="n">
        <f aca="false">(G39/M39)*100</f>
        <v>37.4689295929567</v>
      </c>
      <c r="O39" s="165"/>
      <c r="P39" s="140"/>
    </row>
    <row r="40" customFormat="false" ht="13.5" hidden="false" customHeight="true" outlineLevel="0" collapsed="false">
      <c r="A40" s="18" t="n">
        <v>31</v>
      </c>
      <c r="B40" s="60" t="s">
        <v>39</v>
      </c>
      <c r="C40" s="60" t="n">
        <v>2061</v>
      </c>
      <c r="D40" s="60" t="n">
        <v>36048</v>
      </c>
      <c r="E40" s="60" t="n">
        <v>2133</v>
      </c>
      <c r="F40" s="60" t="n">
        <v>4120</v>
      </c>
      <c r="G40" s="20" t="n">
        <f aca="false">SUM(D40:F40)</f>
        <v>42301</v>
      </c>
      <c r="H40" s="60" t="n">
        <v>5624</v>
      </c>
      <c r="I40" s="102" t="n">
        <f aca="false">(H40/M40)*100</f>
        <v>8.33382727757691</v>
      </c>
      <c r="J40" s="20" t="n">
        <f aca="false">'TABLE-7'!D41</f>
        <v>314</v>
      </c>
      <c r="K40" s="102" t="n">
        <f aca="false">(J40/M40)*100</f>
        <v>0.465295477446506</v>
      </c>
      <c r="L40" s="102" t="n">
        <f aca="false">(J40/G40)*100</f>
        <v>0.742299236424671</v>
      </c>
      <c r="M40" s="20" t="n">
        <f aca="false">'TABLE-4'!G39</f>
        <v>67484</v>
      </c>
      <c r="N40" s="102" t="n">
        <f aca="false">(G40/M40)*100</f>
        <v>62.6830063422441</v>
      </c>
      <c r="O40" s="165"/>
      <c r="P40" s="140"/>
    </row>
    <row r="41" customFormat="false" ht="13.5" hidden="false" customHeight="true" outlineLevel="0" collapsed="false">
      <c r="A41" s="18" t="n">
        <v>32</v>
      </c>
      <c r="B41" s="60" t="s">
        <v>40</v>
      </c>
      <c r="C41" s="60" t="n">
        <v>2613</v>
      </c>
      <c r="D41" s="60" t="n">
        <v>1554</v>
      </c>
      <c r="E41" s="60" t="n">
        <v>0</v>
      </c>
      <c r="F41" s="60" t="n">
        <v>7226</v>
      </c>
      <c r="G41" s="20" t="n">
        <f aca="false">SUM(D41:F41)</f>
        <v>8780</v>
      </c>
      <c r="H41" s="60" t="n">
        <v>1529</v>
      </c>
      <c r="I41" s="102" t="n">
        <f aca="false">(H41/M41)*100</f>
        <v>17.4145785876993</v>
      </c>
      <c r="J41" s="20" t="n">
        <f aca="false">'TABLE-7'!D42</f>
        <v>0</v>
      </c>
      <c r="K41" s="102" t="n">
        <f aca="false">(J41/M41)*100</f>
        <v>0</v>
      </c>
      <c r="L41" s="102" t="n">
        <f aca="false">(J41/G41)*100</f>
        <v>0</v>
      </c>
      <c r="M41" s="20" t="n">
        <f aca="false">'TABLE-4'!G40</f>
        <v>8780</v>
      </c>
      <c r="N41" s="102" t="n">
        <f aca="false">(G41/M41)*100</f>
        <v>100</v>
      </c>
      <c r="O41" s="165"/>
      <c r="P41" s="140"/>
    </row>
    <row r="42" customFormat="false" ht="13.5" hidden="false" customHeight="true" outlineLevel="0" collapsed="false">
      <c r="A42" s="18" t="n">
        <v>33</v>
      </c>
      <c r="B42" s="60" t="s">
        <v>80</v>
      </c>
      <c r="C42" s="60" t="n">
        <v>109</v>
      </c>
      <c r="D42" s="60" t="n">
        <v>563</v>
      </c>
      <c r="E42" s="60" t="n">
        <v>2785</v>
      </c>
      <c r="F42" s="60" t="n">
        <v>0</v>
      </c>
      <c r="G42" s="20" t="n">
        <f aca="false">SUM(D42:F42)</f>
        <v>3348</v>
      </c>
      <c r="H42" s="60" t="n">
        <v>102</v>
      </c>
      <c r="I42" s="102" t="n">
        <f aca="false">(H42/M42)*100</f>
        <v>1.79482667605138</v>
      </c>
      <c r="J42" s="20" t="n">
        <f aca="false">'TABLE-7'!D43</f>
        <v>0</v>
      </c>
      <c r="K42" s="102" t="n">
        <f aca="false">(J42/M42)*100</f>
        <v>0</v>
      </c>
      <c r="L42" s="102" t="n">
        <f aca="false">(J42/G42)*100</f>
        <v>0</v>
      </c>
      <c r="M42" s="20" t="n">
        <f aca="false">'TABLE-4'!G41</f>
        <v>5683</v>
      </c>
      <c r="N42" s="102" t="n">
        <f aca="false">(G42/M42)*100</f>
        <v>58.9125461903924</v>
      </c>
      <c r="O42" s="165"/>
      <c r="P42" s="140"/>
    </row>
    <row r="43" customFormat="false" ht="13.5" hidden="false" customHeight="true" outlineLevel="0" collapsed="false">
      <c r="A43" s="26" t="n">
        <v>34</v>
      </c>
      <c r="B43" s="137" t="s">
        <v>42</v>
      </c>
      <c r="C43" s="60" t="n">
        <v>49</v>
      </c>
      <c r="D43" s="60" t="n">
        <v>0</v>
      </c>
      <c r="E43" s="60" t="n">
        <v>89</v>
      </c>
      <c r="F43" s="60" t="n">
        <v>224</v>
      </c>
      <c r="G43" s="20" t="n">
        <f aca="false">SUM(D43:F43)</f>
        <v>313</v>
      </c>
      <c r="H43" s="60" t="n">
        <v>0</v>
      </c>
      <c r="I43" s="102" t="n">
        <f aca="false">(H43/M43)*100</f>
        <v>0</v>
      </c>
      <c r="J43" s="20" t="n">
        <f aca="false">'TABLE-7'!D44</f>
        <v>0</v>
      </c>
      <c r="K43" s="102" t="n">
        <f aca="false">(J43/M43)*100</f>
        <v>0</v>
      </c>
      <c r="L43" s="102" t="n">
        <f aca="false">(J43/G43)*100</f>
        <v>0</v>
      </c>
      <c r="M43" s="20" t="n">
        <f aca="false">'TABLE-4'!G42</f>
        <v>3749</v>
      </c>
      <c r="N43" s="102" t="n">
        <f aca="false">(G43/M43)*100</f>
        <v>8.34889303814351</v>
      </c>
      <c r="O43" s="165"/>
      <c r="P43" s="140"/>
    </row>
    <row r="44" customFormat="false" ht="13.5" hidden="false" customHeight="true" outlineLevel="0" collapsed="false">
      <c r="A44" s="18" t="n">
        <v>35</v>
      </c>
      <c r="B44" s="60" t="s">
        <v>43</v>
      </c>
      <c r="C44" s="60" t="n">
        <v>90</v>
      </c>
      <c r="D44" s="60" t="n">
        <v>0</v>
      </c>
      <c r="E44" s="60" t="n">
        <v>0</v>
      </c>
      <c r="F44" s="60" t="n">
        <v>311</v>
      </c>
      <c r="G44" s="20" t="n">
        <f aca="false">SUM(D44:F44)</f>
        <v>311</v>
      </c>
      <c r="H44" s="60" t="n">
        <v>0</v>
      </c>
      <c r="I44" s="102" t="n">
        <f aca="false">(H44/M44)*100</f>
        <v>0</v>
      </c>
      <c r="J44" s="20" t="n">
        <f aca="false">'TABLE-7'!D45</f>
        <v>0</v>
      </c>
      <c r="K44" s="102" t="n">
        <f aca="false">(J44/M44)*100</f>
        <v>0</v>
      </c>
      <c r="L44" s="102" t="n">
        <f aca="false">(J44/G44)*100</f>
        <v>0</v>
      </c>
      <c r="M44" s="20" t="n">
        <f aca="false">'TABLE-4'!G43</f>
        <v>768</v>
      </c>
      <c r="N44" s="102" t="n">
        <f aca="false">(G44/M44)*100</f>
        <v>40.4947916666667</v>
      </c>
      <c r="O44" s="165"/>
      <c r="P44" s="140"/>
    </row>
    <row r="45" customFormat="false" ht="13.5" hidden="false" customHeight="true" outlineLevel="0" collapsed="false">
      <c r="A45" s="18" t="n">
        <v>36</v>
      </c>
      <c r="B45" s="60" t="s">
        <v>44</v>
      </c>
      <c r="C45" s="60" t="n">
        <v>221</v>
      </c>
      <c r="D45" s="60" t="n">
        <v>399</v>
      </c>
      <c r="E45" s="60" t="n">
        <v>1040</v>
      </c>
      <c r="F45" s="60" t="n">
        <v>732</v>
      </c>
      <c r="G45" s="20" t="n">
        <f aca="false">SUM(D45:F45)</f>
        <v>2171</v>
      </c>
      <c r="H45" s="60" t="n">
        <v>0</v>
      </c>
      <c r="I45" s="102" t="n">
        <f aca="false">(H45/M45)*100</f>
        <v>0</v>
      </c>
      <c r="J45" s="20" t="n">
        <f aca="false">'TABLE-7'!D46</f>
        <v>7</v>
      </c>
      <c r="K45" s="102" t="n">
        <f aca="false">(J45/M45)*100</f>
        <v>0.116627790736421</v>
      </c>
      <c r="L45" s="102" t="n">
        <f aca="false">(J45/G45)*100</f>
        <v>0.322432058959005</v>
      </c>
      <c r="M45" s="20" t="n">
        <f aca="false">'TABLE-4'!G44</f>
        <v>6002</v>
      </c>
      <c r="N45" s="102" t="n">
        <f aca="false">(G45/M45)*100</f>
        <v>36.1712762412529</v>
      </c>
      <c r="O45" s="165"/>
      <c r="P45" s="140"/>
    </row>
    <row r="46" customFormat="false" ht="13.5" hidden="false" customHeight="true" outlineLevel="0" collapsed="false">
      <c r="A46" s="18" t="n">
        <v>37</v>
      </c>
      <c r="B46" s="60" t="s">
        <v>45</v>
      </c>
      <c r="C46" s="60" t="n">
        <v>384</v>
      </c>
      <c r="D46" s="60" t="n">
        <v>103</v>
      </c>
      <c r="E46" s="60" t="n">
        <v>870</v>
      </c>
      <c r="F46" s="60" t="n">
        <v>956</v>
      </c>
      <c r="G46" s="20" t="n">
        <f aca="false">SUM(D46:F46)</f>
        <v>1929</v>
      </c>
      <c r="H46" s="60" t="n">
        <v>43</v>
      </c>
      <c r="I46" s="102" t="n">
        <f aca="false">(H46/M46)*100</f>
        <v>1.10824742268041</v>
      </c>
      <c r="J46" s="20" t="n">
        <f aca="false">'TABLE-7'!D47</f>
        <v>227</v>
      </c>
      <c r="K46" s="102" t="n">
        <f aca="false">(J46/M46)*100</f>
        <v>5.85051546391753</v>
      </c>
      <c r="L46" s="102" t="n">
        <f aca="false">(J46/G46)*100</f>
        <v>11.767755313634</v>
      </c>
      <c r="M46" s="20" t="n">
        <f aca="false">'TABLE-4'!G45</f>
        <v>3880</v>
      </c>
      <c r="N46" s="102" t="n">
        <f aca="false">(G46/M46)*100</f>
        <v>49.7164948453608</v>
      </c>
      <c r="O46" s="165"/>
      <c r="P46" s="140"/>
    </row>
    <row r="47" customFormat="false" ht="13.5" hidden="false" customHeight="true" outlineLevel="0" collapsed="false">
      <c r="A47" s="18" t="n">
        <v>38</v>
      </c>
      <c r="B47" s="60" t="s">
        <v>46</v>
      </c>
      <c r="C47" s="60" t="n">
        <v>52</v>
      </c>
      <c r="D47" s="60" t="n">
        <v>35</v>
      </c>
      <c r="E47" s="60" t="n">
        <v>190</v>
      </c>
      <c r="F47" s="60" t="n">
        <v>137</v>
      </c>
      <c r="G47" s="20" t="n">
        <f aca="false">SUM(D47:F47)</f>
        <v>362</v>
      </c>
      <c r="H47" s="60" t="n">
        <v>4</v>
      </c>
      <c r="I47" s="102" t="n">
        <f aca="false">(H47/M47)*100</f>
        <v>0.0546298825457525</v>
      </c>
      <c r="J47" s="20" t="n">
        <f aca="false">'TABLE-7'!D48</f>
        <v>4</v>
      </c>
      <c r="K47" s="102" t="n">
        <f aca="false">(J47/M47)*100</f>
        <v>0.0546298825457525</v>
      </c>
      <c r="L47" s="102" t="n">
        <f aca="false">(J47/G47)*100</f>
        <v>1.10497237569061</v>
      </c>
      <c r="M47" s="20" t="n">
        <f aca="false">'TABLE-4'!G46</f>
        <v>7322</v>
      </c>
      <c r="N47" s="102" t="n">
        <f aca="false">(G47/M47)*100</f>
        <v>4.9440043703906</v>
      </c>
      <c r="O47" s="165"/>
      <c r="P47" s="140"/>
    </row>
    <row r="48" customFormat="false" ht="13.5" hidden="false" customHeight="true" outlineLevel="0" collapsed="false">
      <c r="A48" s="18" t="n">
        <v>39</v>
      </c>
      <c r="B48" s="60" t="s">
        <v>47</v>
      </c>
      <c r="C48" s="60" t="n">
        <v>21</v>
      </c>
      <c r="D48" s="60" t="n">
        <v>0</v>
      </c>
      <c r="E48" s="60" t="n">
        <v>0</v>
      </c>
      <c r="F48" s="60" t="n">
        <v>85</v>
      </c>
      <c r="G48" s="20" t="n">
        <f aca="false">SUM(D48:F48)</f>
        <v>85</v>
      </c>
      <c r="H48" s="60" t="n">
        <v>0</v>
      </c>
      <c r="I48" s="102" t="n">
        <f aca="false">(H48/M48)*100</f>
        <v>0</v>
      </c>
      <c r="J48" s="20" t="n">
        <f aca="false">'TABLE-7'!D49</f>
        <v>0</v>
      </c>
      <c r="K48" s="102" t="n">
        <f aca="false">(J48/M48)*100</f>
        <v>0</v>
      </c>
      <c r="L48" s="102" t="n">
        <f aca="false">(J48/G48)*100</f>
        <v>0</v>
      </c>
      <c r="M48" s="20" t="n">
        <f aca="false">'TABLE-4'!G47</f>
        <v>376</v>
      </c>
      <c r="N48" s="102" t="n">
        <f aca="false">(G48/M48)*100</f>
        <v>22.6063829787234</v>
      </c>
      <c r="O48" s="165"/>
      <c r="P48" s="140"/>
    </row>
    <row r="49" customFormat="false" ht="13.5" hidden="false" customHeight="true" outlineLevel="0" collapsed="false">
      <c r="A49" s="18" t="n">
        <v>40</v>
      </c>
      <c r="B49" s="60" t="s">
        <v>111</v>
      </c>
      <c r="C49" s="60" t="n">
        <v>2012</v>
      </c>
      <c r="D49" s="60" t="n">
        <v>31949</v>
      </c>
      <c r="E49" s="60" t="n">
        <v>8846</v>
      </c>
      <c r="F49" s="60" t="n">
        <v>1932</v>
      </c>
      <c r="G49" s="20" t="n">
        <f aca="false">SUM(D49:F49)</f>
        <v>42727</v>
      </c>
      <c r="H49" s="60" t="n">
        <v>13394</v>
      </c>
      <c r="I49" s="102" t="n">
        <f aca="false">(H49/M49)*100</f>
        <v>14.1969812600695</v>
      </c>
      <c r="J49" s="20" t="n">
        <f aca="false">'TABLE-7'!D50</f>
        <v>165</v>
      </c>
      <c r="K49" s="102" t="n">
        <f aca="false">(J49/M49)*100</f>
        <v>0.174891885016535</v>
      </c>
      <c r="L49" s="102" t="n">
        <f aca="false">(J49/G49)*100</f>
        <v>0.386172677697943</v>
      </c>
      <c r="M49" s="20" t="n">
        <f aca="false">'TABLE-4'!G48</f>
        <v>94344</v>
      </c>
      <c r="N49" s="102" t="n">
        <f aca="false">(G49/M49)*100</f>
        <v>45.2885186127364</v>
      </c>
      <c r="O49" s="165"/>
      <c r="P49" s="140"/>
    </row>
    <row r="50" customFormat="false" ht="12.75" hidden="false" customHeight="false" outlineLevel="0" collapsed="false">
      <c r="A50" s="132"/>
      <c r="B50" s="62" t="s">
        <v>49</v>
      </c>
      <c r="C50" s="62" t="n">
        <f aca="false">SUM(C37:C49)</f>
        <v>114390</v>
      </c>
      <c r="D50" s="62" t="n">
        <f aca="false">SUM(D37:D49)</f>
        <v>124248</v>
      </c>
      <c r="E50" s="62" t="n">
        <f aca="false">SUM(E37:E49)</f>
        <v>33871</v>
      </c>
      <c r="F50" s="62" t="n">
        <f aca="false">SUM(F37:F49)</f>
        <v>152668</v>
      </c>
      <c r="G50" s="24" t="n">
        <f aca="false">SUM(G37:G49)</f>
        <v>310787</v>
      </c>
      <c r="H50" s="62" t="n">
        <f aca="false">SUM(H37:H49)</f>
        <v>62333</v>
      </c>
      <c r="I50" s="106" t="n">
        <f aca="false">(H50/M50)*100</f>
        <v>8.20538135481663</v>
      </c>
      <c r="J50" s="20" t="n">
        <f aca="false">'TABLE-7'!D51</f>
        <v>1237</v>
      </c>
      <c r="K50" s="106" t="n">
        <f aca="false">(J50/M50)*100</f>
        <v>0.162836005581444</v>
      </c>
      <c r="L50" s="106" t="n">
        <f aca="false">(J50/G50)*100</f>
        <v>0.39802179627848</v>
      </c>
      <c r="M50" s="24" t="n">
        <f aca="false">SUM(M37:M49)</f>
        <v>759660</v>
      </c>
      <c r="N50" s="106" t="n">
        <f aca="false">(G50/M50)*100</f>
        <v>40.9113287523366</v>
      </c>
      <c r="O50" s="165"/>
      <c r="P50" s="140"/>
    </row>
    <row r="51" customFormat="false" ht="12.75" hidden="false" customHeight="false" outlineLevel="0" collapsed="false">
      <c r="A51" s="132"/>
      <c r="B51" s="135" t="s">
        <v>50</v>
      </c>
      <c r="C51" s="62" t="n">
        <f aca="false">C27+C36+C50</f>
        <v>2110842</v>
      </c>
      <c r="D51" s="62" t="n">
        <f aca="false">D27+D36+D50</f>
        <v>1439327</v>
      </c>
      <c r="E51" s="62" t="n">
        <f aca="false">E27+E36+E50</f>
        <v>526879</v>
      </c>
      <c r="F51" s="62" t="n">
        <f aca="false">F27+F36+F50</f>
        <v>830526</v>
      </c>
      <c r="G51" s="24" t="n">
        <f aca="false">G27+G36+G50</f>
        <v>2796732</v>
      </c>
      <c r="H51" s="62" t="n">
        <f aca="false">H27+H36+H50</f>
        <v>1157208</v>
      </c>
      <c r="I51" s="106" t="n">
        <f aca="false">(H51/M51)*100</f>
        <v>22.7440467299271</v>
      </c>
      <c r="J51" s="20" t="n">
        <f aca="false">'TABLE-7'!D52</f>
        <v>537704</v>
      </c>
      <c r="K51" s="106" t="n">
        <f aca="false">(J51/M51)*100</f>
        <v>10.5681648440632</v>
      </c>
      <c r="L51" s="106" t="n">
        <f aca="false">(J51/G51)*100</f>
        <v>19.226153953972</v>
      </c>
      <c r="M51" s="24" t="n">
        <f aca="false">M27+M36+M50</f>
        <v>5087960</v>
      </c>
      <c r="N51" s="106" t="n">
        <f aca="false">(G51/M51)*100</f>
        <v>54.9676491167383</v>
      </c>
      <c r="P51" s="164"/>
    </row>
    <row r="52" customFormat="false" ht="14.25" hidden="false" customHeight="false" outlineLevel="0" collapsed="false">
      <c r="A52" s="123"/>
      <c r="B52" s="123"/>
      <c r="C52" s="48"/>
      <c r="D52" s="143"/>
      <c r="E52" s="143"/>
      <c r="F52" s="143"/>
      <c r="G52" s="144"/>
      <c r="H52" s="143"/>
      <c r="I52" s="122"/>
      <c r="J52" s="122"/>
      <c r="K52" s="122"/>
      <c r="L52" s="122"/>
      <c r="M52" s="122"/>
      <c r="N52" s="122"/>
      <c r="P52" s="165"/>
    </row>
    <row r="53" customFormat="false" ht="14.25" hidden="false" customHeight="false" outlineLevel="0" collapsed="false">
      <c r="A53" s="121"/>
      <c r="B53" s="121"/>
      <c r="C53" s="69"/>
      <c r="D53" s="143"/>
      <c r="E53" s="143"/>
      <c r="F53" s="143"/>
      <c r="G53" s="144"/>
      <c r="H53" s="145"/>
      <c r="I53" s="122"/>
      <c r="J53" s="122"/>
      <c r="K53" s="122"/>
      <c r="L53" s="122"/>
      <c r="M53" s="122"/>
      <c r="N53" s="122"/>
      <c r="P53" s="164"/>
    </row>
    <row r="54" customFormat="false" ht="15" hidden="false" customHeight="true" outlineLevel="0" collapsed="false">
      <c r="A54" s="123"/>
      <c r="B54" s="123"/>
      <c r="C54" s="68" t="s">
        <v>82</v>
      </c>
      <c r="D54" s="166" t="s">
        <v>82</v>
      </c>
      <c r="E54" s="166"/>
      <c r="F54" s="166"/>
      <c r="G54" s="124" t="s">
        <v>82</v>
      </c>
      <c r="H54" s="166" t="s">
        <v>82</v>
      </c>
      <c r="I54" s="124"/>
      <c r="J54" s="124" t="s">
        <v>82</v>
      </c>
      <c r="K54" s="124" t="s">
        <v>82</v>
      </c>
      <c r="L54" s="124"/>
      <c r="M54" s="122"/>
      <c r="N54" s="122"/>
      <c r="P54" s="164"/>
    </row>
    <row r="55" customFormat="false" ht="14.1" hidden="false" customHeight="true" outlineLevel="0" collapsed="false">
      <c r="A55" s="125" t="s">
        <v>51</v>
      </c>
      <c r="B55" s="146" t="s">
        <v>1</v>
      </c>
      <c r="C55" s="147" t="s">
        <v>91</v>
      </c>
      <c r="D55" s="58" t="s">
        <v>92</v>
      </c>
      <c r="E55" s="58"/>
      <c r="F55" s="58"/>
      <c r="G55" s="58"/>
      <c r="H55" s="126" t="s">
        <v>93</v>
      </c>
      <c r="I55" s="126"/>
      <c r="J55" s="126" t="s">
        <v>94</v>
      </c>
      <c r="K55" s="126"/>
      <c r="L55" s="126"/>
      <c r="M55" s="148"/>
      <c r="N55" s="148"/>
      <c r="P55" s="157"/>
    </row>
    <row r="56" customFormat="false" ht="12.75" hidden="false" customHeight="false" outlineLevel="0" collapsed="false">
      <c r="A56" s="149" t="s">
        <v>52</v>
      </c>
      <c r="B56" s="150"/>
      <c r="C56" s="151" t="s">
        <v>95</v>
      </c>
      <c r="D56" s="152"/>
      <c r="E56" s="152"/>
      <c r="F56" s="152"/>
      <c r="G56" s="153"/>
      <c r="H56" s="154" t="s">
        <v>96</v>
      </c>
      <c r="I56" s="154"/>
      <c r="J56" s="154" t="s">
        <v>97</v>
      </c>
      <c r="K56" s="154"/>
      <c r="L56" s="154"/>
      <c r="M56" s="155" t="s">
        <v>98</v>
      </c>
      <c r="N56" s="155" t="s">
        <v>99</v>
      </c>
      <c r="P56" s="164"/>
    </row>
    <row r="57" customFormat="false" ht="12.75" hidden="false" customHeight="false" outlineLevel="0" collapsed="false">
      <c r="A57" s="149"/>
      <c r="B57" s="150"/>
      <c r="C57" s="151" t="s">
        <v>100</v>
      </c>
      <c r="D57" s="154" t="s">
        <v>101</v>
      </c>
      <c r="E57" s="154" t="s">
        <v>102</v>
      </c>
      <c r="F57" s="154" t="s">
        <v>103</v>
      </c>
      <c r="G57" s="155" t="s">
        <v>5</v>
      </c>
      <c r="H57" s="152" t="s">
        <v>104</v>
      </c>
      <c r="I57" s="153" t="s">
        <v>105</v>
      </c>
      <c r="J57" s="153" t="s">
        <v>104</v>
      </c>
      <c r="K57" s="153" t="s">
        <v>105</v>
      </c>
      <c r="L57" s="153" t="s">
        <v>105</v>
      </c>
      <c r="M57" s="155" t="s">
        <v>106</v>
      </c>
      <c r="N57" s="156" t="s">
        <v>107</v>
      </c>
      <c r="P57" s="165"/>
    </row>
    <row r="58" customFormat="false" ht="12.75" hidden="false" customHeight="false" outlineLevel="0" collapsed="false">
      <c r="A58" s="130"/>
      <c r="B58" s="158"/>
      <c r="C58" s="159" t="s">
        <v>108</v>
      </c>
      <c r="D58" s="160"/>
      <c r="E58" s="160"/>
      <c r="F58" s="160"/>
      <c r="G58" s="161"/>
      <c r="H58" s="160"/>
      <c r="I58" s="161" t="s">
        <v>109</v>
      </c>
      <c r="J58" s="161"/>
      <c r="K58" s="162" t="s">
        <v>110</v>
      </c>
      <c r="L58" s="161" t="s">
        <v>108</v>
      </c>
      <c r="M58" s="163"/>
      <c r="N58" s="163"/>
      <c r="P58" s="165"/>
    </row>
    <row r="59" customFormat="false" ht="15" hidden="false" customHeight="true" outlineLevel="0" collapsed="false">
      <c r="A59" s="18" t="n">
        <v>41</v>
      </c>
      <c r="B59" s="19" t="s">
        <v>53</v>
      </c>
      <c r="C59" s="60" t="n">
        <v>41431</v>
      </c>
      <c r="D59" s="60" t="n">
        <v>18587</v>
      </c>
      <c r="E59" s="60" t="n">
        <v>321</v>
      </c>
      <c r="F59" s="60" t="n">
        <v>5374</v>
      </c>
      <c r="G59" s="167" t="n">
        <f aca="false">SUM(D59:F59)</f>
        <v>24282</v>
      </c>
      <c r="H59" s="60" t="n">
        <v>18587</v>
      </c>
      <c r="I59" s="102" t="n">
        <f aca="false">(H59/M59)*100</f>
        <v>71.7174055639156</v>
      </c>
      <c r="J59" s="167" t="n">
        <f aca="false">'TABLE-7'!D61</f>
        <v>6352</v>
      </c>
      <c r="K59" s="102" t="n">
        <f aca="false">(J59/M59)*100</f>
        <v>24.509009530424</v>
      </c>
      <c r="L59" s="102" t="n">
        <f aca="false">(J59/G59)*100</f>
        <v>26.1592949509925</v>
      </c>
      <c r="M59" s="20" t="n">
        <f aca="false">'TABLE-4'!G57</f>
        <v>25917</v>
      </c>
      <c r="N59" s="102" t="n">
        <f aca="false">(G59/M59)*100</f>
        <v>93.691399467531</v>
      </c>
      <c r="P59" s="165"/>
    </row>
    <row r="60" customFormat="false" ht="15" hidden="false" customHeight="true" outlineLevel="0" collapsed="false">
      <c r="A60" s="18" t="n">
        <v>42</v>
      </c>
      <c r="B60" s="19" t="s">
        <v>54</v>
      </c>
      <c r="C60" s="60" t="n">
        <v>162611</v>
      </c>
      <c r="D60" s="60" t="n">
        <v>51944</v>
      </c>
      <c r="E60" s="60" t="n">
        <v>8061</v>
      </c>
      <c r="F60" s="60" t="n">
        <v>5001</v>
      </c>
      <c r="G60" s="167" t="n">
        <f aca="false">SUM(D60:F60)</f>
        <v>65006</v>
      </c>
      <c r="H60" s="60" t="n">
        <v>51944</v>
      </c>
      <c r="I60" s="102" t="n">
        <f aca="false">(H60/M60)*100</f>
        <v>70.24015577672</v>
      </c>
      <c r="J60" s="167" t="n">
        <f aca="false">'TABLE-7'!D62</f>
        <v>33512</v>
      </c>
      <c r="K60" s="102" t="n">
        <f aca="false">(J60/M60)*100</f>
        <v>45.3158805711813</v>
      </c>
      <c r="L60" s="102" t="n">
        <f aca="false">(J60/G60)*100</f>
        <v>51.5521644155924</v>
      </c>
      <c r="M60" s="20" t="n">
        <f aca="false">'TABLE-4'!G58</f>
        <v>73952</v>
      </c>
      <c r="N60" s="102" t="n">
        <f aca="false">(G60/M60)*100</f>
        <v>87.9029640848118</v>
      </c>
      <c r="P60" s="165"/>
    </row>
    <row r="61" customFormat="false" ht="15" hidden="false" customHeight="true" outlineLevel="0" collapsed="false">
      <c r="A61" s="18" t="n">
        <v>43</v>
      </c>
      <c r="B61" s="19" t="s">
        <v>55</v>
      </c>
      <c r="C61" s="60" t="n">
        <v>12071</v>
      </c>
      <c r="D61" s="60" t="n">
        <v>5076</v>
      </c>
      <c r="E61" s="60" t="n">
        <v>1081</v>
      </c>
      <c r="F61" s="60" t="n">
        <v>624</v>
      </c>
      <c r="G61" s="167" t="n">
        <f aca="false">SUM(D61:F61)</f>
        <v>6781</v>
      </c>
      <c r="H61" s="60" t="n">
        <v>5076</v>
      </c>
      <c r="I61" s="102" t="n">
        <f aca="false">(H61/M61)*100</f>
        <v>68.5760605241827</v>
      </c>
      <c r="J61" s="167" t="n">
        <f aca="false">'TABLE-7'!D63</f>
        <v>1245</v>
      </c>
      <c r="K61" s="102" t="n">
        <f aca="false">(J61/M61)*100</f>
        <v>16.8197784382599</v>
      </c>
      <c r="L61" s="102" t="n">
        <f aca="false">(J61/G61)*100</f>
        <v>18.3601238755346</v>
      </c>
      <c r="M61" s="20" t="n">
        <f aca="false">'TABLE-4'!G59</f>
        <v>7402</v>
      </c>
      <c r="N61" s="102" t="n">
        <f aca="false">(G61/M61)*100</f>
        <v>91.6103755741691</v>
      </c>
      <c r="P61" s="165"/>
    </row>
    <row r="62" customFormat="false" ht="15" hidden="false" customHeight="true" outlineLevel="0" collapsed="false">
      <c r="A62" s="18" t="n">
        <v>44</v>
      </c>
      <c r="B62" s="19" t="s">
        <v>56</v>
      </c>
      <c r="C62" s="60" t="n">
        <v>113670</v>
      </c>
      <c r="D62" s="60" t="n">
        <v>61399</v>
      </c>
      <c r="E62" s="60" t="n">
        <v>1756</v>
      </c>
      <c r="F62" s="60" t="n">
        <v>7525</v>
      </c>
      <c r="G62" s="167" t="n">
        <f aca="false">SUM(D62:F62)</f>
        <v>70680</v>
      </c>
      <c r="H62" s="60" t="n">
        <v>60329</v>
      </c>
      <c r="I62" s="102" t="n">
        <f aca="false">(H62/M62)*100</f>
        <v>69.7018012085081</v>
      </c>
      <c r="J62" s="167" t="n">
        <f aca="false">'TABLE-7'!D64</f>
        <v>18434</v>
      </c>
      <c r="K62" s="102" t="n">
        <f aca="false">(J62/M62)*100</f>
        <v>21.2979330583573</v>
      </c>
      <c r="L62" s="102" t="n">
        <f aca="false">(J62/G62)*100</f>
        <v>26.0809281267685</v>
      </c>
      <c r="M62" s="20" t="n">
        <f aca="false">'TABLE-4'!G60</f>
        <v>86553</v>
      </c>
      <c r="N62" s="102" t="n">
        <f aca="false">(G62/M62)*100</f>
        <v>81.6609476274653</v>
      </c>
      <c r="P62" s="165"/>
    </row>
    <row r="63" customFormat="false" ht="15" hidden="false" customHeight="true" outlineLevel="0" collapsed="false">
      <c r="A63" s="18" t="n">
        <v>45</v>
      </c>
      <c r="B63" s="19" t="s">
        <v>57</v>
      </c>
      <c r="C63" s="60" t="n">
        <v>28125</v>
      </c>
      <c r="D63" s="60" t="n">
        <v>7432</v>
      </c>
      <c r="E63" s="60" t="n">
        <v>744</v>
      </c>
      <c r="F63" s="60" t="n">
        <v>5245</v>
      </c>
      <c r="G63" s="167" t="n">
        <f aca="false">SUM(D63:F63)</f>
        <v>13421</v>
      </c>
      <c r="H63" s="60" t="n">
        <v>7432</v>
      </c>
      <c r="I63" s="102" t="n">
        <f aca="false">(H63/M63)*100</f>
        <v>41.5427613191727</v>
      </c>
      <c r="J63" s="167" t="n">
        <f aca="false">'TABLE-7'!D65</f>
        <v>3278</v>
      </c>
      <c r="K63" s="102" t="n">
        <f aca="false">(J63/M63)*100</f>
        <v>18.3230855226383</v>
      </c>
      <c r="L63" s="102" t="n">
        <f aca="false">(J63/G63)*100</f>
        <v>24.4244095074883</v>
      </c>
      <c r="M63" s="20" t="n">
        <f aca="false">'TABLE-4'!G61</f>
        <v>17890</v>
      </c>
      <c r="N63" s="102" t="n">
        <f aca="false">(G63/M63)*100</f>
        <v>75.0195640022359</v>
      </c>
      <c r="P63" s="165"/>
    </row>
    <row r="64" customFormat="false" ht="15" hidden="false" customHeight="true" outlineLevel="0" collapsed="false">
      <c r="A64" s="18" t="n">
        <v>46</v>
      </c>
      <c r="B64" s="19" t="s">
        <v>58</v>
      </c>
      <c r="C64" s="60" t="n">
        <v>181977</v>
      </c>
      <c r="D64" s="60" t="n">
        <v>79570</v>
      </c>
      <c r="E64" s="60" t="n">
        <v>4087</v>
      </c>
      <c r="F64" s="60" t="n">
        <v>17569</v>
      </c>
      <c r="G64" s="167" t="n">
        <f aca="false">SUM(D64:F64)</f>
        <v>101226</v>
      </c>
      <c r="H64" s="60" t="n">
        <v>79570</v>
      </c>
      <c r="I64" s="102" t="n">
        <f aca="false">(H64/M64)*100</f>
        <v>65.0634526067901</v>
      </c>
      <c r="J64" s="167" t="n">
        <f aca="false">'TABLE-7'!D66</f>
        <v>34448</v>
      </c>
      <c r="K64" s="102" t="n">
        <f aca="false">(J64/M64)*100</f>
        <v>28.1677242101132</v>
      </c>
      <c r="L64" s="102" t="n">
        <f aca="false">(J64/G64)*100</f>
        <v>34.0307826052595</v>
      </c>
      <c r="M64" s="20" t="n">
        <f aca="false">'TABLE-4'!G62</f>
        <v>122296</v>
      </c>
      <c r="N64" s="102" t="n">
        <f aca="false">(G64/M64)*100</f>
        <v>82.7713089553215</v>
      </c>
      <c r="P64" s="165"/>
    </row>
    <row r="65" customFormat="false" ht="15" hidden="false" customHeight="true" outlineLevel="0" collapsed="false">
      <c r="A65" s="18" t="n">
        <v>47</v>
      </c>
      <c r="B65" s="19" t="s">
        <v>59</v>
      </c>
      <c r="C65" s="60" t="n">
        <v>27386</v>
      </c>
      <c r="D65" s="60" t="n">
        <v>9194</v>
      </c>
      <c r="E65" s="60" t="n">
        <v>315</v>
      </c>
      <c r="F65" s="60" t="n">
        <v>753</v>
      </c>
      <c r="G65" s="167" t="n">
        <f aca="false">SUM(D65:F65)</f>
        <v>10262</v>
      </c>
      <c r="H65" s="60" t="n">
        <v>9194</v>
      </c>
      <c r="I65" s="102" t="n">
        <f aca="false">(H65/M65)*100</f>
        <v>69.6304150257498</v>
      </c>
      <c r="J65" s="167" t="n">
        <f aca="false">'TABLE-7'!D67</f>
        <v>6879</v>
      </c>
      <c r="K65" s="102" t="n">
        <f aca="false">(J65/M65)*100</f>
        <v>52.0978491366253</v>
      </c>
      <c r="L65" s="102" t="n">
        <f aca="false">(J65/G65)*100</f>
        <v>67.0337166244397</v>
      </c>
      <c r="M65" s="20" t="n">
        <f aca="false">'TABLE-4'!G63</f>
        <v>13204</v>
      </c>
      <c r="N65" s="102" t="n">
        <f aca="false">(G65/M65)*100</f>
        <v>77.718873068767</v>
      </c>
      <c r="P65" s="165"/>
    </row>
    <row r="66" customFormat="false" ht="15" hidden="false" customHeight="true" outlineLevel="0" collapsed="false">
      <c r="A66" s="18" t="n">
        <v>48</v>
      </c>
      <c r="B66" s="19" t="s">
        <v>60</v>
      </c>
      <c r="C66" s="60" t="n">
        <v>10433</v>
      </c>
      <c r="D66" s="60" t="n">
        <v>8518</v>
      </c>
      <c r="E66" s="60" t="n">
        <v>1262</v>
      </c>
      <c r="F66" s="60" t="n">
        <v>1959</v>
      </c>
      <c r="G66" s="167" t="n">
        <f aca="false">SUM(D66:F66)</f>
        <v>11739</v>
      </c>
      <c r="H66" s="60" t="n">
        <v>8518</v>
      </c>
      <c r="I66" s="102" t="n">
        <f aca="false">(H66/M66)*100</f>
        <v>67.4052385851072</v>
      </c>
      <c r="J66" s="167" t="n">
        <f aca="false">'TABLE-7'!D68</f>
        <v>1697</v>
      </c>
      <c r="K66" s="102" t="n">
        <f aca="false">(J66/M66)*100</f>
        <v>13.4288201313603</v>
      </c>
      <c r="L66" s="102" t="n">
        <f aca="false">(J66/G66)*100</f>
        <v>14.4560865491098</v>
      </c>
      <c r="M66" s="20" t="n">
        <f aca="false">'TABLE-4'!G64</f>
        <v>12637</v>
      </c>
      <c r="N66" s="102" t="n">
        <f aca="false">(G66/M66)*100</f>
        <v>92.8938830418612</v>
      </c>
      <c r="P66" s="165"/>
    </row>
    <row r="67" customFormat="false" ht="15" hidden="false" customHeight="true" outlineLevel="0" collapsed="false">
      <c r="A67" s="18"/>
      <c r="B67" s="135" t="s">
        <v>50</v>
      </c>
      <c r="C67" s="62" t="n">
        <f aca="false">SUM(C59:C66)</f>
        <v>577704</v>
      </c>
      <c r="D67" s="168" t="n">
        <f aca="false">SUM(D59:D66)</f>
        <v>241720</v>
      </c>
      <c r="E67" s="168" t="n">
        <f aca="false">SUM(E59:E66)</f>
        <v>17627</v>
      </c>
      <c r="F67" s="168" t="n">
        <f aca="false">SUM(F59:F66)</f>
        <v>44050</v>
      </c>
      <c r="G67" s="106" t="n">
        <f aca="false">SUM(G59:G66)</f>
        <v>303397</v>
      </c>
      <c r="H67" s="168" t="n">
        <f aca="false">SUM(H59:H66)</f>
        <v>240650</v>
      </c>
      <c r="I67" s="106" t="n">
        <f aca="false">(H67/M67)*100</f>
        <v>66.874901000692</v>
      </c>
      <c r="J67" s="106" t="n">
        <f aca="false">SUM(J59:J66)</f>
        <v>105845</v>
      </c>
      <c r="K67" s="106" t="n">
        <f aca="false">(J67/M67)*100</f>
        <v>29.4135628357292</v>
      </c>
      <c r="L67" s="106" t="n">
        <f aca="false">(J67/G67)*100</f>
        <v>34.8866336845783</v>
      </c>
      <c r="M67" s="106" t="n">
        <f aca="false">SUM(M59:M66)</f>
        <v>359851</v>
      </c>
      <c r="N67" s="106" t="n">
        <f aca="false">(G67/M67)*100</f>
        <v>84.311840178296</v>
      </c>
      <c r="P67" s="165"/>
    </row>
    <row r="68" customFormat="false" ht="15" hidden="false" customHeight="true" outlineLevel="0" collapsed="false">
      <c r="A68" s="18"/>
      <c r="B68" s="60"/>
      <c r="C68" s="60"/>
      <c r="D68" s="60"/>
      <c r="E68" s="60"/>
      <c r="F68" s="60"/>
      <c r="G68" s="20"/>
      <c r="H68" s="60"/>
      <c r="I68" s="102"/>
      <c r="J68" s="20"/>
      <c r="K68" s="102"/>
      <c r="L68" s="102"/>
      <c r="M68" s="20"/>
      <c r="N68" s="102"/>
      <c r="P68" s="165"/>
    </row>
    <row r="69" customFormat="false" ht="15" hidden="false" customHeight="true" outlineLevel="0" collapsed="false">
      <c r="A69" s="18" t="n">
        <v>49</v>
      </c>
      <c r="B69" s="60" t="s">
        <v>61</v>
      </c>
      <c r="C69" s="60" t="n">
        <v>241688</v>
      </c>
      <c r="D69" s="60" t="n">
        <v>517744</v>
      </c>
      <c r="E69" s="60" t="n">
        <v>0</v>
      </c>
      <c r="F69" s="60" t="n">
        <v>85750</v>
      </c>
      <c r="G69" s="20" t="n">
        <f aca="false">SUM(D69:F69)</f>
        <v>603494</v>
      </c>
      <c r="H69" s="60" t="n">
        <v>506143</v>
      </c>
      <c r="I69" s="102" t="n">
        <f aca="false">(H69/M69)*100</f>
        <v>83.8687708577053</v>
      </c>
      <c r="J69" s="167" t="n">
        <f aca="false">'TABLE-7'!D71</f>
        <v>69757</v>
      </c>
      <c r="K69" s="102" t="n">
        <f aca="false">(J69/M69)*100</f>
        <v>11.5588555975702</v>
      </c>
      <c r="L69" s="102" t="n">
        <f aca="false">(J69/G69)*100</f>
        <v>11.5588555975702</v>
      </c>
      <c r="M69" s="20" t="n">
        <f aca="false">'TABLE-4'!G67</f>
        <v>603494</v>
      </c>
      <c r="N69" s="102" t="n">
        <f aca="false">(G69/M69)*100</f>
        <v>100</v>
      </c>
      <c r="P69" s="165"/>
    </row>
    <row r="70" customFormat="false" ht="15" hidden="false" customHeight="true" outlineLevel="0" collapsed="false">
      <c r="A70" s="18" t="n">
        <v>50</v>
      </c>
      <c r="B70" s="60" t="s">
        <v>62</v>
      </c>
      <c r="C70" s="60" t="n">
        <v>0</v>
      </c>
      <c r="D70" s="60" t="n">
        <v>136554</v>
      </c>
      <c r="E70" s="60" t="n">
        <v>0</v>
      </c>
      <c r="F70" s="60" t="n">
        <v>762</v>
      </c>
      <c r="G70" s="20" t="n">
        <f aca="false">SUM(D70:F70)</f>
        <v>137316</v>
      </c>
      <c r="H70" s="60" t="n">
        <v>136554</v>
      </c>
      <c r="I70" s="102" t="n">
        <f aca="false">(H70/M70)*100</f>
        <v>99.445075592065</v>
      </c>
      <c r="J70" s="167" t="n">
        <f aca="false">'TABLE-7'!D72</f>
        <v>32183</v>
      </c>
      <c r="K70" s="102" t="n">
        <f aca="false">(J70/M70)*100</f>
        <v>23.4371813918262</v>
      </c>
      <c r="L70" s="102" t="n">
        <f aca="false">(J70/G70)*100</f>
        <v>23.4371813918262</v>
      </c>
      <c r="M70" s="20" t="n">
        <f aca="false">'TABLE-4'!G68</f>
        <v>137316</v>
      </c>
      <c r="N70" s="102" t="n">
        <f aca="false">(G70/M70)*100</f>
        <v>100</v>
      </c>
      <c r="P70" s="165"/>
    </row>
    <row r="71" customFormat="false" ht="15" hidden="false" customHeight="true" outlineLevel="0" collapsed="false">
      <c r="A71" s="132"/>
      <c r="B71" s="135" t="s">
        <v>50</v>
      </c>
      <c r="C71" s="62" t="n">
        <f aca="false">SUM(C69:C70)</f>
        <v>241688</v>
      </c>
      <c r="D71" s="168" t="n">
        <f aca="false">SUM(D69:D70)</f>
        <v>654298</v>
      </c>
      <c r="E71" s="168" t="n">
        <f aca="false">SUM(E69:E70)</f>
        <v>0</v>
      </c>
      <c r="F71" s="168" t="n">
        <f aca="false">SUM(F69:F70)</f>
        <v>86512</v>
      </c>
      <c r="G71" s="106" t="n">
        <f aca="false">SUM(G69:G70)</f>
        <v>740810</v>
      </c>
      <c r="H71" s="168" t="n">
        <f aca="false">SUM(H69:H70)</f>
        <v>642697</v>
      </c>
      <c r="I71" s="106" t="n">
        <f aca="false">(H71/M71)*100</f>
        <v>86.75598331556</v>
      </c>
      <c r="J71" s="106" t="n">
        <f aca="false">SUM(J69:J70)</f>
        <v>101940</v>
      </c>
      <c r="K71" s="106" t="n">
        <f aca="false">(J71/M71)*100</f>
        <v>13.7606133826487</v>
      </c>
      <c r="L71" s="106" t="n">
        <f aca="false">(J71/G71)*100</f>
        <v>13.7606133826487</v>
      </c>
      <c r="M71" s="106" t="n">
        <f aca="false">SUM(M69:M70)</f>
        <v>740810</v>
      </c>
      <c r="N71" s="106" t="n">
        <f aca="false">(G71/M71)*100</f>
        <v>100</v>
      </c>
      <c r="P71" s="164"/>
    </row>
    <row r="72" customFormat="false" ht="15" hidden="false" customHeight="true" outlineLevel="0" collapsed="false">
      <c r="A72" s="132"/>
      <c r="B72" s="135"/>
      <c r="C72" s="62"/>
      <c r="D72" s="168"/>
      <c r="E72" s="168"/>
      <c r="F72" s="168"/>
      <c r="G72" s="106"/>
      <c r="H72" s="168"/>
      <c r="I72" s="102"/>
      <c r="J72" s="106"/>
      <c r="K72" s="102"/>
      <c r="L72" s="102"/>
      <c r="M72" s="106"/>
      <c r="N72" s="102"/>
      <c r="P72" s="164"/>
    </row>
    <row r="73" customFormat="false" ht="15" hidden="false" customHeight="true" outlineLevel="0" collapsed="false">
      <c r="A73" s="132"/>
      <c r="B73" s="135" t="s">
        <v>63</v>
      </c>
      <c r="C73" s="62" t="n">
        <f aca="false">C51+C67+C71</f>
        <v>2930234</v>
      </c>
      <c r="D73" s="168" t="n">
        <f aca="false">D51+D67+D71</f>
        <v>2335345</v>
      </c>
      <c r="E73" s="168" t="n">
        <f aca="false">E51+E67+E71</f>
        <v>544506</v>
      </c>
      <c r="F73" s="168" t="n">
        <f aca="false">F51+F67+F71</f>
        <v>961088</v>
      </c>
      <c r="G73" s="106" t="n">
        <f aca="false">+D73+E73+F73</f>
        <v>3840939</v>
      </c>
      <c r="H73" s="168" t="n">
        <f aca="false">H51+H67+H71</f>
        <v>2040555</v>
      </c>
      <c r="I73" s="106" t="n">
        <f aca="false">(H73/M73)*100</f>
        <v>32.9726929472656</v>
      </c>
      <c r="J73" s="106" t="n">
        <f aca="false">J51+J67+J71</f>
        <v>745489</v>
      </c>
      <c r="K73" s="106" t="n">
        <f aca="false">(J73/M73)*100</f>
        <v>12.0461246536183</v>
      </c>
      <c r="L73" s="106" t="n">
        <f aca="false">(J73/G73)*100</f>
        <v>19.4090299273173</v>
      </c>
      <c r="M73" s="106" t="n">
        <f aca="false">M51+M67+M71</f>
        <v>6188621</v>
      </c>
      <c r="N73" s="106" t="n">
        <f aca="false">(G73/M73)*100</f>
        <v>62.0645374793512</v>
      </c>
    </row>
    <row r="74" customFormat="false" ht="12.75" hidden="false" customHeight="false" outlineLevel="0" collapsed="false">
      <c r="B74" s="169"/>
      <c r="C74" s="170"/>
      <c r="D74" s="171"/>
      <c r="E74" s="171"/>
      <c r="F74" s="171"/>
      <c r="G74" s="172"/>
      <c r="H74" s="171"/>
      <c r="I74" s="173"/>
      <c r="J74" s="172"/>
      <c r="K74" s="173"/>
      <c r="L74" s="173"/>
      <c r="M74" s="172"/>
      <c r="N74" s="172"/>
    </row>
    <row r="75" customFormat="false" ht="12.75" hidden="false" customHeight="false" outlineLevel="0" collapsed="false">
      <c r="I75" s="173"/>
      <c r="K75" s="173"/>
      <c r="L75" s="173"/>
      <c r="N75" s="173"/>
    </row>
    <row r="76" customFormat="false" ht="12.75" hidden="false" customHeight="false" outlineLevel="0" collapsed="false">
      <c r="B76" s="169"/>
      <c r="C76" s="170"/>
      <c r="D76" s="171"/>
      <c r="E76" s="171"/>
      <c r="F76" s="171"/>
      <c r="G76" s="174" t="s">
        <v>82</v>
      </c>
      <c r="H76" s="171"/>
      <c r="I76" s="172"/>
      <c r="J76" s="172"/>
      <c r="K76" s="172"/>
      <c r="L76" s="172"/>
      <c r="M76" s="172"/>
      <c r="N76" s="172"/>
    </row>
    <row r="77" customFormat="false" ht="12.75" hidden="false" customHeight="false" outlineLevel="0" collapsed="false">
      <c r="G77" s="142" t="s">
        <v>82</v>
      </c>
    </row>
    <row r="80" customFormat="false" ht="12.75" hidden="false" customHeight="false" outlineLevel="0" collapsed="false">
      <c r="C80" s="140" t="n">
        <v>3</v>
      </c>
      <c r="N80" s="142" t="n">
        <f aca="false">4399879.79</f>
        <v>4399879.79</v>
      </c>
    </row>
    <row r="83" customFormat="false" ht="12.75" hidden="false" customHeight="false" outlineLevel="0" collapsed="false">
      <c r="G83" s="142" t="s">
        <v>82</v>
      </c>
    </row>
    <row r="84" customFormat="false" ht="12.75" hidden="false" customHeight="false" outlineLevel="0" collapsed="false">
      <c r="G84" s="142" t="s">
        <v>82</v>
      </c>
    </row>
    <row r="85" customFormat="false" ht="12.75" hidden="false" customHeight="false" outlineLevel="0" collapsed="false">
      <c r="G85" s="142" t="s">
        <v>82</v>
      </c>
    </row>
  </sheetData>
  <mergeCells count="10">
    <mergeCell ref="D4:G4"/>
    <mergeCell ref="H4:I4"/>
    <mergeCell ref="J4:L4"/>
    <mergeCell ref="H5:I5"/>
    <mergeCell ref="J5:L5"/>
    <mergeCell ref="D55:G55"/>
    <mergeCell ref="H55:I55"/>
    <mergeCell ref="J55:L55"/>
    <mergeCell ref="H56:I56"/>
    <mergeCell ref="J56:L56"/>
  </mergeCells>
  <printOptions headings="false" gridLines="true" gridLinesSet="true" horizontalCentered="true" verticalCentered="false"/>
  <pageMargins left="0.747916666666667" right="0.747916666666667" top="0.8" bottom="0.551388888888889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 </oddFooter>
  </headerFooter>
  <rowBreaks count="1" manualBreakCount="1">
    <brk id="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6" activeCellId="0" sqref="A36: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3.7"/>
    <col collapsed="false" customWidth="true" hidden="false" outlineLevel="0" max="2" min="2" style="175" width="21.84"/>
    <col collapsed="false" customWidth="true" hidden="false" outlineLevel="0" max="4" min="3" style="83" width="11.56"/>
    <col collapsed="false" customWidth="true" hidden="false" outlineLevel="0" max="5" min="5" style="83" width="10.71"/>
    <col collapsed="false" customWidth="true" hidden="false" outlineLevel="0" max="6" min="6" style="142" width="10.71"/>
    <col collapsed="false" customWidth="true" hidden="false" outlineLevel="0" max="7" min="7" style="83" width="9.99"/>
    <col collapsed="false" customWidth="true" hidden="false" outlineLevel="0" max="8" min="8" style="83" width="16.28"/>
    <col collapsed="false" customWidth="true" hidden="false" outlineLevel="0" max="11" min="9" style="176" width="8.28"/>
    <col collapsed="false" customWidth="true" hidden="false" outlineLevel="0" max="12" min="12" style="175" width="9.7"/>
    <col collapsed="false" customWidth="true" hidden="false" outlineLevel="0" max="13" min="13" style="175" width="9.56"/>
    <col collapsed="false" customWidth="true" hidden="false" outlineLevel="0" max="14" min="14" style="175" width="11.42"/>
    <col collapsed="false" customWidth="true" hidden="false" outlineLevel="0" max="16" min="15" style="175" width="10.28"/>
    <col collapsed="false" customWidth="true" hidden="false" outlineLevel="0" max="17" min="17" style="175" width="8.28"/>
    <col collapsed="false" customWidth="true" hidden="false" outlineLevel="0" max="18" min="18" style="175" width="9.56"/>
    <col collapsed="false" customWidth="true" hidden="false" outlineLevel="0" max="19" min="19" style="175" width="8.28"/>
    <col collapsed="false" customWidth="true" hidden="false" outlineLevel="0" max="20" min="20" style="175" width="8.14"/>
    <col collapsed="false" customWidth="false" hidden="false" outlineLevel="0" max="21" min="21" style="176" width="9.14"/>
    <col collapsed="false" customWidth="true" hidden="false" outlineLevel="0" max="22" min="22" style="175" width="10.13"/>
    <col collapsed="false" customWidth="true" hidden="false" outlineLevel="0" max="24" min="23" style="176" width="11.56"/>
    <col collapsed="false" customWidth="false" hidden="false" outlineLevel="0" max="257" min="25" style="175" width="9.14"/>
  </cols>
  <sheetData>
    <row r="1" customFormat="false" ht="15" hidden="false" customHeight="false" outlineLevel="0" collapsed="false">
      <c r="A1" s="177"/>
      <c r="B1" s="177"/>
      <c r="C1" s="86"/>
      <c r="D1" s="86"/>
      <c r="E1" s="115"/>
      <c r="F1" s="178"/>
      <c r="G1" s="115"/>
      <c r="H1" s="115"/>
      <c r="I1" s="179"/>
      <c r="J1" s="179"/>
      <c r="K1" s="179"/>
      <c r="L1" s="180"/>
      <c r="M1" s="180"/>
      <c r="N1" s="180"/>
      <c r="O1" s="180"/>
      <c r="P1" s="180"/>
      <c r="V1" s="177"/>
    </row>
    <row r="2" customFormat="false" ht="15" hidden="false" customHeight="false" outlineLevel="0" collapsed="false">
      <c r="L2" s="180"/>
      <c r="M2" s="180"/>
      <c r="N2" s="180"/>
      <c r="O2" s="180"/>
      <c r="S2" s="177"/>
      <c r="T2" s="177"/>
      <c r="U2" s="181"/>
    </row>
    <row r="3" customFormat="false" ht="12.75" hidden="false" customHeight="false" outlineLevel="0" collapsed="false">
      <c r="K3" s="177"/>
      <c r="L3" s="177"/>
      <c r="M3" s="177"/>
      <c r="N3" s="182"/>
      <c r="O3" s="182"/>
      <c r="Q3" s="182"/>
      <c r="R3" s="182"/>
      <c r="S3" s="182"/>
      <c r="T3" s="182"/>
      <c r="U3" s="182"/>
      <c r="V3" s="182"/>
      <c r="W3" s="183"/>
      <c r="X3" s="175"/>
      <c r="Y3" s="176"/>
      <c r="Z3" s="176"/>
    </row>
    <row r="4" customFormat="false" ht="12.75" hidden="false" customHeight="false" outlineLevel="0" collapsed="false">
      <c r="A4" s="184" t="s">
        <v>51</v>
      </c>
      <c r="B4" s="184" t="s">
        <v>1</v>
      </c>
      <c r="C4" s="185" t="s">
        <v>112</v>
      </c>
      <c r="D4" s="185" t="s">
        <v>113</v>
      </c>
      <c r="E4" s="185" t="s">
        <v>114</v>
      </c>
      <c r="F4" s="186" t="s">
        <v>5</v>
      </c>
      <c r="G4" s="185" t="s">
        <v>115</v>
      </c>
      <c r="H4" s="185" t="s">
        <v>116</v>
      </c>
      <c r="I4" s="181"/>
      <c r="J4" s="182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83"/>
      <c r="X4" s="182"/>
      <c r="Y4" s="187"/>
      <c r="Z4" s="188"/>
    </row>
    <row r="5" customFormat="false" ht="12.75" hidden="false" customHeight="false" outlineLevel="0" collapsed="false">
      <c r="A5" s="189" t="s">
        <v>52</v>
      </c>
      <c r="B5" s="189"/>
      <c r="C5" s="190" t="s">
        <v>117</v>
      </c>
      <c r="D5" s="190"/>
      <c r="E5" s="191"/>
      <c r="F5" s="192" t="s">
        <v>118</v>
      </c>
      <c r="G5" s="191" t="s">
        <v>119</v>
      </c>
      <c r="H5" s="191" t="s">
        <v>120</v>
      </c>
      <c r="I5" s="181"/>
      <c r="J5" s="177"/>
      <c r="K5" s="177"/>
      <c r="L5" s="177"/>
      <c r="M5" s="177"/>
      <c r="N5" s="182"/>
      <c r="O5" s="182"/>
      <c r="P5" s="182"/>
      <c r="Q5" s="182"/>
      <c r="R5" s="182"/>
      <c r="S5" s="177"/>
      <c r="T5" s="177"/>
      <c r="U5" s="177"/>
      <c r="V5" s="177"/>
      <c r="W5" s="181"/>
      <c r="X5" s="177"/>
      <c r="Y5" s="187"/>
      <c r="Z5" s="188"/>
    </row>
    <row r="6" customFormat="false" ht="12.75" hidden="false" customHeight="false" outlineLevel="0" collapsed="false">
      <c r="A6" s="189"/>
      <c r="B6" s="189"/>
      <c r="C6" s="190"/>
      <c r="D6" s="190"/>
      <c r="E6" s="193" t="s">
        <v>121</v>
      </c>
      <c r="F6" s="193"/>
      <c r="G6" s="193"/>
      <c r="H6" s="89"/>
      <c r="I6" s="181"/>
      <c r="K6" s="177"/>
      <c r="L6" s="177"/>
      <c r="M6" s="177"/>
      <c r="N6" s="182"/>
      <c r="O6" s="182"/>
      <c r="P6" s="182"/>
      <c r="Q6" s="182"/>
      <c r="R6" s="177"/>
      <c r="S6" s="177"/>
      <c r="T6" s="177"/>
      <c r="U6" s="177"/>
      <c r="V6" s="177"/>
      <c r="W6" s="181"/>
      <c r="X6" s="177"/>
      <c r="Y6" s="176"/>
      <c r="Z6" s="176"/>
    </row>
    <row r="7" customFormat="false" ht="12.75" hidden="false" customHeight="false" outlineLevel="0" collapsed="false">
      <c r="A7" s="194" t="n">
        <v>1</v>
      </c>
      <c r="B7" s="110" t="s">
        <v>7</v>
      </c>
      <c r="C7" s="195" t="n">
        <f aca="false">'TABLE-4'!J7</f>
        <v>64.0022928683327</v>
      </c>
      <c r="D7" s="195" t="n">
        <f aca="false">'TABLE-3'!J7</f>
        <v>62.8285006139285</v>
      </c>
      <c r="E7" s="196" t="n">
        <f aca="false">'TABLE-5'!N8</f>
        <v>65.887884380119</v>
      </c>
      <c r="F7" s="196" t="n">
        <f aca="false">('TABLE-5'!D8*100)/('TABLE-5'!M8)</f>
        <v>40.9609762166421</v>
      </c>
      <c r="G7" s="195" t="n">
        <f aca="false">'TABLE-5'!K8</f>
        <v>18.257407676198</v>
      </c>
      <c r="H7" s="196" t="n">
        <f aca="false">'TABLE-5'!L8</f>
        <v>27.7098101539696</v>
      </c>
      <c r="K7" s="175"/>
      <c r="N7" s="176"/>
      <c r="O7" s="176"/>
      <c r="P7" s="176"/>
      <c r="Q7" s="176"/>
      <c r="R7" s="176"/>
      <c r="S7" s="176"/>
      <c r="T7" s="176"/>
      <c r="V7" s="197"/>
      <c r="Y7" s="176"/>
      <c r="Z7" s="176"/>
    </row>
    <row r="8" customFormat="false" ht="12.75" hidden="false" customHeight="false" outlineLevel="0" collapsed="false">
      <c r="A8" s="194" t="n">
        <v>2</v>
      </c>
      <c r="B8" s="110" t="s">
        <v>8</v>
      </c>
      <c r="C8" s="195" t="n">
        <f aca="false">'TABLE-4'!J8</f>
        <v>41.0831809872029</v>
      </c>
      <c r="D8" s="195" t="n">
        <f aca="false">'TABLE-3'!J8</f>
        <v>41.0831809872029</v>
      </c>
      <c r="E8" s="196" t="n">
        <f aca="false">'TABLE-5'!N9</f>
        <v>43.174991656469</v>
      </c>
      <c r="F8" s="196" t="n">
        <f aca="false">('TABLE-5'!D9*100)/('TABLE-5'!M9)</f>
        <v>19.1456224274113</v>
      </c>
      <c r="G8" s="195" t="n">
        <f aca="false">'TABLE-5'!K9</f>
        <v>1.82445210813216</v>
      </c>
      <c r="H8" s="196" t="n">
        <f aca="false">'TABLE-5'!L9</f>
        <v>4.22571502190157</v>
      </c>
      <c r="K8" s="175"/>
      <c r="N8" s="176"/>
      <c r="O8" s="176"/>
      <c r="P8" s="176"/>
      <c r="Q8" s="176"/>
      <c r="R8" s="176"/>
      <c r="S8" s="176"/>
      <c r="T8" s="176"/>
      <c r="V8" s="197"/>
      <c r="Y8" s="176"/>
      <c r="Z8" s="176"/>
    </row>
    <row r="9" customFormat="false" ht="12.75" hidden="false" customHeight="false" outlineLevel="0" collapsed="false">
      <c r="A9" s="194" t="n">
        <v>3</v>
      </c>
      <c r="B9" s="110" t="s">
        <v>9</v>
      </c>
      <c r="C9" s="195" t="n">
        <f aca="false">'TABLE-4'!J9</f>
        <v>53.6450634444912</v>
      </c>
      <c r="D9" s="195" t="n">
        <f aca="false">'TABLE-3'!J9</f>
        <v>53.6450634444912</v>
      </c>
      <c r="E9" s="196" t="n">
        <f aca="false">'TABLE-5'!N10</f>
        <v>63.8558379398679</v>
      </c>
      <c r="F9" s="196" t="n">
        <f aca="false">('TABLE-5'!D10*100)/('TABLE-5'!M10)</f>
        <v>20.9779897532695</v>
      </c>
      <c r="G9" s="195" t="n">
        <f aca="false">'TABLE-5'!K10</f>
        <v>14.0648173115815</v>
      </c>
      <c r="H9" s="196" t="n">
        <f aca="false">'TABLE-5'!L10</f>
        <v>22.0258910780031</v>
      </c>
      <c r="K9" s="175"/>
      <c r="N9" s="176"/>
      <c r="O9" s="176"/>
      <c r="P9" s="176"/>
      <c r="Q9" s="176"/>
      <c r="R9" s="176"/>
      <c r="S9" s="176"/>
      <c r="T9" s="176"/>
      <c r="V9" s="197"/>
      <c r="Y9" s="176"/>
      <c r="Z9" s="176"/>
    </row>
    <row r="10" customFormat="false" ht="12.75" hidden="false" customHeight="false" outlineLevel="0" collapsed="false">
      <c r="A10" s="194" t="n">
        <v>4</v>
      </c>
      <c r="B10" s="110" t="s">
        <v>10</v>
      </c>
      <c r="C10" s="195" t="n">
        <f aca="false">'TABLE-4'!J10</f>
        <v>69.1974100130806</v>
      </c>
      <c r="D10" s="195" t="n">
        <f aca="false">'TABLE-3'!J10</f>
        <v>69.1974100130806</v>
      </c>
      <c r="E10" s="196" t="n">
        <f aca="false">'TABLE-5'!N11</f>
        <v>71.4543340884703</v>
      </c>
      <c r="F10" s="196" t="n">
        <f aca="false">('TABLE-5'!D11*100)/('TABLE-5'!M11)</f>
        <v>46.9101486427408</v>
      </c>
      <c r="G10" s="195" t="n">
        <f aca="false">'TABLE-5'!K11</f>
        <v>11.6313441437145</v>
      </c>
      <c r="H10" s="196" t="n">
        <f aca="false">'TABLE-5'!L11</f>
        <v>16.2780106932538</v>
      </c>
      <c r="K10" s="175"/>
      <c r="N10" s="176"/>
      <c r="O10" s="176"/>
      <c r="P10" s="176"/>
      <c r="Q10" s="176"/>
      <c r="R10" s="176"/>
      <c r="S10" s="176"/>
      <c r="T10" s="176"/>
      <c r="V10" s="197"/>
      <c r="Y10" s="176"/>
      <c r="Z10" s="176"/>
    </row>
    <row r="11" customFormat="false" ht="12.75" hidden="false" customHeight="false" outlineLevel="0" collapsed="false">
      <c r="A11" s="194" t="n">
        <v>5</v>
      </c>
      <c r="B11" s="110" t="s">
        <v>11</v>
      </c>
      <c r="C11" s="195" t="n">
        <f aca="false">'TABLE-4'!J11</f>
        <v>44.9213539534331</v>
      </c>
      <c r="D11" s="195" t="n">
        <f aca="false">'TABLE-3'!J11</f>
        <v>44.9213539534331</v>
      </c>
      <c r="E11" s="196" t="n">
        <f aca="false">'TABLE-5'!N12</f>
        <v>69.3111659904745</v>
      </c>
      <c r="F11" s="196" t="n">
        <f aca="false">('TABLE-5'!D12*100)/('TABLE-5'!M12)</f>
        <v>34.7062974069501</v>
      </c>
      <c r="G11" s="195" t="n">
        <f aca="false">'TABLE-5'!K12</f>
        <v>20.1446463221027</v>
      </c>
      <c r="H11" s="196" t="n">
        <f aca="false">'TABLE-5'!L12</f>
        <v>29.0640707514157</v>
      </c>
      <c r="K11" s="175"/>
      <c r="N11" s="176"/>
      <c r="O11" s="176"/>
      <c r="P11" s="176"/>
      <c r="Q11" s="176"/>
      <c r="R11" s="176"/>
      <c r="S11" s="176"/>
      <c r="T11" s="176"/>
      <c r="V11" s="197"/>
      <c r="Y11" s="176"/>
      <c r="Z11" s="176"/>
    </row>
    <row r="12" customFormat="false" ht="12.75" hidden="false" customHeight="false" outlineLevel="0" collapsed="false">
      <c r="A12" s="194" t="n">
        <v>6</v>
      </c>
      <c r="B12" s="110" t="s">
        <v>12</v>
      </c>
      <c r="C12" s="195" t="n">
        <f aca="false">'TABLE-4'!J12</f>
        <v>27.2882350682617</v>
      </c>
      <c r="D12" s="195" t="n">
        <f aca="false">'TABLE-3'!J12</f>
        <v>27.2882350682617</v>
      </c>
      <c r="E12" s="196" t="n">
        <f aca="false">'TABLE-5'!N13</f>
        <v>49.756783919598</v>
      </c>
      <c r="F12" s="196" t="n">
        <f aca="false">('TABLE-5'!D13*100)/('TABLE-5'!M13)</f>
        <v>15.5236180904523</v>
      </c>
      <c r="G12" s="195" t="n">
        <f aca="false">'TABLE-5'!K13</f>
        <v>5.87537688442211</v>
      </c>
      <c r="H12" s="196" t="n">
        <f aca="false">'TABLE-5'!L13</f>
        <v>11.8081926153349</v>
      </c>
      <c r="K12" s="175"/>
      <c r="N12" s="176"/>
      <c r="O12" s="176"/>
      <c r="P12" s="176"/>
      <c r="Q12" s="176"/>
      <c r="R12" s="176"/>
      <c r="S12" s="176"/>
      <c r="T12" s="176"/>
      <c r="V12" s="197"/>
      <c r="Y12" s="176"/>
      <c r="Z12" s="176"/>
    </row>
    <row r="13" customFormat="false" ht="12.75" hidden="false" customHeight="false" outlineLevel="0" collapsed="false">
      <c r="A13" s="194" t="n">
        <v>7</v>
      </c>
      <c r="B13" s="110" t="s">
        <v>13</v>
      </c>
      <c r="C13" s="195" t="n">
        <f aca="false">'TABLE-4'!J13</f>
        <v>72.2235742194207</v>
      </c>
      <c r="D13" s="195" t="n">
        <f aca="false">'TABLE-3'!J13</f>
        <v>52.0248853746915</v>
      </c>
      <c r="E13" s="196" t="n">
        <f aca="false">'TABLE-5'!N14</f>
        <v>78.3024066028044</v>
      </c>
      <c r="F13" s="196" t="n">
        <f aca="false">('TABLE-5'!D14*100)/('TABLE-5'!M14)</f>
        <v>49.0856860798145</v>
      </c>
      <c r="G13" s="195" t="n">
        <f aca="false">'TABLE-5'!K14</f>
        <v>16.8444977586969</v>
      </c>
      <c r="H13" s="196" t="n">
        <f aca="false">'TABLE-5'!L14</f>
        <v>21.5121073406365</v>
      </c>
      <c r="K13" s="175"/>
      <c r="N13" s="176"/>
      <c r="O13" s="176"/>
      <c r="P13" s="176"/>
      <c r="Q13" s="176"/>
      <c r="R13" s="176"/>
      <c r="S13" s="176"/>
      <c r="T13" s="176"/>
      <c r="V13" s="197"/>
      <c r="Y13" s="176"/>
      <c r="Z13" s="176"/>
    </row>
    <row r="14" customFormat="false" ht="12.75" hidden="false" customHeight="false" outlineLevel="0" collapsed="false">
      <c r="A14" s="194" t="n">
        <v>8</v>
      </c>
      <c r="B14" s="110" t="s">
        <v>14</v>
      </c>
      <c r="C14" s="195" t="n">
        <f aca="false">'TABLE-4'!J14</f>
        <v>48.9493627282122</v>
      </c>
      <c r="D14" s="195" t="n">
        <f aca="false">'TABLE-3'!J14</f>
        <v>25.6932483637616</v>
      </c>
      <c r="E14" s="196" t="n">
        <f aca="false">'TABLE-5'!N15</f>
        <v>183.978548684431</v>
      </c>
      <c r="F14" s="196" t="n">
        <f aca="false">('TABLE-5'!D15*100)/('TABLE-5'!M15)</f>
        <v>2.88252052957935</v>
      </c>
      <c r="G14" s="195" t="n">
        <f aca="false">'TABLE-5'!K15</f>
        <v>15.6527568292274</v>
      </c>
      <c r="H14" s="196" t="n">
        <f aca="false">'TABLE-5'!L15</f>
        <v>8.50792494079067</v>
      </c>
      <c r="K14" s="175"/>
      <c r="N14" s="176"/>
      <c r="O14" s="176"/>
      <c r="P14" s="176"/>
      <c r="Q14" s="176"/>
      <c r="R14" s="176"/>
      <c r="S14" s="176"/>
      <c r="T14" s="176"/>
      <c r="V14" s="197"/>
      <c r="Y14" s="176"/>
      <c r="Z14" s="176"/>
    </row>
    <row r="15" customFormat="false" ht="12.75" hidden="false" customHeight="false" outlineLevel="0" collapsed="false">
      <c r="A15" s="194" t="n">
        <v>9</v>
      </c>
      <c r="B15" s="110" t="s">
        <v>15</v>
      </c>
      <c r="C15" s="195" t="n">
        <f aca="false">'TABLE-4'!J15</f>
        <v>56.7632766998656</v>
      </c>
      <c r="D15" s="195" t="n">
        <f aca="false">'TABLE-3'!J15</f>
        <v>56.7331219629872</v>
      </c>
      <c r="E15" s="196" t="n">
        <f aca="false">'TABLE-5'!N16</f>
        <v>42.8677732387736</v>
      </c>
      <c r="F15" s="196" t="n">
        <f aca="false">('TABLE-5'!D16*100)/('TABLE-5'!M16)</f>
        <v>10.0062263663837</v>
      </c>
      <c r="G15" s="195" t="n">
        <f aca="false">'TABLE-5'!K16</f>
        <v>6.04868714786861</v>
      </c>
      <c r="H15" s="196" t="n">
        <f aca="false">'TABLE-5'!L16</f>
        <v>14.1101034433895</v>
      </c>
      <c r="K15" s="175"/>
      <c r="N15" s="176"/>
      <c r="O15" s="176"/>
      <c r="P15" s="176"/>
      <c r="Q15" s="176"/>
      <c r="R15" s="176"/>
      <c r="S15" s="176"/>
      <c r="T15" s="176"/>
      <c r="V15" s="197"/>
      <c r="Y15" s="176"/>
      <c r="Z15" s="176"/>
    </row>
    <row r="16" customFormat="false" ht="12.75" hidden="false" customHeight="false" outlineLevel="0" collapsed="false">
      <c r="A16" s="194" t="n">
        <v>10</v>
      </c>
      <c r="B16" s="110" t="s">
        <v>16</v>
      </c>
      <c r="C16" s="195" t="n">
        <f aca="false">'TABLE-4'!J16</f>
        <v>37.2068584070796</v>
      </c>
      <c r="D16" s="195" t="n">
        <f aca="false">'TABLE-3'!J16</f>
        <v>35.6194690265487</v>
      </c>
      <c r="E16" s="196" t="n">
        <f aca="false">'TABLE-5'!N17</f>
        <v>58.9285714285714</v>
      </c>
      <c r="F16" s="196" t="n">
        <f aca="false">('TABLE-5'!D17*100)/('TABLE-5'!M17)</f>
        <v>10.4347826086957</v>
      </c>
      <c r="G16" s="195" t="n">
        <f aca="false">'TABLE-5'!K17</f>
        <v>3.74223602484472</v>
      </c>
      <c r="H16" s="196" t="n">
        <f aca="false">'TABLE-5'!L17</f>
        <v>6.35046113306983</v>
      </c>
      <c r="K16" s="175"/>
      <c r="N16" s="176"/>
      <c r="O16" s="176"/>
      <c r="P16" s="176"/>
      <c r="Q16" s="176"/>
      <c r="R16" s="176"/>
      <c r="S16" s="176"/>
      <c r="T16" s="176"/>
      <c r="V16" s="197"/>
      <c r="Y16" s="176"/>
      <c r="Z16" s="176"/>
    </row>
    <row r="17" customFormat="false" ht="12.75" hidden="false" customHeight="false" outlineLevel="0" collapsed="false">
      <c r="A17" s="194" t="n">
        <v>11</v>
      </c>
      <c r="B17" s="110" t="s">
        <v>17</v>
      </c>
      <c r="C17" s="195" t="n">
        <f aca="false">'TABLE-4'!J17</f>
        <v>35.8689432950884</v>
      </c>
      <c r="D17" s="195" t="n">
        <f aca="false">'TABLE-3'!J17</f>
        <v>33.0532719005029</v>
      </c>
      <c r="E17" s="196" t="n">
        <f aca="false">'TABLE-5'!N18</f>
        <v>41.6271865889213</v>
      </c>
      <c r="F17" s="196" t="n">
        <f aca="false">('TABLE-5'!D18*100)/('TABLE-5'!M18)</f>
        <v>0.482871720116618</v>
      </c>
      <c r="G17" s="195" t="n">
        <f aca="false">'TABLE-5'!K18</f>
        <v>6.41399416909621</v>
      </c>
      <c r="H17" s="196" t="n">
        <f aca="false">'TABLE-5'!L18</f>
        <v>15.4081855985993</v>
      </c>
      <c r="K17" s="175"/>
      <c r="N17" s="176"/>
      <c r="O17" s="176"/>
      <c r="P17" s="176"/>
      <c r="Q17" s="176"/>
      <c r="R17" s="176"/>
      <c r="S17" s="176"/>
      <c r="T17" s="176"/>
      <c r="V17" s="197"/>
      <c r="Y17" s="176"/>
      <c r="Z17" s="176"/>
    </row>
    <row r="18" customFormat="false" ht="12.75" hidden="false" customHeight="false" outlineLevel="0" collapsed="false">
      <c r="A18" s="194" t="n">
        <v>12</v>
      </c>
      <c r="B18" s="110" t="s">
        <v>79</v>
      </c>
      <c r="C18" s="195" t="n">
        <f aca="false">'TABLE-4'!J18</f>
        <v>63.1566820276498</v>
      </c>
      <c r="D18" s="195" t="n">
        <f aca="false">'TABLE-3'!J18</f>
        <v>42.7494373593398</v>
      </c>
      <c r="E18" s="196" t="n">
        <f aca="false">'TABLE-5'!N19</f>
        <v>49.3350380425927</v>
      </c>
      <c r="F18" s="196" t="n">
        <f aca="false">('TABLE-5'!D19*100)/('TABLE-5'!M19)</f>
        <v>19.4963586908836</v>
      </c>
      <c r="G18" s="195" t="n">
        <f aca="false">'TABLE-5'!K19</f>
        <v>9.68675967359832</v>
      </c>
      <c r="H18" s="196" t="n">
        <f aca="false">'TABLE-5'!L19</f>
        <v>19.6346451891562</v>
      </c>
      <c r="K18" s="175"/>
      <c r="N18" s="176"/>
      <c r="O18" s="176"/>
      <c r="P18" s="176"/>
      <c r="Q18" s="176"/>
      <c r="R18" s="176"/>
      <c r="S18" s="176"/>
      <c r="T18" s="176"/>
      <c r="V18" s="197"/>
      <c r="Y18" s="176"/>
      <c r="Z18" s="176"/>
    </row>
    <row r="19" customFormat="false" ht="12.75" hidden="false" customHeight="false" outlineLevel="0" collapsed="false">
      <c r="A19" s="194" t="n">
        <v>13</v>
      </c>
      <c r="B19" s="110" t="s">
        <v>19</v>
      </c>
      <c r="C19" s="195" t="n">
        <f aca="false">'TABLE-4'!J19</f>
        <v>56.7427949972811</v>
      </c>
      <c r="D19" s="195" t="n">
        <f aca="false">'TABLE-3'!J19</f>
        <v>45.158147543955</v>
      </c>
      <c r="E19" s="196" t="n">
        <f aca="false">'TABLE-5'!N20</f>
        <v>59.058752696804</v>
      </c>
      <c r="F19" s="196" t="n">
        <f aca="false">('TABLE-5'!D20*100)/('TABLE-5'!M20)</f>
        <v>18.5690632682756</v>
      </c>
      <c r="G19" s="195" t="n">
        <f aca="false">'TABLE-5'!K20</f>
        <v>4.78651347147659</v>
      </c>
      <c r="H19" s="196" t="n">
        <f aca="false">'TABLE-5'!L20</f>
        <v>8.10466400475746</v>
      </c>
      <c r="K19" s="175"/>
      <c r="N19" s="176"/>
      <c r="O19" s="176"/>
      <c r="P19" s="176"/>
      <c r="Q19" s="176"/>
      <c r="R19" s="176"/>
      <c r="S19" s="176"/>
      <c r="T19" s="176"/>
      <c r="V19" s="197"/>
      <c r="Y19" s="176"/>
      <c r="Z19" s="176"/>
    </row>
    <row r="20" customFormat="false" ht="12.75" hidden="false" customHeight="false" outlineLevel="0" collapsed="false">
      <c r="A20" s="194" t="n">
        <v>14</v>
      </c>
      <c r="B20" s="110" t="s">
        <v>20</v>
      </c>
      <c r="C20" s="195" t="n">
        <f aca="false">'TABLE-4'!J20</f>
        <v>60.7583518115762</v>
      </c>
      <c r="D20" s="195" t="n">
        <f aca="false">'TABLE-3'!J20</f>
        <v>60.7583518115762</v>
      </c>
      <c r="E20" s="196" t="n">
        <f aca="false">'TABLE-5'!N21</f>
        <v>63.4853513879064</v>
      </c>
      <c r="F20" s="196" t="n">
        <f aca="false">('TABLE-5'!D21*100)/('TABLE-5'!M21)</f>
        <v>29.9299633881863</v>
      </c>
      <c r="G20" s="195" t="n">
        <f aca="false">'TABLE-5'!K21</f>
        <v>20.337046336098</v>
      </c>
      <c r="H20" s="196" t="n">
        <f aca="false">'TABLE-5'!L21</f>
        <v>32.0342344989715</v>
      </c>
      <c r="K20" s="175"/>
      <c r="N20" s="176"/>
      <c r="O20" s="176"/>
      <c r="P20" s="176"/>
      <c r="Q20" s="176"/>
      <c r="R20" s="176"/>
      <c r="S20" s="176"/>
      <c r="T20" s="176"/>
      <c r="V20" s="197"/>
      <c r="Y20" s="176"/>
      <c r="Z20" s="176"/>
    </row>
    <row r="21" customFormat="false" ht="12.75" hidden="false" customHeight="false" outlineLevel="0" collapsed="false">
      <c r="A21" s="194" t="n">
        <v>15</v>
      </c>
      <c r="B21" s="110" t="s">
        <v>21</v>
      </c>
      <c r="C21" s="195" t="n">
        <f aca="false">'TABLE-4'!J21</f>
        <v>85.7530885831946</v>
      </c>
      <c r="D21" s="195" t="n">
        <f aca="false">'TABLE-3'!J21</f>
        <v>64.9049329711732</v>
      </c>
      <c r="E21" s="196" t="n">
        <f aca="false">'TABLE-5'!N22</f>
        <v>41.9758086289757</v>
      </c>
      <c r="F21" s="196" t="n">
        <f aca="false">('TABLE-5'!D22*100)/('TABLE-5'!M22)</f>
        <v>7.02521734434905</v>
      </c>
      <c r="G21" s="195" t="n">
        <f aca="false">'TABLE-5'!K22</f>
        <v>3.30741400723581</v>
      </c>
      <c r="H21" s="196" t="n">
        <f aca="false">'TABLE-5'!L22</f>
        <v>7.87933363349842</v>
      </c>
      <c r="K21" s="175"/>
      <c r="N21" s="176"/>
      <c r="O21" s="176"/>
      <c r="P21" s="176"/>
      <c r="Q21" s="176"/>
      <c r="R21" s="176"/>
      <c r="S21" s="176"/>
      <c r="T21" s="176"/>
      <c r="V21" s="197"/>
      <c r="Y21" s="176"/>
      <c r="Z21" s="176"/>
    </row>
    <row r="22" customFormat="false" ht="12.75" hidden="false" customHeight="false" outlineLevel="0" collapsed="false">
      <c r="A22" s="194" t="n">
        <v>16</v>
      </c>
      <c r="B22" s="110" t="s">
        <v>22</v>
      </c>
      <c r="C22" s="195" t="n">
        <f aca="false">'TABLE-4'!J22</f>
        <v>73.1378475711565</v>
      </c>
      <c r="D22" s="195" t="n">
        <f aca="false">'TABLE-3'!J22</f>
        <v>73.1128220568627</v>
      </c>
      <c r="E22" s="196" t="n">
        <f aca="false">'TABLE-5'!N23</f>
        <v>72.6866262341024</v>
      </c>
      <c r="F22" s="196" t="n">
        <f aca="false">('TABLE-5'!D23*100)/('TABLE-5'!M23)</f>
        <v>36.6813207970991</v>
      </c>
      <c r="G22" s="195" t="n">
        <f aca="false">'TABLE-5'!K23</f>
        <v>6.84893409919884</v>
      </c>
      <c r="H22" s="196" t="n">
        <f aca="false">'TABLE-5'!L23</f>
        <v>9.42255054890073</v>
      </c>
      <c r="K22" s="175"/>
      <c r="N22" s="176"/>
      <c r="O22" s="176"/>
      <c r="P22" s="176"/>
      <c r="Q22" s="176"/>
      <c r="R22" s="176"/>
      <c r="S22" s="176"/>
      <c r="T22" s="176"/>
      <c r="V22" s="197"/>
      <c r="Y22" s="176"/>
      <c r="Z22" s="176"/>
    </row>
    <row r="23" customFormat="false" ht="12.75" hidden="false" customHeight="false" outlineLevel="0" collapsed="false">
      <c r="A23" s="194" t="n">
        <v>17</v>
      </c>
      <c r="B23" s="110" t="s">
        <v>23</v>
      </c>
      <c r="C23" s="195" t="n">
        <f aca="false">'TABLE-4'!J23</f>
        <v>35.4338145114217</v>
      </c>
      <c r="D23" s="195" t="n">
        <f aca="false">'TABLE-3'!J23</f>
        <v>35.3793786440878</v>
      </c>
      <c r="E23" s="196" t="n">
        <f aca="false">'TABLE-5'!N24</f>
        <v>74.7460329230313</v>
      </c>
      <c r="F23" s="196" t="n">
        <f aca="false">('TABLE-5'!D24*100)/('TABLE-5'!M24)</f>
        <v>42.608075040783</v>
      </c>
      <c r="G23" s="195" t="n">
        <f aca="false">'TABLE-5'!K24</f>
        <v>12.3322334272579</v>
      </c>
      <c r="H23" s="196" t="n">
        <f aca="false">'TABLE-5'!L24</f>
        <v>16.4988467547928</v>
      </c>
      <c r="K23" s="175"/>
      <c r="N23" s="176"/>
      <c r="O23" s="176"/>
      <c r="P23" s="176"/>
      <c r="Q23" s="176"/>
      <c r="R23" s="176"/>
      <c r="S23" s="176"/>
      <c r="T23" s="176"/>
      <c r="V23" s="197"/>
      <c r="Y23" s="176"/>
      <c r="Z23" s="176"/>
    </row>
    <row r="24" customFormat="false" ht="12.75" hidden="false" customHeight="false" outlineLevel="0" collapsed="false">
      <c r="A24" s="194" t="n">
        <v>18</v>
      </c>
      <c r="B24" s="110" t="s">
        <v>24</v>
      </c>
      <c r="C24" s="195" t="n">
        <f aca="false">'TABLE-4'!J24</f>
        <v>145.771635406384</v>
      </c>
      <c r="D24" s="195" t="n">
        <f aca="false">'TABLE-3'!J24</f>
        <v>145.771635406384</v>
      </c>
      <c r="E24" s="196" t="n">
        <f aca="false">'TABLE-5'!N25</f>
        <v>25.0225733634312</v>
      </c>
      <c r="F24" s="196" t="n">
        <f aca="false">('TABLE-5'!D25*100)/('TABLE-5'!M25)</f>
        <v>12.7878103837472</v>
      </c>
      <c r="G24" s="195" t="n">
        <f aca="false">'TABLE-5'!K25</f>
        <v>1.09480812641084</v>
      </c>
      <c r="H24" s="196" t="n">
        <f aca="false">'TABLE-5'!L25</f>
        <v>4.37528191249436</v>
      </c>
      <c r="K24" s="175"/>
      <c r="N24" s="176"/>
      <c r="O24" s="176"/>
      <c r="P24" s="176"/>
      <c r="Q24" s="176"/>
      <c r="R24" s="176"/>
      <c r="S24" s="176"/>
      <c r="T24" s="176"/>
      <c r="V24" s="197"/>
      <c r="Y24" s="176"/>
      <c r="Z24" s="176"/>
    </row>
    <row r="25" customFormat="false" ht="12.75" hidden="false" customHeight="false" outlineLevel="0" collapsed="false">
      <c r="A25" s="194" t="n">
        <v>19</v>
      </c>
      <c r="B25" s="110" t="s">
        <v>25</v>
      </c>
      <c r="C25" s="195" t="n">
        <f aca="false">'TABLE-4'!J25</f>
        <v>40.8905958854622</v>
      </c>
      <c r="D25" s="195" t="n">
        <f aca="false">'TABLE-3'!J25</f>
        <v>40.7460927101951</v>
      </c>
      <c r="E25" s="196" t="n">
        <f aca="false">'TABLE-5'!N26</f>
        <v>70.5739617358843</v>
      </c>
      <c r="F25" s="196" t="n">
        <f aca="false">('TABLE-5'!D26*100)/('TABLE-5'!M26)</f>
        <v>2.33317778814746</v>
      </c>
      <c r="G25" s="195" t="n">
        <f aca="false">'TABLE-5'!K26</f>
        <v>4.03173121791881</v>
      </c>
      <c r="H25" s="196" t="n">
        <f aca="false">'TABLE-5'!L26</f>
        <v>5.71277439830733</v>
      </c>
      <c r="K25" s="175"/>
      <c r="N25" s="176"/>
      <c r="O25" s="176"/>
      <c r="P25" s="176"/>
      <c r="Q25" s="176"/>
      <c r="R25" s="176"/>
      <c r="S25" s="176"/>
      <c r="T25" s="176"/>
      <c r="V25" s="197"/>
      <c r="Y25" s="176"/>
      <c r="Z25" s="176"/>
    </row>
    <row r="26" customFormat="false" ht="12.75" hidden="false" customHeight="false" outlineLevel="0" collapsed="false">
      <c r="A26" s="194"/>
      <c r="B26" s="198" t="s">
        <v>26</v>
      </c>
      <c r="C26" s="199" t="n">
        <f aca="false">'TABLE-4'!J26</f>
        <v>58.3448063112305</v>
      </c>
      <c r="D26" s="195" t="n">
        <f aca="false">'TABLE-3'!J26</f>
        <v>53.2352273021807</v>
      </c>
      <c r="E26" s="199" t="n">
        <f aca="false">'TABLE-5'!N27</f>
        <v>67.9594211698037</v>
      </c>
      <c r="F26" s="199" t="n">
        <f aca="false">('TABLE-5'!D27*100)/('TABLE-5'!M27)</f>
        <v>36.5213290411765</v>
      </c>
      <c r="G26" s="199" t="n">
        <f aca="false">'TABLE-5'!K27</f>
        <v>13.4732771228802</v>
      </c>
      <c r="H26" s="199" t="n">
        <f aca="false">'TABLE-5'!L27</f>
        <v>19.825473629647</v>
      </c>
      <c r="K26" s="175"/>
      <c r="N26" s="176"/>
      <c r="O26" s="176"/>
      <c r="P26" s="176"/>
      <c r="Q26" s="176"/>
      <c r="R26" s="176"/>
      <c r="S26" s="176"/>
      <c r="T26" s="176"/>
      <c r="V26" s="197"/>
      <c r="Y26" s="176"/>
      <c r="Z26" s="176"/>
    </row>
    <row r="27" customFormat="false" ht="12.75" hidden="false" customHeight="false" outlineLevel="0" collapsed="false">
      <c r="A27" s="194" t="n">
        <v>20</v>
      </c>
      <c r="B27" s="110" t="s">
        <v>27</v>
      </c>
      <c r="C27" s="195" t="n">
        <f aca="false">'TABLE-4'!J27</f>
        <v>144.078043418522</v>
      </c>
      <c r="D27" s="195" t="n">
        <f aca="false">'TABLE-3'!J27</f>
        <v>144.078043418522</v>
      </c>
      <c r="E27" s="196" t="n">
        <f aca="false">'TABLE-5'!N28</f>
        <v>12.9696738508488</v>
      </c>
      <c r="F27" s="196" t="n">
        <f aca="false">('TABLE-5'!D28*100)/('TABLE-5'!M28)</f>
        <v>0</v>
      </c>
      <c r="G27" s="195" t="n">
        <f aca="false">'TABLE-5'!K28</f>
        <v>0.324241846271219</v>
      </c>
      <c r="H27" s="196" t="n">
        <f aca="false">'TABLE-5'!L28</f>
        <v>2.5</v>
      </c>
      <c r="K27" s="175"/>
      <c r="N27" s="176"/>
      <c r="O27" s="176"/>
      <c r="P27" s="176"/>
      <c r="Q27" s="176"/>
      <c r="R27" s="176"/>
      <c r="S27" s="176"/>
      <c r="T27" s="176"/>
      <c r="V27" s="197"/>
      <c r="Y27" s="176"/>
      <c r="Z27" s="176"/>
    </row>
    <row r="28" customFormat="false" ht="12.75" hidden="false" customHeight="false" outlineLevel="0" collapsed="false">
      <c r="A28" s="194" t="n">
        <v>21</v>
      </c>
      <c r="B28" s="110" t="s">
        <v>28</v>
      </c>
      <c r="C28" s="195" t="n">
        <f aca="false">'TABLE-4'!J28</f>
        <v>319.71755643522</v>
      </c>
      <c r="D28" s="195" t="n">
        <f aca="false">'TABLE-3'!J28</f>
        <v>319.71755643522</v>
      </c>
      <c r="E28" s="196" t="n">
        <f aca="false">'TABLE-5'!N29</f>
        <v>5.92959443180297</v>
      </c>
      <c r="F28" s="196" t="n">
        <f aca="false">('TABLE-5'!D29*100)/('TABLE-5'!M29)</f>
        <v>0.0334627225271048</v>
      </c>
      <c r="G28" s="195" t="n">
        <f aca="false">'TABLE-5'!K29</f>
        <v>0.491902021148441</v>
      </c>
      <c r="H28" s="196" t="n">
        <f aca="false">'TABLE-5'!L29</f>
        <v>8.29571106094808</v>
      </c>
      <c r="K28" s="175"/>
      <c r="N28" s="176"/>
      <c r="O28" s="176"/>
      <c r="P28" s="176"/>
      <c r="Q28" s="176"/>
      <c r="R28" s="176"/>
      <c r="S28" s="176"/>
      <c r="T28" s="176"/>
      <c r="V28" s="197"/>
      <c r="Y28" s="176"/>
      <c r="Z28" s="176"/>
    </row>
    <row r="29" customFormat="false" ht="12.75" hidden="false" customHeight="false" outlineLevel="0" collapsed="false">
      <c r="A29" s="194" t="n">
        <v>22</v>
      </c>
      <c r="B29" s="110" t="s">
        <v>29</v>
      </c>
      <c r="C29" s="195" t="n">
        <f aca="false">'TABLE-4'!J29</f>
        <v>209.212259594274</v>
      </c>
      <c r="D29" s="195" t="n">
        <f aca="false">'TABLE-3'!J29</f>
        <v>209.212259594274</v>
      </c>
      <c r="E29" s="196" t="n">
        <f aca="false">'TABLE-5'!N30</f>
        <v>18.5493010955799</v>
      </c>
      <c r="F29" s="196" t="n">
        <f aca="false">('TABLE-5'!D30*100)/('TABLE-5'!M30)</f>
        <v>3.77786173026067</v>
      </c>
      <c r="G29" s="195" t="n">
        <f aca="false">'TABLE-5'!K30</f>
        <v>0.801746211644209</v>
      </c>
      <c r="H29" s="196" t="n">
        <f aca="false">'TABLE-5'!L30</f>
        <v>4.32224485177642</v>
      </c>
      <c r="K29" s="175"/>
      <c r="N29" s="176"/>
      <c r="O29" s="176"/>
      <c r="P29" s="176"/>
      <c r="Q29" s="176"/>
      <c r="R29" s="176"/>
      <c r="S29" s="176"/>
      <c r="T29" s="176"/>
      <c r="V29" s="197"/>
      <c r="Y29" s="176"/>
      <c r="Z29" s="176"/>
    </row>
    <row r="30" customFormat="false" ht="12.75" hidden="false" customHeight="false" outlineLevel="0" collapsed="false">
      <c r="A30" s="194" t="n">
        <v>23</v>
      </c>
      <c r="B30" s="110" t="s">
        <v>30</v>
      </c>
      <c r="C30" s="195" t="n">
        <f aca="false">'TABLE-4'!J30</f>
        <v>207.945945945946</v>
      </c>
      <c r="D30" s="195" t="n">
        <f aca="false">'TABLE-3'!J30</f>
        <v>207.63963963964</v>
      </c>
      <c r="E30" s="196" t="n">
        <f aca="false">'TABLE-5'!N31</f>
        <v>14.6563693162097</v>
      </c>
      <c r="F30" s="196" t="n">
        <f aca="false">('TABLE-5'!D31*100)/('TABLE-5'!M31)</f>
        <v>0</v>
      </c>
      <c r="G30" s="195" t="n">
        <f aca="false">'TABLE-5'!K31</f>
        <v>0.0954529677195418</v>
      </c>
      <c r="H30" s="196" t="n">
        <f aca="false">'TABLE-5'!L31</f>
        <v>0.651272942569568</v>
      </c>
      <c r="K30" s="175"/>
      <c r="N30" s="176"/>
      <c r="O30" s="176"/>
      <c r="P30" s="176"/>
      <c r="Q30" s="176"/>
      <c r="R30" s="176"/>
      <c r="S30" s="176"/>
      <c r="T30" s="176"/>
      <c r="V30" s="197"/>
      <c r="Y30" s="176"/>
      <c r="Z30" s="176"/>
    </row>
    <row r="31" customFormat="false" ht="12.75" hidden="false" customHeight="false" outlineLevel="0" collapsed="false">
      <c r="A31" s="194" t="n">
        <v>24</v>
      </c>
      <c r="B31" s="110" t="s">
        <v>31</v>
      </c>
      <c r="C31" s="195" t="n">
        <f aca="false">'TABLE-4'!J31</f>
        <v>179.731738630989</v>
      </c>
      <c r="D31" s="195" t="n">
        <f aca="false">'TABLE-3'!J31</f>
        <v>179.731738630989</v>
      </c>
      <c r="E31" s="196" t="n">
        <f aca="false">'TABLE-5'!N32</f>
        <v>3.94383141906498</v>
      </c>
      <c r="F31" s="196" t="n">
        <f aca="false">('TABLE-5'!D32*100)/('TABLE-5'!M32)</f>
        <v>0.0526345470609245</v>
      </c>
      <c r="G31" s="195" t="n">
        <f aca="false">'TABLE-5'!K32</f>
        <v>0.103389288869673</v>
      </c>
      <c r="H31" s="196" t="n">
        <f aca="false">'TABLE-5'!L32</f>
        <v>2.62154432793136</v>
      </c>
      <c r="K31" s="175"/>
      <c r="N31" s="176"/>
      <c r="O31" s="176"/>
      <c r="P31" s="176"/>
      <c r="Q31" s="176"/>
      <c r="R31" s="176"/>
      <c r="S31" s="176"/>
      <c r="T31" s="176"/>
      <c r="V31" s="197"/>
      <c r="Y31" s="176"/>
      <c r="Z31" s="176"/>
    </row>
    <row r="32" customFormat="false" ht="12.75" hidden="false" customHeight="false" outlineLevel="0" collapsed="false">
      <c r="A32" s="194" t="n">
        <v>25</v>
      </c>
      <c r="B32" s="110" t="s">
        <v>32</v>
      </c>
      <c r="C32" s="195" t="n">
        <f aca="false">'TABLE-4'!J32</f>
        <v>77.3856270993992</v>
      </c>
      <c r="D32" s="195" t="n">
        <f aca="false">'TABLE-3'!J32</f>
        <v>77.3856270993992</v>
      </c>
      <c r="E32" s="196" t="n">
        <f aca="false">'TABLE-5'!N33</f>
        <v>36.9016323286666</v>
      </c>
      <c r="F32" s="196" t="n">
        <f aca="false">('TABLE-5'!D33*100)/('TABLE-5'!M33)</f>
        <v>4.28562694870698</v>
      </c>
      <c r="G32" s="195" t="n">
        <f aca="false">'TABLE-5'!K33</f>
        <v>4.54239775019869</v>
      </c>
      <c r="H32" s="196" t="n">
        <f aca="false">'TABLE-5'!L33</f>
        <v>12.3094764744864</v>
      </c>
      <c r="K32" s="175"/>
      <c r="N32" s="176"/>
      <c r="O32" s="176"/>
      <c r="P32" s="176"/>
      <c r="Q32" s="176"/>
      <c r="R32" s="176"/>
      <c r="S32" s="176"/>
      <c r="T32" s="176"/>
      <c r="V32" s="197"/>
      <c r="Y32" s="176"/>
      <c r="Z32" s="176"/>
    </row>
    <row r="33" customFormat="false" ht="12.75" hidden="false" customHeight="false" outlineLevel="0" collapsed="false">
      <c r="A33" s="194" t="n">
        <v>26</v>
      </c>
      <c r="B33" s="110" t="s">
        <v>33</v>
      </c>
      <c r="C33" s="195" t="n">
        <f aca="false">'TABLE-4'!J33</f>
        <v>79.0058253277659</v>
      </c>
      <c r="D33" s="195" t="n">
        <f aca="false">'TABLE-3'!J33</f>
        <v>74.5127831843457</v>
      </c>
      <c r="E33" s="196" t="n">
        <f aca="false">'TABLE-5'!N34</f>
        <v>42.3683897468912</v>
      </c>
      <c r="F33" s="196" t="n">
        <f aca="false">('TABLE-5'!D34*100)/('TABLE-5'!M34)</f>
        <v>22.0795924508233</v>
      </c>
      <c r="G33" s="195" t="n">
        <f aca="false">'TABLE-5'!K34</f>
        <v>5.98706815112349</v>
      </c>
      <c r="H33" s="196" t="n">
        <f aca="false">'TABLE-5'!L34</f>
        <v>14.1309787482844</v>
      </c>
      <c r="K33" s="175"/>
      <c r="N33" s="176"/>
      <c r="O33" s="176"/>
      <c r="P33" s="176"/>
      <c r="Q33" s="176"/>
      <c r="R33" s="176"/>
      <c r="S33" s="176"/>
      <c r="T33" s="176"/>
      <c r="V33" s="197"/>
      <c r="Y33" s="176"/>
      <c r="Z33" s="176"/>
    </row>
    <row r="34" customFormat="false" ht="12.75" hidden="false" customHeight="false" outlineLevel="0" collapsed="false">
      <c r="A34" s="194" t="n">
        <v>27</v>
      </c>
      <c r="B34" s="110" t="s">
        <v>34</v>
      </c>
      <c r="C34" s="195" t="n">
        <f aca="false">'TABLE-4'!J34</f>
        <v>50.6442274090015</v>
      </c>
      <c r="D34" s="195" t="n">
        <f aca="false">'TABLE-3'!J34</f>
        <v>48.484614394232</v>
      </c>
      <c r="E34" s="196" t="n">
        <f aca="false">'TABLE-5'!N35</f>
        <v>66.6714718177887</v>
      </c>
      <c r="F34" s="196" t="n">
        <f aca="false">('TABLE-5'!D35*100)/('TABLE-5'!M35)</f>
        <v>35.3254478274394</v>
      </c>
      <c r="G34" s="195" t="n">
        <f aca="false">'TABLE-5'!K35</f>
        <v>25.4115611935995</v>
      </c>
      <c r="H34" s="196" t="n">
        <f aca="false">'TABLE-5'!L35</f>
        <v>38.1145945945946</v>
      </c>
      <c r="K34" s="175"/>
      <c r="N34" s="176"/>
      <c r="O34" s="176"/>
      <c r="P34" s="176"/>
      <c r="Q34" s="176"/>
      <c r="R34" s="176"/>
      <c r="S34" s="176"/>
      <c r="T34" s="176"/>
      <c r="V34" s="197"/>
      <c r="Y34" s="176"/>
      <c r="Z34" s="176"/>
    </row>
    <row r="35" customFormat="false" ht="12.75" hidden="false" customHeight="false" outlineLevel="0" collapsed="false">
      <c r="A35" s="194"/>
      <c r="B35" s="198" t="s">
        <v>35</v>
      </c>
      <c r="C35" s="199" t="n">
        <f aca="false">'TABLE-4'!J35</f>
        <v>69.8782692926719</v>
      </c>
      <c r="D35" s="195" t="n">
        <f aca="false">'TABLE-3'!J35</f>
        <v>66.4409639686864</v>
      </c>
      <c r="E35" s="199" t="n">
        <f aca="false">'TABLE-5'!N36</f>
        <v>47.5618318231724</v>
      </c>
      <c r="F35" s="199" t="n">
        <f aca="false">('TABLE-5'!D36*100)/('TABLE-5'!M36)</f>
        <v>24.6254000777319</v>
      </c>
      <c r="G35" s="199" t="n">
        <f aca="false">'TABLE-5'!K36</f>
        <v>11.3823569973976</v>
      </c>
      <c r="H35" s="199" t="n">
        <f aca="false">'TABLE-5'!L36</f>
        <v>23.9317043963224</v>
      </c>
      <c r="K35" s="175"/>
      <c r="N35" s="176"/>
      <c r="O35" s="176"/>
      <c r="P35" s="176"/>
      <c r="Q35" s="176"/>
      <c r="R35" s="176"/>
      <c r="S35" s="176"/>
      <c r="T35" s="176"/>
      <c r="V35" s="197"/>
      <c r="Y35" s="176"/>
      <c r="Z35" s="176"/>
    </row>
    <row r="36" customFormat="false" ht="12.75" hidden="false" customHeight="false" outlineLevel="0" collapsed="false">
      <c r="A36" s="18" t="n">
        <v>28</v>
      </c>
      <c r="B36" s="20" t="s">
        <v>36</v>
      </c>
      <c r="C36" s="195" t="n">
        <f aca="false">'TABLE-4'!J36</f>
        <v>22.9909198913781</v>
      </c>
      <c r="D36" s="195" t="n">
        <f aca="false">'TABLE-3'!J36</f>
        <v>22.532671418873</v>
      </c>
      <c r="E36" s="196" t="n">
        <f aca="false">'TABLE-5'!N37</f>
        <v>35.363901704171</v>
      </c>
      <c r="F36" s="196" t="n">
        <f aca="false">('TABLE-5'!D37*100)/('TABLE-5'!M37)</f>
        <v>5.14075887392901</v>
      </c>
      <c r="G36" s="195" t="n">
        <f aca="false">'TABLE-5'!K37</f>
        <v>3.64372469635628</v>
      </c>
      <c r="H36" s="196" t="n">
        <f aca="false">'TABLE-5'!L37</f>
        <v>10.3035143769968</v>
      </c>
      <c r="K36" s="175"/>
      <c r="N36" s="176"/>
      <c r="O36" s="176"/>
      <c r="P36" s="176"/>
      <c r="Q36" s="176"/>
      <c r="R36" s="176"/>
      <c r="S36" s="176"/>
      <c r="T36" s="176"/>
      <c r="V36" s="197"/>
      <c r="Y36" s="176"/>
      <c r="Z36" s="176"/>
    </row>
    <row r="37" customFormat="false" ht="12.75" hidden="false" customHeight="false" outlineLevel="0" collapsed="false">
      <c r="A37" s="18" t="n">
        <v>29</v>
      </c>
      <c r="B37" s="20" t="s">
        <v>37</v>
      </c>
      <c r="C37" s="195" t="n">
        <f aca="false">'TABLE-4'!J37</f>
        <v>105.321043341832</v>
      </c>
      <c r="D37" s="195" t="n">
        <f aca="false">'TABLE-3'!J37</f>
        <v>105.321043341832</v>
      </c>
      <c r="E37" s="196" t="n">
        <f aca="false">'TABLE-5'!N38</f>
        <v>36.2630159841499</v>
      </c>
      <c r="F37" s="196" t="n">
        <f aca="false">('TABLE-5'!D38*100)/('TABLE-5'!M38)</f>
        <v>14.9316986697255</v>
      </c>
      <c r="G37" s="195" t="n">
        <f aca="false">'TABLE-5'!K38</f>
        <v>0.0990629981081202</v>
      </c>
      <c r="H37" s="196" t="n">
        <f aca="false">'TABLE-5'!L38</f>
        <v>0.273179148009695</v>
      </c>
      <c r="K37" s="175"/>
      <c r="N37" s="176"/>
      <c r="O37" s="176"/>
      <c r="P37" s="176"/>
      <c r="Q37" s="176"/>
      <c r="R37" s="176"/>
      <c r="S37" s="176"/>
      <c r="T37" s="176"/>
      <c r="V37" s="197"/>
      <c r="Y37" s="176"/>
      <c r="Z37" s="176"/>
    </row>
    <row r="38" customFormat="false" ht="12.75" hidden="false" customHeight="false" outlineLevel="0" collapsed="false">
      <c r="A38" s="18" t="n">
        <v>30</v>
      </c>
      <c r="B38" s="20" t="s">
        <v>38</v>
      </c>
      <c r="C38" s="195" t="n">
        <f aca="false">'TABLE-4'!J38</f>
        <v>253.963065063063</v>
      </c>
      <c r="D38" s="195" t="n">
        <f aca="false">'TABLE-3'!J38</f>
        <v>253.953916713425</v>
      </c>
      <c r="E38" s="196" t="n">
        <f aca="false">'TABLE-5'!N39</f>
        <v>37.4689295929567</v>
      </c>
      <c r="F38" s="196" t="n">
        <f aca="false">('TABLE-5'!D39*100)/('TABLE-5'!M39)</f>
        <v>7.92616590576691</v>
      </c>
      <c r="G38" s="195" t="n">
        <f aca="false">'TABLE-5'!K39</f>
        <v>0</v>
      </c>
      <c r="H38" s="196" t="n">
        <f aca="false">'TABLE-5'!L39</f>
        <v>0</v>
      </c>
      <c r="K38" s="175"/>
      <c r="N38" s="176"/>
      <c r="O38" s="176"/>
      <c r="P38" s="176"/>
      <c r="Q38" s="176"/>
      <c r="R38" s="176"/>
      <c r="S38" s="176"/>
      <c r="T38" s="176"/>
      <c r="V38" s="197"/>
      <c r="Y38" s="176"/>
      <c r="Z38" s="176"/>
    </row>
    <row r="39" customFormat="false" ht="12.75" hidden="false" customHeight="false" outlineLevel="0" collapsed="false">
      <c r="A39" s="18" t="n">
        <v>31</v>
      </c>
      <c r="B39" s="20" t="s">
        <v>39</v>
      </c>
      <c r="C39" s="195" t="n">
        <f aca="false">'TABLE-4'!J39</f>
        <v>75.7875806401021</v>
      </c>
      <c r="D39" s="195" t="n">
        <f aca="false">'TABLE-3'!J39</f>
        <v>70.5596972009912</v>
      </c>
      <c r="E39" s="196" t="n">
        <f aca="false">'TABLE-5'!N40</f>
        <v>62.6830063422441</v>
      </c>
      <c r="F39" s="196" t="n">
        <f aca="false">('TABLE-5'!D40*100)/('TABLE-5'!M40)</f>
        <v>53.4171062770434</v>
      </c>
      <c r="G39" s="195" t="n">
        <f aca="false">'TABLE-5'!K40</f>
        <v>0.465295477446506</v>
      </c>
      <c r="H39" s="196" t="n">
        <f aca="false">'TABLE-5'!L40</f>
        <v>0.742299236424671</v>
      </c>
      <c r="K39" s="175"/>
      <c r="N39" s="176"/>
      <c r="O39" s="176"/>
      <c r="P39" s="176"/>
      <c r="Q39" s="176"/>
      <c r="R39" s="176"/>
      <c r="S39" s="176"/>
      <c r="T39" s="176"/>
      <c r="V39" s="197"/>
      <c r="Y39" s="176"/>
      <c r="Z39" s="176"/>
    </row>
    <row r="40" customFormat="false" ht="12.75" hidden="false" customHeight="false" outlineLevel="0" collapsed="false">
      <c r="A40" s="18" t="n">
        <v>32</v>
      </c>
      <c r="B40" s="20" t="s">
        <v>122</v>
      </c>
      <c r="C40" s="195" t="n">
        <f aca="false">'TABLE-4'!J40</f>
        <v>23.2275132275132</v>
      </c>
      <c r="D40" s="195" t="n">
        <f aca="false">'TABLE-3'!J40</f>
        <v>23.2275132275132</v>
      </c>
      <c r="E40" s="196" t="n">
        <f aca="false">'TABLE-5'!N41</f>
        <v>100</v>
      </c>
      <c r="F40" s="196" t="n">
        <f aca="false">('TABLE-5'!D41*100)/('TABLE-5'!M41)</f>
        <v>17.6993166287016</v>
      </c>
      <c r="G40" s="195" t="n">
        <f aca="false">'TABLE-5'!K41</f>
        <v>0</v>
      </c>
      <c r="H40" s="196" t="n">
        <f aca="false">'TABLE-5'!L41</f>
        <v>0</v>
      </c>
      <c r="K40" s="175"/>
      <c r="N40" s="176"/>
      <c r="O40" s="176"/>
      <c r="P40" s="176"/>
      <c r="Q40" s="176"/>
      <c r="R40" s="176"/>
      <c r="S40" s="176"/>
      <c r="T40" s="176"/>
      <c r="V40" s="197"/>
      <c r="Y40" s="176"/>
      <c r="Z40" s="176"/>
    </row>
    <row r="41" customFormat="false" ht="12.75" hidden="false" customHeight="false" outlineLevel="0" collapsed="false">
      <c r="A41" s="18" t="n">
        <v>33</v>
      </c>
      <c r="B41" s="20" t="s">
        <v>80</v>
      </c>
      <c r="C41" s="195" t="n">
        <f aca="false">'TABLE-4'!J41</f>
        <v>87.6870853263385</v>
      </c>
      <c r="D41" s="195" t="n">
        <f aca="false">'TABLE-3'!J41</f>
        <v>87.6870853263385</v>
      </c>
      <c r="E41" s="196" t="n">
        <f aca="false">'TABLE-5'!N42</f>
        <v>58.9125461903924</v>
      </c>
      <c r="F41" s="196" t="n">
        <f aca="false">('TABLE-5'!D42*100)/('TABLE-5'!M42)</f>
        <v>9.90673939820517</v>
      </c>
      <c r="G41" s="195" t="n">
        <f aca="false">'TABLE-5'!K42</f>
        <v>0</v>
      </c>
      <c r="H41" s="196" t="n">
        <f aca="false">'TABLE-5'!L42</f>
        <v>0</v>
      </c>
      <c r="K41" s="175"/>
      <c r="N41" s="176"/>
      <c r="O41" s="176"/>
      <c r="P41" s="176"/>
      <c r="Q41" s="176"/>
      <c r="R41" s="176"/>
      <c r="S41" s="176"/>
      <c r="T41" s="176"/>
      <c r="V41" s="197"/>
      <c r="Y41" s="176"/>
      <c r="Z41" s="176"/>
    </row>
    <row r="42" customFormat="false" ht="12.75" hidden="false" customHeight="false" outlineLevel="0" collapsed="false">
      <c r="A42" s="26" t="n">
        <v>34</v>
      </c>
      <c r="B42" s="200" t="s">
        <v>42</v>
      </c>
      <c r="C42" s="195" t="n">
        <f aca="false">'TABLE-4'!J42</f>
        <v>257.486263736264</v>
      </c>
      <c r="D42" s="195" t="n">
        <f aca="false">'TABLE-3'!J43</f>
        <v>73.1428571428571</v>
      </c>
      <c r="E42" s="196" t="n">
        <f aca="false">'TABLE-5'!N43</f>
        <v>8.34889303814351</v>
      </c>
      <c r="F42" s="196" t="n">
        <f aca="false">('TABLE-5'!D43*100)/('TABLE-5'!M43)</f>
        <v>0</v>
      </c>
      <c r="G42" s="195" t="n">
        <f aca="false">'TABLE-5'!K43</f>
        <v>0</v>
      </c>
      <c r="H42" s="196" t="n">
        <f aca="false">'TABLE-5'!L43</f>
        <v>0</v>
      </c>
      <c r="K42" s="175"/>
      <c r="N42" s="176"/>
      <c r="O42" s="176"/>
      <c r="P42" s="176"/>
      <c r="Q42" s="176"/>
      <c r="R42" s="176"/>
      <c r="S42" s="176"/>
      <c r="T42" s="176"/>
      <c r="V42" s="197"/>
      <c r="Y42" s="176"/>
      <c r="Z42" s="176"/>
    </row>
    <row r="43" customFormat="false" ht="12.75" hidden="false" customHeight="false" outlineLevel="0" collapsed="false">
      <c r="A43" s="18" t="n">
        <v>35</v>
      </c>
      <c r="B43" s="20" t="s">
        <v>43</v>
      </c>
      <c r="C43" s="195" t="n">
        <f aca="false">'TABLE-4'!J43</f>
        <v>73.1428571428571</v>
      </c>
      <c r="D43" s="195" t="n">
        <f aca="false">'TABLE-3'!J43</f>
        <v>73.1428571428571</v>
      </c>
      <c r="E43" s="196" t="n">
        <f aca="false">'TABLE-5'!N44</f>
        <v>40.4947916666667</v>
      </c>
      <c r="F43" s="196" t="n">
        <f aca="false">('TABLE-5'!D44*100)/('TABLE-5'!M44)</f>
        <v>0</v>
      </c>
      <c r="G43" s="195" t="n">
        <f aca="false">'TABLE-5'!K44</f>
        <v>0</v>
      </c>
      <c r="H43" s="196" t="n">
        <f aca="false">'TABLE-5'!L44</f>
        <v>0</v>
      </c>
      <c r="K43" s="175"/>
      <c r="N43" s="176"/>
      <c r="O43" s="176"/>
      <c r="P43" s="176"/>
      <c r="Q43" s="176"/>
      <c r="R43" s="176"/>
      <c r="S43" s="176"/>
      <c r="T43" s="176"/>
      <c r="V43" s="197"/>
      <c r="Y43" s="176"/>
      <c r="Z43" s="176"/>
    </row>
    <row r="44" customFormat="false" ht="12.75" hidden="false" customHeight="false" outlineLevel="0" collapsed="false">
      <c r="A44" s="18" t="n">
        <v>36</v>
      </c>
      <c r="B44" s="20" t="s">
        <v>44</v>
      </c>
      <c r="C44" s="195" t="n">
        <f aca="false">'TABLE-4'!J44</f>
        <v>51.7190866006032</v>
      </c>
      <c r="D44" s="195" t="n">
        <f aca="false">'TABLE-3'!J44</f>
        <v>51.7190866006032</v>
      </c>
      <c r="E44" s="196" t="n">
        <f aca="false">'TABLE-5'!N45</f>
        <v>36.1712762412529</v>
      </c>
      <c r="F44" s="196" t="n">
        <f aca="false">('TABLE-5'!D45*100)/('TABLE-5'!M45)</f>
        <v>6.64778407197601</v>
      </c>
      <c r="G44" s="195" t="n">
        <f aca="false">'TABLE-5'!K45</f>
        <v>0.116627790736421</v>
      </c>
      <c r="H44" s="196" t="n">
        <f aca="false">'TABLE-5'!L45</f>
        <v>0.322432058959005</v>
      </c>
      <c r="K44" s="175"/>
      <c r="N44" s="176"/>
      <c r="O44" s="176"/>
      <c r="P44" s="176"/>
      <c r="Q44" s="176"/>
      <c r="R44" s="176"/>
      <c r="S44" s="176"/>
      <c r="T44" s="176"/>
      <c r="V44" s="197"/>
      <c r="Y44" s="176"/>
      <c r="Z44" s="176"/>
    </row>
    <row r="45" customFormat="false" ht="12.75" hidden="false" customHeight="false" outlineLevel="0" collapsed="false">
      <c r="A45" s="18" t="n">
        <v>37</v>
      </c>
      <c r="B45" s="20" t="s">
        <v>45</v>
      </c>
      <c r="C45" s="195" t="n">
        <f aca="false">'TABLE-4'!J45</f>
        <v>49.5973411734629</v>
      </c>
      <c r="D45" s="195" t="n">
        <f aca="false">'TABLE-3'!J45</f>
        <v>49.5973411734629</v>
      </c>
      <c r="E45" s="196" t="n">
        <f aca="false">'TABLE-5'!N46</f>
        <v>49.7164948453608</v>
      </c>
      <c r="F45" s="196" t="n">
        <f aca="false">('TABLE-5'!D46*100)/('TABLE-5'!M46)</f>
        <v>2.65463917525773</v>
      </c>
      <c r="G45" s="195" t="n">
        <f aca="false">'TABLE-5'!K46</f>
        <v>5.85051546391753</v>
      </c>
      <c r="H45" s="196" t="n">
        <f aca="false">'TABLE-5'!L46</f>
        <v>11.767755313634</v>
      </c>
      <c r="K45" s="175"/>
      <c r="N45" s="176"/>
      <c r="O45" s="176"/>
      <c r="P45" s="176"/>
      <c r="Q45" s="176"/>
      <c r="R45" s="176"/>
      <c r="S45" s="176"/>
      <c r="T45" s="176"/>
      <c r="V45" s="197"/>
      <c r="Y45" s="176"/>
      <c r="Z45" s="176"/>
    </row>
    <row r="46" customFormat="false" ht="12.75" hidden="false" customHeight="false" outlineLevel="0" collapsed="false">
      <c r="A46" s="18" t="n">
        <v>38</v>
      </c>
      <c r="B46" s="20" t="s">
        <v>46</v>
      </c>
      <c r="C46" s="195" t="n">
        <f aca="false">'TABLE-4'!J46</f>
        <v>260.384068278805</v>
      </c>
      <c r="D46" s="195" t="n">
        <f aca="false">'TABLE-3'!J46</f>
        <v>260.384068278805</v>
      </c>
      <c r="E46" s="196" t="n">
        <f aca="false">'TABLE-5'!N47</f>
        <v>4.9440043703906</v>
      </c>
      <c r="F46" s="196" t="n">
        <f aca="false">('TABLE-5'!D47*100)/('TABLE-5'!M47)</f>
        <v>0.478011472275335</v>
      </c>
      <c r="G46" s="195" t="n">
        <f aca="false">'TABLE-5'!K47</f>
        <v>0.0546298825457525</v>
      </c>
      <c r="H46" s="196" t="n">
        <f aca="false">'TABLE-5'!L47</f>
        <v>1.10497237569061</v>
      </c>
      <c r="K46" s="175"/>
      <c r="N46" s="176"/>
      <c r="O46" s="176"/>
      <c r="P46" s="176"/>
      <c r="Q46" s="176"/>
      <c r="R46" s="176"/>
      <c r="S46" s="176"/>
      <c r="T46" s="176"/>
      <c r="V46" s="197"/>
      <c r="Y46" s="176"/>
      <c r="Z46" s="176"/>
    </row>
    <row r="47" customFormat="false" ht="12.75" hidden="false" customHeight="false" outlineLevel="0" collapsed="false">
      <c r="A47" s="18" t="n">
        <v>39</v>
      </c>
      <c r="B47" s="20" t="s">
        <v>47</v>
      </c>
      <c r="C47" s="195" t="n">
        <f aca="false">'TABLE-4'!J47</f>
        <v>16.6592822330527</v>
      </c>
      <c r="D47" s="195" t="n">
        <f aca="false">'TABLE-3'!J48</f>
        <v>91.4983997672389</v>
      </c>
      <c r="E47" s="196" t="n">
        <f aca="false">'TABLE-5'!N48</f>
        <v>22.6063829787234</v>
      </c>
      <c r="F47" s="196" t="n">
        <f aca="false">('TABLE-5'!D48*100)/('TABLE-5'!M48)</f>
        <v>0</v>
      </c>
      <c r="G47" s="195" t="n">
        <f aca="false">'TABLE-5'!K48</f>
        <v>0</v>
      </c>
      <c r="H47" s="196" t="n">
        <f aca="false">'TABLE-5'!L48</f>
        <v>0</v>
      </c>
      <c r="K47" s="175"/>
      <c r="N47" s="176"/>
      <c r="O47" s="176"/>
      <c r="P47" s="176"/>
      <c r="Q47" s="176"/>
      <c r="R47" s="176"/>
      <c r="S47" s="176"/>
      <c r="T47" s="176"/>
      <c r="V47" s="197"/>
      <c r="Y47" s="176"/>
      <c r="Z47" s="176"/>
    </row>
    <row r="48" customFormat="false" ht="12.75" hidden="false" customHeight="false" outlineLevel="0" collapsed="false">
      <c r="A48" s="18" t="n">
        <v>40</v>
      </c>
      <c r="B48" s="20" t="s">
        <v>123</v>
      </c>
      <c r="C48" s="195" t="n">
        <f aca="false">'TABLE-4'!J48</f>
        <v>91.4983997672389</v>
      </c>
      <c r="D48" s="195" t="n">
        <f aca="false">'TABLE-3'!J48</f>
        <v>91.4983997672389</v>
      </c>
      <c r="E48" s="196" t="n">
        <f aca="false">'TABLE-5'!N49</f>
        <v>45.2885186127364</v>
      </c>
      <c r="F48" s="196" t="n">
        <f aca="false">('TABLE-5'!D49*100)/('TABLE-5'!M49)</f>
        <v>33.8643686932926</v>
      </c>
      <c r="G48" s="195" t="n">
        <f aca="false">'TABLE-5'!K49</f>
        <v>0.174891885016535</v>
      </c>
      <c r="H48" s="196" t="n">
        <f aca="false">'TABLE-5'!L49</f>
        <v>0.386172677697943</v>
      </c>
      <c r="J48" s="201"/>
      <c r="K48" s="175"/>
      <c r="N48" s="176"/>
      <c r="O48" s="176"/>
      <c r="P48" s="176"/>
      <c r="Q48" s="176"/>
      <c r="R48" s="176"/>
      <c r="S48" s="176"/>
      <c r="T48" s="176"/>
      <c r="V48" s="197"/>
      <c r="Y48" s="176"/>
      <c r="Z48" s="176"/>
    </row>
    <row r="49" customFormat="false" ht="12.75" hidden="false" customHeight="false" outlineLevel="0" collapsed="false">
      <c r="A49" s="194"/>
      <c r="B49" s="198" t="s">
        <v>49</v>
      </c>
      <c r="C49" s="199" t="n">
        <f aca="false">'TABLE-4'!J49</f>
        <v>125.678349024827</v>
      </c>
      <c r="D49" s="195" t="n">
        <f aca="false">'TABLE-3'!J49</f>
        <v>124.818849509538</v>
      </c>
      <c r="E49" s="199" t="n">
        <f aca="false">'TABLE-5'!N50</f>
        <v>40.9113287523366</v>
      </c>
      <c r="F49" s="199" t="n">
        <f aca="false">('TABLE-5'!D50*100)/('TABLE-5'!M50)</f>
        <v>16.3557380933576</v>
      </c>
      <c r="G49" s="199" t="n">
        <f aca="false">'TABLE-5'!K50</f>
        <v>0.162836005581444</v>
      </c>
      <c r="H49" s="199" t="n">
        <f aca="false">'TABLE-5'!L50</f>
        <v>0.39802179627848</v>
      </c>
      <c r="J49" s="201"/>
      <c r="K49" s="175"/>
      <c r="L49" s="177"/>
      <c r="M49" s="177"/>
      <c r="N49" s="181"/>
      <c r="O49" s="181"/>
      <c r="P49" s="181"/>
      <c r="Q49" s="181"/>
      <c r="R49" s="181"/>
      <c r="S49" s="181"/>
      <c r="T49" s="181"/>
      <c r="U49" s="181"/>
      <c r="V49" s="181"/>
      <c r="W49" s="181"/>
      <c r="X49" s="181"/>
      <c r="Y49" s="181"/>
      <c r="Z49" s="188"/>
    </row>
    <row r="50" customFormat="false" ht="12.75" hidden="false" customHeight="false" outlineLevel="0" collapsed="false">
      <c r="A50" s="194"/>
      <c r="B50" s="202" t="s">
        <v>50</v>
      </c>
      <c r="C50" s="199" t="n">
        <f aca="false">'TABLE-4'!J50</f>
        <v>68.432714364468</v>
      </c>
      <c r="D50" s="195" t="n">
        <f aca="false">'TABLE-3'!J50</f>
        <v>64.3613940929235</v>
      </c>
      <c r="E50" s="199" t="n">
        <f aca="false">'TABLE-5'!N51</f>
        <v>54.9676491167383</v>
      </c>
      <c r="F50" s="199" t="n">
        <f aca="false">('TABLE-5'!D51*100)/('TABLE-5'!M51)</f>
        <v>28.2888819880659</v>
      </c>
      <c r="G50" s="199" t="n">
        <f aca="false">'TABLE-5'!K51</f>
        <v>10.5681648440632</v>
      </c>
      <c r="H50" s="199" t="n">
        <f aca="false">'TABLE-5'!L51</f>
        <v>19.226153953972</v>
      </c>
      <c r="I50" s="181"/>
      <c r="J50" s="188"/>
      <c r="K50" s="175"/>
      <c r="L50" s="177"/>
      <c r="M50" s="177"/>
      <c r="N50" s="181"/>
      <c r="O50" s="181"/>
      <c r="P50" s="181"/>
      <c r="Q50" s="181"/>
      <c r="R50" s="181"/>
      <c r="S50" s="181"/>
      <c r="T50" s="181"/>
      <c r="U50" s="181"/>
      <c r="V50" s="181"/>
      <c r="W50" s="181"/>
      <c r="X50" s="181"/>
      <c r="Y50" s="181"/>
      <c r="Z50" s="188"/>
    </row>
    <row r="51" customFormat="false" ht="15" hidden="false" customHeight="false" outlineLevel="0" collapsed="false">
      <c r="B51" s="177"/>
      <c r="C51" s="86"/>
      <c r="D51" s="86"/>
      <c r="J51" s="203"/>
      <c r="K51" s="177"/>
      <c r="L51" s="177"/>
      <c r="M51" s="180"/>
      <c r="N51" s="180"/>
      <c r="O51" s="180"/>
      <c r="P51" s="180"/>
      <c r="Q51" s="180"/>
      <c r="R51" s="180"/>
      <c r="U51" s="175"/>
      <c r="X51" s="175"/>
      <c r="Y51" s="176"/>
      <c r="Z51" s="176"/>
    </row>
    <row r="52" customFormat="false" ht="12.75" hidden="false" customHeight="false" outlineLevel="0" collapsed="false">
      <c r="J52" s="204"/>
      <c r="K52" s="177"/>
      <c r="L52" s="177"/>
      <c r="M52" s="177"/>
      <c r="N52" s="177"/>
      <c r="O52" s="177"/>
      <c r="P52" s="177"/>
      <c r="Q52" s="177"/>
      <c r="R52" s="177"/>
      <c r="S52" s="177"/>
      <c r="T52" s="177"/>
      <c r="U52" s="177"/>
      <c r="V52" s="177"/>
      <c r="W52" s="181"/>
      <c r="X52" s="177"/>
      <c r="Y52" s="176"/>
      <c r="Z52" s="176"/>
    </row>
    <row r="53" customFormat="false" ht="12.75" hidden="false" customHeight="false" outlineLevel="0" collapsed="false">
      <c r="A53" s="177"/>
      <c r="B53" s="177"/>
      <c r="C53" s="86"/>
      <c r="D53" s="86"/>
      <c r="E53" s="86" t="s">
        <v>82</v>
      </c>
      <c r="F53" s="205"/>
      <c r="G53" s="86" t="s">
        <v>82</v>
      </c>
      <c r="H53" s="86"/>
      <c r="I53" s="181"/>
      <c r="J53" s="203"/>
      <c r="K53" s="177"/>
      <c r="L53" s="177"/>
      <c r="M53" s="177"/>
      <c r="N53" s="182"/>
      <c r="O53" s="182"/>
      <c r="Q53" s="182"/>
      <c r="R53" s="182"/>
      <c r="S53" s="182"/>
      <c r="T53" s="182"/>
      <c r="U53" s="182"/>
      <c r="V53" s="182"/>
      <c r="W53" s="183"/>
      <c r="X53" s="175"/>
      <c r="Y53" s="176"/>
      <c r="Z53" s="176"/>
    </row>
    <row r="54" customFormat="false" ht="12.75" hidden="false" customHeight="false" outlineLevel="0" collapsed="false">
      <c r="A54" s="184" t="s">
        <v>51</v>
      </c>
      <c r="B54" s="184" t="s">
        <v>1</v>
      </c>
      <c r="C54" s="185" t="s">
        <v>112</v>
      </c>
      <c r="D54" s="185" t="s">
        <v>113</v>
      </c>
      <c r="E54" s="185" t="s">
        <v>114</v>
      </c>
      <c r="F54" s="186" t="s">
        <v>5</v>
      </c>
      <c r="G54" s="185" t="s">
        <v>115</v>
      </c>
      <c r="H54" s="185" t="s">
        <v>116</v>
      </c>
      <c r="I54" s="181"/>
      <c r="J54" s="201"/>
      <c r="K54" s="177"/>
      <c r="L54" s="177"/>
      <c r="M54" s="177"/>
      <c r="N54" s="177"/>
      <c r="O54" s="177"/>
      <c r="P54" s="177"/>
      <c r="Q54" s="177"/>
      <c r="R54" s="177"/>
      <c r="S54" s="177"/>
      <c r="T54" s="177"/>
      <c r="U54" s="177"/>
      <c r="V54" s="177"/>
      <c r="W54" s="183"/>
      <c r="X54" s="182"/>
      <c r="Y54" s="176"/>
      <c r="Z54" s="188"/>
    </row>
    <row r="55" customFormat="false" ht="12.75" hidden="false" customHeight="false" outlineLevel="0" collapsed="false">
      <c r="A55" s="189" t="s">
        <v>52</v>
      </c>
      <c r="B55" s="189"/>
      <c r="C55" s="190" t="s">
        <v>117</v>
      </c>
      <c r="D55" s="190"/>
      <c r="E55" s="191"/>
      <c r="F55" s="192" t="s">
        <v>118</v>
      </c>
      <c r="G55" s="191" t="s">
        <v>119</v>
      </c>
      <c r="H55" s="191" t="s">
        <v>120</v>
      </c>
      <c r="I55" s="181"/>
      <c r="J55" s="201"/>
      <c r="K55" s="177"/>
      <c r="L55" s="177"/>
      <c r="M55" s="177"/>
      <c r="N55" s="182"/>
      <c r="O55" s="182"/>
      <c r="P55" s="182"/>
      <c r="Q55" s="182"/>
      <c r="R55" s="182"/>
      <c r="S55" s="177"/>
      <c r="T55" s="177"/>
      <c r="U55" s="177"/>
      <c r="V55" s="177"/>
      <c r="W55" s="181"/>
      <c r="X55" s="177"/>
      <c r="Y55" s="187"/>
      <c r="Z55" s="188"/>
    </row>
    <row r="56" customFormat="false" ht="12.75" hidden="false" customHeight="false" outlineLevel="0" collapsed="false">
      <c r="A56" s="189"/>
      <c r="B56" s="189"/>
      <c r="C56" s="190"/>
      <c r="D56" s="190"/>
      <c r="E56" s="193" t="s">
        <v>121</v>
      </c>
      <c r="F56" s="193"/>
      <c r="G56" s="193"/>
      <c r="H56" s="89"/>
      <c r="I56" s="181"/>
      <c r="J56" s="201"/>
      <c r="K56" s="177"/>
      <c r="L56" s="177"/>
      <c r="M56" s="177"/>
      <c r="N56" s="182"/>
      <c r="O56" s="182"/>
      <c r="P56" s="182"/>
      <c r="Q56" s="182"/>
      <c r="R56" s="177"/>
      <c r="S56" s="177"/>
      <c r="T56" s="177"/>
      <c r="U56" s="177"/>
      <c r="V56" s="177"/>
      <c r="W56" s="181"/>
      <c r="X56" s="177"/>
      <c r="Y56" s="176"/>
      <c r="Z56" s="176"/>
    </row>
    <row r="57" customFormat="false" ht="15" hidden="false" customHeight="true" outlineLevel="0" collapsed="false">
      <c r="A57" s="18" t="n">
        <v>41</v>
      </c>
      <c r="B57" s="19" t="s">
        <v>53</v>
      </c>
      <c r="C57" s="195" t="n">
        <f aca="false">'TABLE-4'!J57</f>
        <v>50.2394013995774</v>
      </c>
      <c r="D57" s="195" t="n">
        <f aca="false">'TABLE-3'!J57</f>
        <v>50.2394013995774</v>
      </c>
      <c r="E57" s="196" t="n">
        <f aca="false">'TABLE-5'!N59</f>
        <v>93.691399467531</v>
      </c>
      <c r="F57" s="196" t="n">
        <f aca="false">('TABLE-5'!D59*100)/('TABLE-5'!M59)</f>
        <v>71.7174055639156</v>
      </c>
      <c r="G57" s="196" t="n">
        <f aca="false">'TABLE-5'!K59</f>
        <v>24.509009530424</v>
      </c>
      <c r="H57" s="196" t="n">
        <f aca="false">'TABLE-5'!L59</f>
        <v>26.1592949509925</v>
      </c>
      <c r="J57" s="201"/>
      <c r="K57" s="175"/>
      <c r="N57" s="176"/>
      <c r="O57" s="176"/>
      <c r="P57" s="176"/>
      <c r="Q57" s="197"/>
      <c r="R57" s="176"/>
      <c r="S57" s="176"/>
      <c r="T57" s="176"/>
      <c r="U57" s="197"/>
      <c r="V57" s="197"/>
      <c r="X57" s="197"/>
      <c r="Y57" s="176"/>
      <c r="Z57" s="176"/>
    </row>
    <row r="58" customFormat="false" ht="15" hidden="false" customHeight="true" outlineLevel="0" collapsed="false">
      <c r="A58" s="18" t="n">
        <v>42</v>
      </c>
      <c r="B58" s="19" t="s">
        <v>54</v>
      </c>
      <c r="C58" s="195" t="n">
        <f aca="false">'TABLE-4'!J58</f>
        <v>58.7579743869814</v>
      </c>
      <c r="D58" s="195" t="n">
        <f aca="false">'TABLE-3'!J58</f>
        <v>58.5331876968862</v>
      </c>
      <c r="E58" s="196" t="n">
        <f aca="false">'TABLE-5'!N60</f>
        <v>87.9029640848118</v>
      </c>
      <c r="F58" s="196" t="n">
        <f aca="false">('TABLE-5'!D60*100)/('TABLE-5'!M60)</f>
        <v>70.24015577672</v>
      </c>
      <c r="G58" s="196" t="n">
        <f aca="false">'TABLE-5'!K60</f>
        <v>45.3158805711813</v>
      </c>
      <c r="H58" s="196" t="n">
        <f aca="false">'TABLE-5'!L60</f>
        <v>51.5521644155924</v>
      </c>
      <c r="J58" s="201"/>
      <c r="K58" s="175"/>
      <c r="N58" s="176"/>
      <c r="O58" s="176"/>
      <c r="P58" s="176"/>
      <c r="Q58" s="197"/>
      <c r="R58" s="176"/>
      <c r="S58" s="176"/>
      <c r="T58" s="176"/>
      <c r="U58" s="197"/>
      <c r="V58" s="197"/>
      <c r="X58" s="197"/>
      <c r="Y58" s="176"/>
      <c r="Z58" s="176"/>
    </row>
    <row r="59" customFormat="false" ht="15" hidden="false" customHeight="true" outlineLevel="0" collapsed="false">
      <c r="A59" s="18" t="n">
        <v>43</v>
      </c>
      <c r="B59" s="19" t="s">
        <v>55</v>
      </c>
      <c r="C59" s="195" t="n">
        <f aca="false">'TABLE-4'!J59</f>
        <v>62.864279766861</v>
      </c>
      <c r="D59" s="195" t="n">
        <f aca="false">'TABLE-3'!J59</f>
        <v>41.0879822370247</v>
      </c>
      <c r="E59" s="196" t="n">
        <f aca="false">'TABLE-5'!N61</f>
        <v>91.6103755741691</v>
      </c>
      <c r="F59" s="196" t="n">
        <f aca="false">('TABLE-5'!D61*100)/('TABLE-5'!M61)</f>
        <v>68.5760605241827</v>
      </c>
      <c r="G59" s="196" t="n">
        <f aca="false">'TABLE-5'!K61</f>
        <v>16.8197784382599</v>
      </c>
      <c r="H59" s="196" t="n">
        <f aca="false">'TABLE-5'!L61</f>
        <v>18.3601238755346</v>
      </c>
      <c r="J59" s="201"/>
      <c r="K59" s="175"/>
      <c r="N59" s="176"/>
      <c r="O59" s="176"/>
      <c r="P59" s="176"/>
      <c r="Q59" s="197"/>
      <c r="R59" s="176"/>
      <c r="S59" s="176"/>
      <c r="T59" s="176"/>
      <c r="U59" s="197"/>
      <c r="V59" s="197"/>
      <c r="X59" s="197"/>
      <c r="Y59" s="176"/>
      <c r="Z59" s="176"/>
    </row>
    <row r="60" customFormat="false" ht="15" hidden="false" customHeight="true" outlineLevel="0" collapsed="false">
      <c r="A60" s="18" t="n">
        <v>44</v>
      </c>
      <c r="B60" s="19" t="s">
        <v>56</v>
      </c>
      <c r="C60" s="195" t="n">
        <f aca="false">'TABLE-4'!J60</f>
        <v>104.795243456234</v>
      </c>
      <c r="D60" s="195" t="n">
        <f aca="false">'TABLE-3'!J60</f>
        <v>60.9013509710104</v>
      </c>
      <c r="E60" s="196" t="n">
        <f aca="false">'TABLE-5'!N62</f>
        <v>81.6609476274653</v>
      </c>
      <c r="F60" s="196" t="n">
        <f aca="false">('TABLE-5'!D62*100)/('TABLE-5'!M62)</f>
        <v>70.9380379651774</v>
      </c>
      <c r="G60" s="196" t="n">
        <f aca="false">'TABLE-5'!K62</f>
        <v>21.2979330583573</v>
      </c>
      <c r="H60" s="196" t="n">
        <f aca="false">'TABLE-5'!L62</f>
        <v>26.0809281267685</v>
      </c>
      <c r="J60" s="201"/>
      <c r="K60" s="175"/>
      <c r="N60" s="176"/>
      <c r="O60" s="176"/>
      <c r="P60" s="176"/>
      <c r="Q60" s="197"/>
      <c r="R60" s="176"/>
      <c r="S60" s="176"/>
      <c r="T60" s="176"/>
      <c r="U60" s="197"/>
      <c r="V60" s="197"/>
      <c r="X60" s="197"/>
      <c r="Y60" s="176"/>
      <c r="Z60" s="176"/>
    </row>
    <row r="61" customFormat="false" ht="15" hidden="false" customHeight="true" outlineLevel="0" collapsed="false">
      <c r="A61" s="18" t="n">
        <v>45</v>
      </c>
      <c r="B61" s="19" t="s">
        <v>57</v>
      </c>
      <c r="C61" s="195" t="n">
        <f aca="false">'TABLE-4'!J61</f>
        <v>35.2195364771679</v>
      </c>
      <c r="D61" s="195" t="n">
        <f aca="false">'TABLE-3'!J61</f>
        <v>26.1921145484093</v>
      </c>
      <c r="E61" s="196" t="n">
        <f aca="false">'TABLE-5'!N63</f>
        <v>75.0195640022359</v>
      </c>
      <c r="F61" s="196" t="n">
        <f aca="false">('TABLE-5'!D63*100)/('TABLE-5'!M63)</f>
        <v>41.5427613191727</v>
      </c>
      <c r="G61" s="196" t="n">
        <f aca="false">'TABLE-5'!K63</f>
        <v>18.3230855226383</v>
      </c>
      <c r="H61" s="196" t="n">
        <f aca="false">'TABLE-5'!L63</f>
        <v>24.4244095074883</v>
      </c>
      <c r="J61" s="201"/>
      <c r="K61" s="175"/>
      <c r="N61" s="176"/>
      <c r="O61" s="176"/>
      <c r="P61" s="176"/>
      <c r="Q61" s="197"/>
      <c r="R61" s="176"/>
      <c r="S61" s="176"/>
      <c r="T61" s="176"/>
      <c r="U61" s="197"/>
      <c r="V61" s="197"/>
      <c r="X61" s="197"/>
      <c r="Y61" s="176"/>
      <c r="Z61" s="176"/>
    </row>
    <row r="62" customFormat="false" ht="15" hidden="false" customHeight="true" outlineLevel="0" collapsed="false">
      <c r="A62" s="18" t="n">
        <v>46</v>
      </c>
      <c r="B62" s="19" t="s">
        <v>58</v>
      </c>
      <c r="C62" s="195" t="n">
        <f aca="false">'TABLE-4'!J62</f>
        <v>84.2427868022641</v>
      </c>
      <c r="D62" s="195" t="n">
        <f aca="false">'TABLE-3'!J62</f>
        <v>56.2772076756707</v>
      </c>
      <c r="E62" s="196" t="n">
        <f aca="false">'TABLE-5'!N64</f>
        <v>82.7713089553215</v>
      </c>
      <c r="F62" s="196" t="n">
        <f aca="false">('TABLE-5'!D64*100)/('TABLE-5'!M64)</f>
        <v>65.0634526067901</v>
      </c>
      <c r="G62" s="196" t="n">
        <f aca="false">'TABLE-5'!K64</f>
        <v>28.1677242101132</v>
      </c>
      <c r="H62" s="196" t="n">
        <f aca="false">'TABLE-5'!L64</f>
        <v>34.0307826052595</v>
      </c>
      <c r="J62" s="201"/>
      <c r="K62" s="175"/>
      <c r="N62" s="176"/>
      <c r="O62" s="176"/>
      <c r="P62" s="176"/>
      <c r="Q62" s="197"/>
      <c r="R62" s="176"/>
      <c r="S62" s="176"/>
      <c r="T62" s="176"/>
      <c r="U62" s="197"/>
      <c r="V62" s="197"/>
      <c r="X62" s="197"/>
      <c r="Y62" s="176"/>
      <c r="Z62" s="176"/>
    </row>
    <row r="63" customFormat="false" ht="15" hidden="false" customHeight="true" outlineLevel="0" collapsed="false">
      <c r="A63" s="18" t="n">
        <v>47</v>
      </c>
      <c r="B63" s="19" t="s">
        <v>59</v>
      </c>
      <c r="C63" s="195" t="n">
        <f aca="false">'TABLE-4'!J63</f>
        <v>101.387409389696</v>
      </c>
      <c r="D63" s="195" t="n">
        <f aca="false">'TABLE-3'!J63</f>
        <v>34.3059055834134</v>
      </c>
      <c r="E63" s="196" t="n">
        <f aca="false">'TABLE-5'!N65</f>
        <v>77.718873068767</v>
      </c>
      <c r="F63" s="196" t="n">
        <f aca="false">('TABLE-5'!D65*100)/('TABLE-5'!M65)</f>
        <v>69.6304150257498</v>
      </c>
      <c r="G63" s="196" t="n">
        <f aca="false">'TABLE-5'!K65</f>
        <v>52.0978491366253</v>
      </c>
      <c r="H63" s="196" t="n">
        <f aca="false">'TABLE-5'!L65</f>
        <v>67.0337166244397</v>
      </c>
      <c r="J63" s="201"/>
      <c r="K63" s="175"/>
      <c r="N63" s="176"/>
      <c r="O63" s="176"/>
      <c r="P63" s="176"/>
      <c r="Q63" s="197"/>
      <c r="R63" s="176"/>
      <c r="S63" s="176"/>
      <c r="T63" s="176"/>
      <c r="U63" s="197"/>
      <c r="V63" s="197"/>
      <c r="X63" s="197"/>
      <c r="Y63" s="176"/>
      <c r="Z63" s="176"/>
    </row>
    <row r="64" customFormat="false" ht="15" hidden="false" customHeight="true" outlineLevel="0" collapsed="false">
      <c r="A64" s="18" t="n">
        <v>48</v>
      </c>
      <c r="B64" s="19" t="s">
        <v>60</v>
      </c>
      <c r="C64" s="195" t="n">
        <f aca="false">'TABLE-4'!J64</f>
        <v>56.349772585392</v>
      </c>
      <c r="D64" s="195" t="n">
        <f aca="false">'TABLE-3'!J64</f>
        <v>56.349772585392</v>
      </c>
      <c r="E64" s="196" t="n">
        <f aca="false">'TABLE-5'!N66</f>
        <v>92.8938830418612</v>
      </c>
      <c r="F64" s="196" t="n">
        <f aca="false">('TABLE-5'!D66*100)/('TABLE-5'!M66)</f>
        <v>67.4052385851072</v>
      </c>
      <c r="G64" s="196" t="n">
        <f aca="false">'TABLE-5'!K66</f>
        <v>13.4288201313603</v>
      </c>
      <c r="H64" s="196" t="n">
        <f aca="false">'TABLE-5'!L66</f>
        <v>14.4560865491098</v>
      </c>
      <c r="J64" s="201"/>
      <c r="K64" s="175"/>
      <c r="N64" s="176"/>
      <c r="O64" s="176"/>
      <c r="P64" s="176"/>
      <c r="Q64" s="197"/>
      <c r="R64" s="176"/>
      <c r="S64" s="176"/>
      <c r="T64" s="176"/>
      <c r="U64" s="197"/>
      <c r="V64" s="197"/>
      <c r="X64" s="197"/>
      <c r="Y64" s="176"/>
      <c r="Z64" s="176"/>
    </row>
    <row r="65" customFormat="false" ht="15" hidden="false" customHeight="true" outlineLevel="0" collapsed="false">
      <c r="A65" s="18"/>
      <c r="B65" s="202" t="s">
        <v>50</v>
      </c>
      <c r="C65" s="199" t="n">
        <f aca="false">'TABLE-4'!J65</f>
        <v>75.8403545469418</v>
      </c>
      <c r="D65" s="195" t="n">
        <f aca="false">'TABLE-3'!J65</f>
        <v>52.5643010727558</v>
      </c>
      <c r="E65" s="198" t="n">
        <f aca="false">'TABLE-5'!N67</f>
        <v>84.311840178296</v>
      </c>
      <c r="F65" s="199" t="n">
        <f aca="false">('TABLE-5'!D67*100)/('TABLE-5'!M67)</f>
        <v>67.1722462908259</v>
      </c>
      <c r="G65" s="206" t="n">
        <f aca="false">'TABLE-5'!K67</f>
        <v>29.4135628357292</v>
      </c>
      <c r="H65" s="206" t="n">
        <f aca="false">'TABLE-5'!L67</f>
        <v>34.8866336845783</v>
      </c>
      <c r="J65" s="201"/>
      <c r="K65" s="175"/>
      <c r="N65" s="176"/>
      <c r="O65" s="176"/>
      <c r="P65" s="176"/>
      <c r="Q65" s="197"/>
      <c r="R65" s="176"/>
      <c r="S65" s="176"/>
      <c r="T65" s="176"/>
      <c r="U65" s="197"/>
      <c r="V65" s="197"/>
      <c r="X65" s="197"/>
      <c r="Y65" s="176"/>
      <c r="Z65" s="176"/>
    </row>
    <row r="66" customFormat="false" ht="15" hidden="false" customHeight="true" outlineLevel="0" collapsed="false">
      <c r="A66" s="18"/>
      <c r="B66" s="110"/>
      <c r="C66" s="195"/>
      <c r="D66" s="196"/>
      <c r="E66" s="196"/>
      <c r="F66" s="196"/>
      <c r="G66" s="196"/>
      <c r="H66" s="196"/>
      <c r="J66" s="201"/>
      <c r="K66" s="175"/>
      <c r="N66" s="176"/>
      <c r="O66" s="176"/>
      <c r="P66" s="176"/>
      <c r="Q66" s="197"/>
      <c r="R66" s="176"/>
      <c r="S66" s="176"/>
      <c r="T66" s="176"/>
      <c r="U66" s="197"/>
      <c r="V66" s="197"/>
      <c r="X66" s="197"/>
      <c r="Y66" s="176"/>
      <c r="Z66" s="176"/>
    </row>
    <row r="67" customFormat="false" ht="15" hidden="false" customHeight="true" outlineLevel="0" collapsed="false">
      <c r="A67" s="18" t="n">
        <v>49</v>
      </c>
      <c r="B67" s="110" t="s">
        <v>61</v>
      </c>
      <c r="C67" s="195" t="n">
        <f aca="false">'TABLE-4'!J67</f>
        <v>87.9838642612659</v>
      </c>
      <c r="D67" s="195" t="n">
        <f aca="false">'TABLE-3'!J67</f>
        <v>79.6614979678526</v>
      </c>
      <c r="E67" s="196" t="n">
        <f aca="false">'TABLE-5'!N69</f>
        <v>100</v>
      </c>
      <c r="F67" s="196" t="n">
        <f aca="false">('TABLE-5'!D69*100)/('TABLE-5'!M69)</f>
        <v>85.7910766304222</v>
      </c>
      <c r="G67" s="196" t="n">
        <f aca="false">'TABLE-5'!K69</f>
        <v>11.5588555975702</v>
      </c>
      <c r="H67" s="196" t="n">
        <f aca="false">'TABLE-5'!L69</f>
        <v>11.5588555975702</v>
      </c>
      <c r="J67" s="201"/>
      <c r="K67" s="175"/>
      <c r="N67" s="176"/>
      <c r="O67" s="176"/>
      <c r="P67" s="176"/>
      <c r="Q67" s="197"/>
      <c r="R67" s="176"/>
      <c r="S67" s="176"/>
      <c r="T67" s="176"/>
      <c r="U67" s="197"/>
      <c r="V67" s="197"/>
      <c r="X67" s="197"/>
      <c r="Y67" s="176"/>
      <c r="Z67" s="176"/>
    </row>
    <row r="68" customFormat="false" ht="15" hidden="false" customHeight="true" outlineLevel="0" collapsed="false">
      <c r="A68" s="18" t="n">
        <v>50</v>
      </c>
      <c r="B68" s="110" t="s">
        <v>62</v>
      </c>
      <c r="C68" s="195" t="n">
        <f aca="false">'TABLE-4'!J68</f>
        <v>985.703147150553</v>
      </c>
      <c r="D68" s="195" t="n">
        <f aca="false">'TABLE-3'!J68</f>
        <v>973.320102069748</v>
      </c>
      <c r="E68" s="196" t="n">
        <f aca="false">'TABLE-5'!N70</f>
        <v>100</v>
      </c>
      <c r="F68" s="196" t="n">
        <f aca="false">('TABLE-5'!D70*100)/('TABLE-5'!M70)</f>
        <v>99.445075592065</v>
      </c>
      <c r="G68" s="196" t="n">
        <f aca="false">'TABLE-5'!K70</f>
        <v>23.4371813918262</v>
      </c>
      <c r="H68" s="196" t="n">
        <f aca="false">'TABLE-5'!L70</f>
        <v>23.4371813918262</v>
      </c>
      <c r="J68" s="201"/>
      <c r="K68" s="175"/>
      <c r="N68" s="176"/>
      <c r="O68" s="176"/>
      <c r="P68" s="176"/>
      <c r="Q68" s="197"/>
      <c r="R68" s="176"/>
      <c r="S68" s="176"/>
      <c r="T68" s="176"/>
      <c r="U68" s="197"/>
      <c r="V68" s="197"/>
      <c r="X68" s="197"/>
      <c r="Y68" s="176"/>
      <c r="Z68" s="176"/>
    </row>
    <row r="69" customFormat="false" ht="15" hidden="false" customHeight="true" outlineLevel="0" collapsed="false">
      <c r="A69" s="194"/>
      <c r="B69" s="202" t="s">
        <v>50</v>
      </c>
      <c r="C69" s="199" t="n">
        <f aca="false">'TABLE-4'!J69</f>
        <v>104.396117048366</v>
      </c>
      <c r="D69" s="195" t="n">
        <f aca="false">'TABLE-3'!J69</f>
        <v>95.999512752031</v>
      </c>
      <c r="E69" s="198" t="n">
        <f aca="false">'TABLE-5'!N71</f>
        <v>100</v>
      </c>
      <c r="F69" s="199" t="n">
        <f aca="false">('TABLE-5'!D71*100)/('TABLE-5'!M71)</f>
        <v>88.3219718956278</v>
      </c>
      <c r="G69" s="206" t="n">
        <f aca="false">'TABLE-5'!K71</f>
        <v>13.7606133826487</v>
      </c>
      <c r="H69" s="206" t="n">
        <f aca="false">'TABLE-5'!L71</f>
        <v>13.7606133826487</v>
      </c>
      <c r="I69" s="181"/>
      <c r="J69" s="201"/>
      <c r="K69" s="175"/>
      <c r="L69" s="177"/>
      <c r="N69" s="176"/>
      <c r="O69" s="176"/>
      <c r="P69" s="176"/>
      <c r="Q69" s="181"/>
      <c r="R69" s="176"/>
      <c r="S69" s="176"/>
      <c r="T69" s="176"/>
      <c r="V69" s="197"/>
      <c r="X69" s="197"/>
      <c r="Y69" s="176"/>
      <c r="Z69" s="176"/>
    </row>
    <row r="70" customFormat="false" ht="15" hidden="false" customHeight="true" outlineLevel="0" collapsed="false">
      <c r="A70" s="194"/>
      <c r="B70" s="202"/>
      <c r="C70" s="199"/>
      <c r="D70" s="195" t="n">
        <f aca="false">'TABLE-3'!J70</f>
        <v>0</v>
      </c>
      <c r="E70" s="198"/>
      <c r="F70" s="199"/>
      <c r="G70" s="206"/>
      <c r="H70" s="206"/>
      <c r="I70" s="181"/>
      <c r="J70" s="201"/>
      <c r="K70" s="175"/>
      <c r="L70" s="177"/>
      <c r="N70" s="176"/>
      <c r="O70" s="176"/>
      <c r="P70" s="176"/>
      <c r="Q70" s="181"/>
      <c r="R70" s="176"/>
      <c r="S70" s="176"/>
      <c r="T70" s="176"/>
      <c r="V70" s="197"/>
      <c r="X70" s="197"/>
      <c r="Y70" s="176"/>
      <c r="Z70" s="176"/>
    </row>
    <row r="71" customFormat="false" ht="12.75" hidden="false" customHeight="false" outlineLevel="0" collapsed="false">
      <c r="A71" s="194"/>
      <c r="B71" s="202" t="s">
        <v>63</v>
      </c>
      <c r="C71" s="199" t="n">
        <f aca="false">'TABLE-4'!J71</f>
        <v>71.9389085443031</v>
      </c>
      <c r="D71" s="199" t="n">
        <f aca="false">'TABLE-3'!J71</f>
        <v>66.1066502620127</v>
      </c>
      <c r="E71" s="198" t="n">
        <f aca="false">'TABLE-5'!N73</f>
        <v>62.0645374793512</v>
      </c>
      <c r="F71" s="199" t="n">
        <f aca="false">('TABLE-5'!D73*100)/('TABLE-5'!M73)</f>
        <v>37.736112778598</v>
      </c>
      <c r="G71" s="206" t="n">
        <f aca="false">'TABLE-5'!K73</f>
        <v>12.0461246536183</v>
      </c>
      <c r="H71" s="206" t="n">
        <f aca="false">'TABLE-5'!L73</f>
        <v>19.4090299273173</v>
      </c>
      <c r="I71" s="181"/>
      <c r="J71" s="201"/>
      <c r="K71" s="175"/>
      <c r="U71" s="175"/>
      <c r="X71" s="175"/>
      <c r="Y71" s="176"/>
      <c r="Z71" s="176"/>
    </row>
    <row r="72" customFormat="false" ht="12.75" hidden="false" customHeight="false" outlineLevel="0" collapsed="false">
      <c r="J72" s="201"/>
    </row>
    <row r="73" customFormat="false" ht="12.75" hidden="false" customHeight="false" outlineLevel="0" collapsed="false">
      <c r="J73" s="201"/>
    </row>
    <row r="74" customFormat="false" ht="12.75" hidden="false" customHeight="false" outlineLevel="0" collapsed="false">
      <c r="J74" s="201"/>
    </row>
    <row r="75" customFormat="false" ht="12.75" hidden="false" customHeight="false" outlineLevel="0" collapsed="false">
      <c r="J75" s="201"/>
    </row>
    <row r="76" customFormat="false" ht="12.75" hidden="false" customHeight="false" outlineLevel="0" collapsed="false">
      <c r="J76" s="201"/>
    </row>
    <row r="77" customFormat="false" ht="12.75" hidden="false" customHeight="false" outlineLevel="0" collapsed="false">
      <c r="J77" s="201"/>
    </row>
    <row r="78" customFormat="false" ht="12.75" hidden="false" customHeight="false" outlineLevel="0" collapsed="false">
      <c r="J78" s="201"/>
    </row>
    <row r="79" customFormat="false" ht="12.75" hidden="false" customHeight="false" outlineLevel="0" collapsed="false">
      <c r="J79" s="201"/>
    </row>
    <row r="80" customFormat="false" ht="12.75" hidden="false" customHeight="false" outlineLevel="0" collapsed="false">
      <c r="J80" s="201"/>
    </row>
    <row r="81" customFormat="false" ht="12.75" hidden="false" customHeight="false" outlineLevel="0" collapsed="false">
      <c r="J81" s="201"/>
    </row>
    <row r="82" customFormat="false" ht="12.75" hidden="false" customHeight="false" outlineLevel="0" collapsed="false">
      <c r="J82" s="201"/>
    </row>
    <row r="83" customFormat="false" ht="12.75" hidden="false" customHeight="false" outlineLevel="0" collapsed="false">
      <c r="J83" s="201"/>
    </row>
    <row r="84" customFormat="false" ht="12.75" hidden="false" customHeight="false" outlineLevel="0" collapsed="false">
      <c r="J84" s="201"/>
    </row>
    <row r="85" customFormat="false" ht="12.75" hidden="false" customHeight="false" outlineLevel="0" collapsed="false">
      <c r="J85" s="201"/>
    </row>
    <row r="86" customFormat="false" ht="12.75" hidden="false" customHeight="false" outlineLevel="0" collapsed="false">
      <c r="J86" s="201"/>
    </row>
    <row r="87" customFormat="false" ht="12.75" hidden="false" customHeight="false" outlineLevel="0" collapsed="false">
      <c r="J87" s="201"/>
    </row>
    <row r="88" customFormat="false" ht="12.75" hidden="false" customHeight="false" outlineLevel="0" collapsed="false">
      <c r="J88" s="201"/>
    </row>
    <row r="89" customFormat="false" ht="12.75" hidden="false" customHeight="false" outlineLevel="0" collapsed="false">
      <c r="J89" s="201"/>
    </row>
    <row r="90" customFormat="false" ht="12.75" hidden="false" customHeight="false" outlineLevel="0" collapsed="false">
      <c r="J90" s="201"/>
    </row>
    <row r="91" customFormat="false" ht="12.75" hidden="false" customHeight="false" outlineLevel="0" collapsed="false">
      <c r="J91" s="201"/>
    </row>
    <row r="92" customFormat="false" ht="12.75" hidden="false" customHeight="false" outlineLevel="0" collapsed="false">
      <c r="J92" s="201"/>
    </row>
    <row r="93" customFormat="false" ht="12.75" hidden="false" customHeight="false" outlineLevel="0" collapsed="false">
      <c r="J93" s="201"/>
    </row>
    <row r="94" customFormat="false" ht="12.75" hidden="false" customHeight="false" outlineLevel="0" collapsed="false">
      <c r="J94" s="201"/>
    </row>
    <row r="95" customFormat="false" ht="12.75" hidden="false" customHeight="false" outlineLevel="0" collapsed="false">
      <c r="J95" s="201"/>
    </row>
    <row r="96" customFormat="false" ht="12.75" hidden="false" customHeight="false" outlineLevel="0" collapsed="false">
      <c r="J96" s="201"/>
    </row>
    <row r="97" customFormat="false" ht="12.75" hidden="false" customHeight="false" outlineLevel="0" collapsed="false">
      <c r="J97" s="201"/>
    </row>
    <row r="98" customFormat="false" ht="12.75" hidden="false" customHeight="false" outlineLevel="0" collapsed="false">
      <c r="J98" s="201"/>
    </row>
    <row r="99" customFormat="false" ht="12.75" hidden="false" customHeight="false" outlineLevel="0" collapsed="false">
      <c r="J99" s="201"/>
    </row>
    <row r="100" customFormat="false" ht="12.75" hidden="false" customHeight="false" outlineLevel="0" collapsed="false">
      <c r="J100" s="201"/>
    </row>
    <row r="101" customFormat="false" ht="12.75" hidden="false" customHeight="false" outlineLevel="0" collapsed="false">
      <c r="J101" s="201"/>
    </row>
  </sheetData>
  <mergeCells count="2">
    <mergeCell ref="E6:G6"/>
    <mergeCell ref="E56:G56"/>
  </mergeCells>
  <printOptions headings="false" gridLines="true" gridLinesSet="true" horizontalCentered="true" verticalCentered="false"/>
  <pageMargins left="0.747916666666667" right="0.747916666666667" top="0.45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6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Q58" activeCellId="0" sqref="Q58:R5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07" width="6.28"/>
    <col collapsed="false" customWidth="true" hidden="false" outlineLevel="0" max="2" min="2" style="207" width="19.28"/>
    <col collapsed="false" customWidth="true" hidden="false" outlineLevel="0" max="3" min="3" style="208" width="10.99"/>
    <col collapsed="false" customWidth="true" hidden="false" outlineLevel="0" max="4" min="4" style="208" width="9.56"/>
    <col collapsed="false" customWidth="true" hidden="false" outlineLevel="0" max="5" min="5" style="208" width="11.13"/>
    <col collapsed="false" customWidth="true" hidden="false" outlineLevel="0" max="6" min="6" style="208" width="9.56"/>
    <col collapsed="false" customWidth="true" hidden="false" outlineLevel="0" max="7" min="7" style="208" width="10.13"/>
    <col collapsed="false" customWidth="true" hidden="false" outlineLevel="0" max="8" min="8" style="208" width="9.99"/>
    <col collapsed="false" customWidth="false" hidden="false" outlineLevel="0" max="10" min="9" style="208" width="8.7"/>
    <col collapsed="false" customWidth="true" hidden="false" outlineLevel="0" max="11" min="11" style="208" width="9.85"/>
    <col collapsed="false" customWidth="false" hidden="false" outlineLevel="0" max="22" min="12" style="208" width="8.7"/>
    <col collapsed="false" customWidth="false" hidden="false" outlineLevel="0" max="257" min="23" style="207" width="8.7"/>
  </cols>
  <sheetData>
    <row r="1" customFormat="false" ht="18" hidden="false" customHeight="true" outlineLevel="0" collapsed="false">
      <c r="A1" s="209"/>
      <c r="B1" s="209"/>
      <c r="C1" s="210"/>
      <c r="D1" s="210"/>
      <c r="E1" s="210"/>
      <c r="F1" s="210"/>
      <c r="G1" s="211"/>
      <c r="H1" s="211"/>
      <c r="I1" s="210"/>
      <c r="J1" s="210"/>
      <c r="L1" s="212"/>
      <c r="M1" s="213"/>
      <c r="N1" s="213"/>
      <c r="O1" s="213"/>
      <c r="P1" s="212"/>
      <c r="Q1" s="213"/>
      <c r="R1" s="213"/>
      <c r="S1" s="214"/>
      <c r="T1" s="214"/>
      <c r="U1" s="214"/>
      <c r="V1" s="214"/>
    </row>
    <row r="2" customFormat="false" ht="18" hidden="false" customHeight="true" outlineLevel="0" collapsed="false">
      <c r="D2" s="210"/>
      <c r="E2" s="210"/>
      <c r="F2" s="210"/>
      <c r="G2" s="211"/>
      <c r="H2" s="214"/>
      <c r="K2" s="213"/>
      <c r="L2" s="214"/>
      <c r="P2" s="214"/>
      <c r="S2" s="214"/>
      <c r="T2" s="214"/>
      <c r="U2" s="214"/>
      <c r="V2" s="214"/>
    </row>
    <row r="3" customFormat="false" ht="22.5" hidden="false" customHeight="true" outlineLevel="0" collapsed="false">
      <c r="D3" s="210"/>
      <c r="E3" s="210"/>
      <c r="F3" s="210"/>
      <c r="G3" s="211"/>
      <c r="H3" s="214"/>
      <c r="K3" s="213"/>
      <c r="L3" s="212"/>
      <c r="M3" s="213"/>
      <c r="N3" s="213"/>
      <c r="O3" s="213"/>
      <c r="P3" s="212"/>
      <c r="Q3" s="213"/>
      <c r="R3" s="213"/>
      <c r="S3" s="214"/>
      <c r="T3" s="214"/>
      <c r="U3" s="214"/>
      <c r="V3" s="214"/>
    </row>
    <row r="4" customFormat="false" ht="12.75" hidden="false" customHeight="false" outlineLevel="0" collapsed="false">
      <c r="A4" s="215" t="s">
        <v>51</v>
      </c>
      <c r="B4" s="215" t="s">
        <v>1</v>
      </c>
      <c r="C4" s="216" t="s">
        <v>124</v>
      </c>
      <c r="D4" s="216"/>
      <c r="E4" s="217" t="s">
        <v>125</v>
      </c>
      <c r="F4" s="217"/>
      <c r="G4" s="217"/>
      <c r="H4" s="217"/>
      <c r="I4" s="217"/>
      <c r="J4" s="217"/>
      <c r="K4" s="217"/>
      <c r="L4" s="217"/>
      <c r="M4" s="218"/>
      <c r="N4" s="219"/>
      <c r="O4" s="218"/>
      <c r="P4" s="220"/>
      <c r="Q4" s="218"/>
      <c r="R4" s="219"/>
      <c r="S4" s="221"/>
      <c r="T4" s="222"/>
      <c r="U4" s="223"/>
      <c r="V4" s="224"/>
    </row>
    <row r="5" customFormat="false" ht="12.75" hidden="false" customHeight="false" outlineLevel="0" collapsed="false">
      <c r="A5" s="225" t="s">
        <v>52</v>
      </c>
      <c r="B5" s="225"/>
      <c r="C5" s="226" t="s">
        <v>126</v>
      </c>
      <c r="D5" s="227"/>
      <c r="E5" s="228" t="s">
        <v>127</v>
      </c>
      <c r="F5" s="229"/>
      <c r="G5" s="230"/>
      <c r="H5" s="231"/>
      <c r="I5" s="228"/>
      <c r="J5" s="229"/>
      <c r="K5" s="228"/>
      <c r="L5" s="231"/>
      <c r="M5" s="232" t="s">
        <v>128</v>
      </c>
      <c r="N5" s="232"/>
      <c r="O5" s="226"/>
      <c r="P5" s="233"/>
      <c r="Q5" s="226"/>
      <c r="R5" s="227"/>
      <c r="S5" s="234"/>
      <c r="T5" s="235"/>
      <c r="U5" s="236"/>
      <c r="V5" s="237"/>
    </row>
    <row r="6" customFormat="false" ht="12.75" hidden="false" customHeight="false" outlineLevel="0" collapsed="false">
      <c r="A6" s="225"/>
      <c r="B6" s="225"/>
      <c r="C6" s="226" t="s">
        <v>119</v>
      </c>
      <c r="D6" s="227" t="s">
        <v>82</v>
      </c>
      <c r="E6" s="226" t="s">
        <v>129</v>
      </c>
      <c r="F6" s="227"/>
      <c r="G6" s="238" t="s">
        <v>130</v>
      </c>
      <c r="H6" s="233"/>
      <c r="I6" s="232" t="s">
        <v>131</v>
      </c>
      <c r="J6" s="232"/>
      <c r="K6" s="226" t="s">
        <v>132</v>
      </c>
      <c r="L6" s="233"/>
      <c r="M6" s="232" t="s">
        <v>133</v>
      </c>
      <c r="N6" s="232"/>
      <c r="O6" s="232" t="s">
        <v>134</v>
      </c>
      <c r="P6" s="232"/>
      <c r="Q6" s="232" t="s">
        <v>135</v>
      </c>
      <c r="R6" s="232"/>
      <c r="S6" s="232" t="s">
        <v>136</v>
      </c>
      <c r="T6" s="232"/>
      <c r="U6" s="239" t="s">
        <v>137</v>
      </c>
      <c r="V6" s="239"/>
    </row>
    <row r="7" customFormat="false" ht="12.75" hidden="false" customHeight="false" outlineLevel="0" collapsed="false">
      <c r="A7" s="225"/>
      <c r="B7" s="225"/>
      <c r="C7" s="240"/>
      <c r="D7" s="241"/>
      <c r="E7" s="240" t="s">
        <v>138</v>
      </c>
      <c r="F7" s="241"/>
      <c r="G7" s="242"/>
      <c r="H7" s="243"/>
      <c r="I7" s="240"/>
      <c r="J7" s="241"/>
      <c r="K7" s="240"/>
      <c r="L7" s="243"/>
      <c r="M7" s="244" t="s">
        <v>139</v>
      </c>
      <c r="N7" s="244"/>
      <c r="O7" s="240"/>
      <c r="P7" s="243"/>
      <c r="Q7" s="240"/>
      <c r="R7" s="241"/>
      <c r="S7" s="242"/>
      <c r="T7" s="243"/>
      <c r="U7" s="245"/>
      <c r="V7" s="246"/>
    </row>
    <row r="8" customFormat="false" ht="12.75" hidden="false" customHeight="false" outlineLevel="0" collapsed="false">
      <c r="A8" s="247"/>
      <c r="B8" s="247"/>
      <c r="C8" s="248" t="s">
        <v>95</v>
      </c>
      <c r="D8" s="249" t="s">
        <v>104</v>
      </c>
      <c r="E8" s="248" t="s">
        <v>95</v>
      </c>
      <c r="F8" s="249" t="s">
        <v>104</v>
      </c>
      <c r="G8" s="250" t="s">
        <v>95</v>
      </c>
      <c r="H8" s="250" t="s">
        <v>104</v>
      </c>
      <c r="I8" s="248" t="s">
        <v>95</v>
      </c>
      <c r="J8" s="248" t="s">
        <v>104</v>
      </c>
      <c r="K8" s="248" t="s">
        <v>95</v>
      </c>
      <c r="L8" s="250" t="s">
        <v>104</v>
      </c>
      <c r="M8" s="248" t="s">
        <v>95</v>
      </c>
      <c r="N8" s="248" t="s">
        <v>104</v>
      </c>
      <c r="O8" s="248" t="s">
        <v>95</v>
      </c>
      <c r="P8" s="250" t="s">
        <v>104</v>
      </c>
      <c r="Q8" s="248" t="s">
        <v>95</v>
      </c>
      <c r="R8" s="248" t="s">
        <v>104</v>
      </c>
      <c r="S8" s="250" t="s">
        <v>95</v>
      </c>
      <c r="T8" s="250" t="s">
        <v>104</v>
      </c>
      <c r="U8" s="250" t="s">
        <v>95</v>
      </c>
      <c r="V8" s="251" t="s">
        <v>104</v>
      </c>
    </row>
    <row r="9" customFormat="false" ht="14.1" hidden="false" customHeight="true" outlineLevel="0" collapsed="false">
      <c r="A9" s="132" t="n">
        <v>1</v>
      </c>
      <c r="B9" s="60" t="s">
        <v>7</v>
      </c>
      <c r="C9" s="60" t="n">
        <v>83915</v>
      </c>
      <c r="D9" s="60" t="n">
        <v>35220</v>
      </c>
      <c r="E9" s="60" t="n">
        <v>33128</v>
      </c>
      <c r="F9" s="60" t="n">
        <v>14832</v>
      </c>
      <c r="G9" s="20" t="n">
        <f aca="false">'TABLE-24'!M6+'TABLE-25'!M6</f>
        <v>28644</v>
      </c>
      <c r="H9" s="20" t="n">
        <f aca="false">'TABLE-24'!N6+'TABLE-25'!N6</f>
        <v>14501</v>
      </c>
      <c r="I9" s="60" t="n">
        <v>344</v>
      </c>
      <c r="J9" s="60" t="n">
        <v>22</v>
      </c>
      <c r="K9" s="60" t="n">
        <v>12447</v>
      </c>
      <c r="L9" s="20" t="n">
        <f aca="false">'TABLE-8-iv'!F6+'TABLE-8-iv'!I6</f>
        <v>2755</v>
      </c>
      <c r="M9" s="60" t="n">
        <v>2755</v>
      </c>
      <c r="N9" s="60" t="n">
        <v>1104</v>
      </c>
      <c r="O9" s="60" t="n">
        <v>3027</v>
      </c>
      <c r="P9" s="20" t="n">
        <f aca="false">'TABLE-8-iv'!L6</f>
        <v>927</v>
      </c>
      <c r="Q9" s="60" t="n">
        <v>1419</v>
      </c>
      <c r="R9" s="60" t="n">
        <v>587</v>
      </c>
      <c r="S9" s="20" t="n">
        <f aca="false">'TABLE-16'!J8</f>
        <v>711</v>
      </c>
      <c r="T9" s="20" t="n">
        <f aca="false">'TABLE-16'!K8</f>
        <v>115</v>
      </c>
      <c r="U9" s="20" t="n">
        <f aca="false">'TABLE-16 I'!J8</f>
        <v>1440</v>
      </c>
      <c r="V9" s="20" t="n">
        <f aca="false">'TABLE-16 I'!K8</f>
        <v>377</v>
      </c>
    </row>
    <row r="10" customFormat="false" ht="14.1" hidden="false" customHeight="true" outlineLevel="0" collapsed="false">
      <c r="A10" s="132" t="n">
        <v>2</v>
      </c>
      <c r="B10" s="60" t="s">
        <v>8</v>
      </c>
      <c r="C10" s="60" t="n">
        <v>256</v>
      </c>
      <c r="D10" s="60" t="n">
        <v>164</v>
      </c>
      <c r="E10" s="60" t="n">
        <v>0</v>
      </c>
      <c r="F10" s="60" t="n">
        <v>0</v>
      </c>
      <c r="G10" s="20" t="n">
        <f aca="false">'TABLE-24'!M7+'TABLE-25'!M7</f>
        <v>344</v>
      </c>
      <c r="H10" s="20" t="n">
        <f aca="false">'TABLE-24'!N7+'TABLE-25'!N7</f>
        <v>129</v>
      </c>
      <c r="I10" s="60" t="n">
        <v>0</v>
      </c>
      <c r="J10" s="60" t="n">
        <v>0</v>
      </c>
      <c r="K10" s="60" t="n">
        <v>0</v>
      </c>
      <c r="L10" s="20" t="n">
        <f aca="false">'TABLE-8-iv'!F7+'TABLE-8-iv'!I7</f>
        <v>0</v>
      </c>
      <c r="M10" s="60" t="n">
        <v>0</v>
      </c>
      <c r="N10" s="60" t="n">
        <v>0</v>
      </c>
      <c r="O10" s="60" t="n">
        <v>59</v>
      </c>
      <c r="P10" s="20" t="n">
        <f aca="false">'TABLE-8-iv'!L7</f>
        <v>40</v>
      </c>
      <c r="Q10" s="60" t="n">
        <v>0</v>
      </c>
      <c r="R10" s="60" t="n">
        <v>0</v>
      </c>
      <c r="S10" s="20" t="n">
        <f aca="false">'TABLE-16'!J9</f>
        <v>5</v>
      </c>
      <c r="T10" s="20" t="n">
        <f aca="false">'TABLE-16'!K9</f>
        <v>1</v>
      </c>
      <c r="U10" s="20" t="n">
        <f aca="false">'TABLE-16 I'!J9</f>
        <v>2</v>
      </c>
      <c r="V10" s="20" t="n">
        <f aca="false">'TABLE-16 I'!K9</f>
        <v>0</v>
      </c>
    </row>
    <row r="11" customFormat="false" ht="14.1" hidden="false" customHeight="true" outlineLevel="0" collapsed="false">
      <c r="A11" s="132" t="n">
        <v>3</v>
      </c>
      <c r="B11" s="60" t="s">
        <v>9</v>
      </c>
      <c r="C11" s="60" t="n">
        <v>19878</v>
      </c>
      <c r="D11" s="60" t="n">
        <v>16691</v>
      </c>
      <c r="E11" s="60" t="n">
        <v>17321</v>
      </c>
      <c r="F11" s="60" t="n">
        <v>14271</v>
      </c>
      <c r="G11" s="20" t="n">
        <f aca="false">'TABLE-24'!M8+'TABLE-25'!M8</f>
        <v>14568</v>
      </c>
      <c r="H11" s="20" t="n">
        <f aca="false">'TABLE-24'!N8+'TABLE-25'!N8</f>
        <v>9651</v>
      </c>
      <c r="I11" s="60" t="n">
        <v>0</v>
      </c>
      <c r="J11" s="60" t="n">
        <v>0</v>
      </c>
      <c r="K11" s="60" t="n">
        <v>3286</v>
      </c>
      <c r="L11" s="20" t="n">
        <f aca="false">'TABLE-8-iv'!F8+'TABLE-8-iv'!I8</f>
        <v>716</v>
      </c>
      <c r="M11" s="60" t="n">
        <v>988</v>
      </c>
      <c r="N11" s="60" t="n">
        <v>4282</v>
      </c>
      <c r="O11" s="60" t="n">
        <v>921</v>
      </c>
      <c r="P11" s="20" t="n">
        <f aca="false">'TABLE-8-iv'!L8</f>
        <v>206</v>
      </c>
      <c r="Q11" s="60" t="n">
        <v>248</v>
      </c>
      <c r="R11" s="60" t="n">
        <v>182</v>
      </c>
      <c r="S11" s="20" t="n">
        <f aca="false">'TABLE-16'!J10</f>
        <v>291</v>
      </c>
      <c r="T11" s="20" t="n">
        <f aca="false">'TABLE-16'!K10</f>
        <v>28</v>
      </c>
      <c r="U11" s="20" t="n">
        <f aca="false">'TABLE-16 I'!J10</f>
        <v>279</v>
      </c>
      <c r="V11" s="20" t="n">
        <f aca="false">'TABLE-16 I'!K10</f>
        <v>192</v>
      </c>
    </row>
    <row r="12" customFormat="false" ht="14.1" hidden="false" customHeight="true" outlineLevel="0" collapsed="false">
      <c r="A12" s="132" t="n">
        <v>4</v>
      </c>
      <c r="B12" s="60" t="s">
        <v>10</v>
      </c>
      <c r="C12" s="60" t="n">
        <v>67911</v>
      </c>
      <c r="D12" s="60" t="n">
        <v>46825</v>
      </c>
      <c r="E12" s="60" t="n">
        <v>59611</v>
      </c>
      <c r="F12" s="60" t="n">
        <v>30511</v>
      </c>
      <c r="G12" s="20" t="n">
        <f aca="false">'TABLE-24'!M9+'TABLE-25'!M9</f>
        <v>25692</v>
      </c>
      <c r="H12" s="20" t="n">
        <f aca="false">'TABLE-24'!N9+'TABLE-25'!N9</f>
        <v>16260</v>
      </c>
      <c r="I12" s="60" t="n">
        <v>287</v>
      </c>
      <c r="J12" s="60" t="n">
        <v>24</v>
      </c>
      <c r="K12" s="60" t="n">
        <v>14028</v>
      </c>
      <c r="L12" s="20" t="n">
        <f aca="false">'TABLE-8-iv'!F9+'TABLE-8-iv'!I9</f>
        <v>4790</v>
      </c>
      <c r="M12" s="60" t="n">
        <v>3372</v>
      </c>
      <c r="N12" s="60" t="n">
        <v>1172</v>
      </c>
      <c r="O12" s="60" t="n">
        <v>5449</v>
      </c>
      <c r="P12" s="20" t="n">
        <f aca="false">'TABLE-8-iv'!L9</f>
        <v>2067</v>
      </c>
      <c r="Q12" s="60" t="n">
        <v>1471</v>
      </c>
      <c r="R12" s="60" t="n">
        <v>1281</v>
      </c>
      <c r="S12" s="20" t="n">
        <f aca="false">'TABLE-16'!J11</f>
        <v>1442</v>
      </c>
      <c r="T12" s="20" t="n">
        <f aca="false">'TABLE-16'!K11</f>
        <v>261</v>
      </c>
      <c r="U12" s="20" t="n">
        <f aca="false">'TABLE-16 I'!J11</f>
        <v>232</v>
      </c>
      <c r="V12" s="20" t="n">
        <f aca="false">'TABLE-16 I'!K11</f>
        <v>237</v>
      </c>
    </row>
    <row r="13" customFormat="false" ht="14.1" hidden="false" customHeight="true" outlineLevel="0" collapsed="false">
      <c r="A13" s="132" t="n">
        <v>5</v>
      </c>
      <c r="B13" s="60" t="s">
        <v>11</v>
      </c>
      <c r="C13" s="60" t="n">
        <v>26044</v>
      </c>
      <c r="D13" s="60" t="n">
        <v>13704</v>
      </c>
      <c r="E13" s="60" t="n">
        <v>16243</v>
      </c>
      <c r="F13" s="60" t="n">
        <v>8739</v>
      </c>
      <c r="G13" s="20" t="n">
        <f aca="false">'TABLE-24'!M10+'TABLE-25'!M10</f>
        <v>9334</v>
      </c>
      <c r="H13" s="20" t="n">
        <f aca="false">'TABLE-24'!N10+'TABLE-25'!N10</f>
        <v>4922</v>
      </c>
      <c r="I13" s="60" t="n">
        <v>19</v>
      </c>
      <c r="J13" s="60" t="n">
        <v>9</v>
      </c>
      <c r="K13" s="60" t="n">
        <v>4034</v>
      </c>
      <c r="L13" s="20" t="n">
        <f aca="false">'TABLE-8-iv'!F10+'TABLE-8-iv'!I10</f>
        <v>1373</v>
      </c>
      <c r="M13" s="60" t="n">
        <v>187</v>
      </c>
      <c r="N13" s="60" t="n">
        <v>149</v>
      </c>
      <c r="O13" s="60" t="n">
        <v>974</v>
      </c>
      <c r="P13" s="20" t="n">
        <f aca="false">'TABLE-8-iv'!L10</f>
        <v>208</v>
      </c>
      <c r="Q13" s="60" t="n">
        <v>1571</v>
      </c>
      <c r="R13" s="60" t="n">
        <v>806</v>
      </c>
      <c r="S13" s="20" t="n">
        <f aca="false">'TABLE-16'!J12</f>
        <v>136</v>
      </c>
      <c r="T13" s="20" t="n">
        <f aca="false">'TABLE-16'!K12</f>
        <v>161</v>
      </c>
      <c r="U13" s="20" t="n">
        <f aca="false">'TABLE-16 I'!J12</f>
        <v>583</v>
      </c>
      <c r="V13" s="20" t="n">
        <f aca="false">'TABLE-16 I'!K12</f>
        <v>154</v>
      </c>
    </row>
    <row r="14" customFormat="false" ht="14.1" hidden="false" customHeight="true" outlineLevel="0" collapsed="false">
      <c r="A14" s="132" t="n">
        <v>6</v>
      </c>
      <c r="B14" s="60" t="s">
        <v>12</v>
      </c>
      <c r="C14" s="60" t="n">
        <v>5577</v>
      </c>
      <c r="D14" s="60" t="n">
        <v>2923</v>
      </c>
      <c r="E14" s="60" t="n">
        <v>1319</v>
      </c>
      <c r="F14" s="60" t="n">
        <v>914</v>
      </c>
      <c r="G14" s="20" t="n">
        <f aca="false">'TABLE-24'!M11+'TABLE-25'!M11</f>
        <v>3459</v>
      </c>
      <c r="H14" s="20" t="n">
        <f aca="false">'TABLE-24'!N11+'TABLE-25'!N11</f>
        <v>1882</v>
      </c>
      <c r="I14" s="60" t="n">
        <v>85</v>
      </c>
      <c r="J14" s="60" t="n">
        <v>4</v>
      </c>
      <c r="K14" s="60" t="n">
        <v>277</v>
      </c>
      <c r="L14" s="20" t="n">
        <f aca="false">'TABLE-8-iv'!F11+'TABLE-8-iv'!I11</f>
        <v>161</v>
      </c>
      <c r="M14" s="60" t="n">
        <v>240</v>
      </c>
      <c r="N14" s="60" t="n">
        <v>250</v>
      </c>
      <c r="O14" s="60" t="n">
        <v>577</v>
      </c>
      <c r="P14" s="20" t="n">
        <f aca="false">'TABLE-8-iv'!L11</f>
        <v>140</v>
      </c>
      <c r="Q14" s="60" t="n">
        <v>120</v>
      </c>
      <c r="R14" s="60" t="n">
        <v>125</v>
      </c>
      <c r="S14" s="20" t="n">
        <f aca="false">'TABLE-16'!J13</f>
        <v>71</v>
      </c>
      <c r="T14" s="20" t="n">
        <f aca="false">'TABLE-16'!K13</f>
        <v>17</v>
      </c>
      <c r="U14" s="20" t="n">
        <f aca="false">'TABLE-16 I'!J13</f>
        <v>85</v>
      </c>
      <c r="V14" s="20" t="n">
        <f aca="false">'TABLE-16 I'!K13</f>
        <v>40</v>
      </c>
    </row>
    <row r="15" customFormat="false" ht="14.1" hidden="false" customHeight="true" outlineLevel="0" collapsed="false">
      <c r="A15" s="132" t="n">
        <v>7</v>
      </c>
      <c r="B15" s="60" t="s">
        <v>13</v>
      </c>
      <c r="C15" s="60" t="n">
        <v>101651</v>
      </c>
      <c r="D15" s="60" t="n">
        <v>58696</v>
      </c>
      <c r="E15" s="60" t="n">
        <v>68866</v>
      </c>
      <c r="F15" s="60" t="n">
        <v>29180</v>
      </c>
      <c r="G15" s="20" t="n">
        <f aca="false">'TABLE-24'!M12+'TABLE-25'!M12</f>
        <v>46534</v>
      </c>
      <c r="H15" s="20" t="n">
        <f aca="false">'TABLE-24'!N12+'TABLE-25'!N12</f>
        <v>17214</v>
      </c>
      <c r="I15" s="60" t="n">
        <v>171</v>
      </c>
      <c r="J15" s="60" t="n">
        <v>15</v>
      </c>
      <c r="K15" s="60" t="n">
        <v>11546</v>
      </c>
      <c r="L15" s="20" t="n">
        <f aca="false">'TABLE-8-iv'!F12+'TABLE-8-iv'!I12</f>
        <v>5592</v>
      </c>
      <c r="M15" s="60" t="n">
        <v>4971</v>
      </c>
      <c r="N15" s="60" t="n">
        <v>1465</v>
      </c>
      <c r="O15" s="60" t="n">
        <v>5705</v>
      </c>
      <c r="P15" s="20" t="n">
        <f aca="false">'TABLE-8-iv'!L12</f>
        <v>2030</v>
      </c>
      <c r="Q15" s="60" t="n">
        <v>4995</v>
      </c>
      <c r="R15" s="60" t="n">
        <v>3782</v>
      </c>
      <c r="S15" s="20" t="n">
        <f aca="false">'TABLE-16'!J14</f>
        <v>1876</v>
      </c>
      <c r="T15" s="20" t="n">
        <f aca="false">'TABLE-16'!K14</f>
        <v>590</v>
      </c>
      <c r="U15" s="20" t="n">
        <f aca="false">'TABLE-16 I'!J14</f>
        <v>2462</v>
      </c>
      <c r="V15" s="20" t="n">
        <f aca="false">'TABLE-16 I'!K14</f>
        <v>1280</v>
      </c>
    </row>
    <row r="16" customFormat="false" ht="14.1" hidden="false" customHeight="true" outlineLevel="0" collapsed="false">
      <c r="A16" s="132" t="n">
        <v>8</v>
      </c>
      <c r="B16" s="60" t="s">
        <v>14</v>
      </c>
      <c r="C16" s="60" t="n">
        <v>1425</v>
      </c>
      <c r="D16" s="60" t="n">
        <v>934</v>
      </c>
      <c r="E16" s="60" t="n">
        <v>65</v>
      </c>
      <c r="F16" s="60" t="n">
        <v>104</v>
      </c>
      <c r="G16" s="20" t="n">
        <f aca="false">'TABLE-24'!M13+'TABLE-25'!M13</f>
        <v>616</v>
      </c>
      <c r="H16" s="20" t="n">
        <f aca="false">'TABLE-24'!N13+'TABLE-25'!N13</f>
        <v>338</v>
      </c>
      <c r="I16" s="60" t="n">
        <v>5</v>
      </c>
      <c r="J16" s="60" t="n">
        <v>1</v>
      </c>
      <c r="K16" s="60" t="n">
        <v>4</v>
      </c>
      <c r="L16" s="20" t="n">
        <f aca="false">'TABLE-8-iv'!F13+'TABLE-8-iv'!I13</f>
        <v>1</v>
      </c>
      <c r="M16" s="60" t="n">
        <v>3</v>
      </c>
      <c r="N16" s="60" t="n">
        <v>22</v>
      </c>
      <c r="O16" s="60" t="n">
        <v>11</v>
      </c>
      <c r="P16" s="20" t="n">
        <f aca="false">'TABLE-8-iv'!L13</f>
        <v>31</v>
      </c>
      <c r="Q16" s="60" t="n">
        <v>3</v>
      </c>
      <c r="R16" s="60" t="n">
        <v>4</v>
      </c>
      <c r="S16" s="20" t="n">
        <f aca="false">'TABLE-16'!J15</f>
        <v>44</v>
      </c>
      <c r="T16" s="20" t="n">
        <f aca="false">'TABLE-16'!K15</f>
        <v>6</v>
      </c>
      <c r="U16" s="20" t="n">
        <f aca="false">'TABLE-16 I'!J15</f>
        <v>0</v>
      </c>
      <c r="V16" s="20" t="n">
        <f aca="false">'TABLE-16 I'!K15</f>
        <v>0</v>
      </c>
    </row>
    <row r="17" customFormat="false" ht="14.1" hidden="false" customHeight="true" outlineLevel="0" collapsed="false">
      <c r="A17" s="132" t="n">
        <v>9</v>
      </c>
      <c r="B17" s="60" t="s">
        <v>15</v>
      </c>
      <c r="C17" s="60" t="n">
        <v>4599</v>
      </c>
      <c r="D17" s="60" t="n">
        <v>3983</v>
      </c>
      <c r="E17" s="60" t="n">
        <v>1938</v>
      </c>
      <c r="F17" s="60" t="n">
        <v>2795</v>
      </c>
      <c r="G17" s="20" t="n">
        <f aca="false">'TABLE-24'!M14+'TABLE-25'!M14</f>
        <v>2244</v>
      </c>
      <c r="H17" s="20" t="n">
        <f aca="false">'TABLE-24'!N14+'TABLE-25'!N14</f>
        <v>1211</v>
      </c>
      <c r="I17" s="60" t="n">
        <v>64</v>
      </c>
      <c r="J17" s="60" t="n">
        <v>4</v>
      </c>
      <c r="K17" s="60" t="n">
        <v>711</v>
      </c>
      <c r="L17" s="20" t="n">
        <f aca="false">'TABLE-8-iv'!F14+'TABLE-8-iv'!I14</f>
        <v>148</v>
      </c>
      <c r="M17" s="60" t="n">
        <v>86</v>
      </c>
      <c r="N17" s="60" t="n">
        <v>19</v>
      </c>
      <c r="O17" s="60" t="n">
        <v>824</v>
      </c>
      <c r="P17" s="20" t="n">
        <f aca="false">'TABLE-8-iv'!L14</f>
        <v>175</v>
      </c>
      <c r="Q17" s="60" t="n">
        <v>58</v>
      </c>
      <c r="R17" s="60" t="n">
        <v>64</v>
      </c>
      <c r="S17" s="20" t="n">
        <f aca="false">'TABLE-16'!J16</f>
        <v>149</v>
      </c>
      <c r="T17" s="20" t="n">
        <f aca="false">'TABLE-16'!K16</f>
        <v>18</v>
      </c>
      <c r="U17" s="20" t="n">
        <f aca="false">'TABLE-16 I'!J16</f>
        <v>249</v>
      </c>
      <c r="V17" s="20" t="n">
        <f aca="false">'TABLE-16 I'!K16</f>
        <v>39</v>
      </c>
    </row>
    <row r="18" customFormat="false" ht="14.1" hidden="false" customHeight="true" outlineLevel="0" collapsed="false">
      <c r="A18" s="132" t="n">
        <v>10</v>
      </c>
      <c r="B18" s="60" t="s">
        <v>16</v>
      </c>
      <c r="C18" s="60" t="n">
        <v>501</v>
      </c>
      <c r="D18" s="60" t="n">
        <v>241</v>
      </c>
      <c r="E18" s="60" t="n">
        <v>360</v>
      </c>
      <c r="F18" s="60" t="n">
        <v>201</v>
      </c>
      <c r="G18" s="20" t="n">
        <f aca="false">'TABLE-24'!M15+'TABLE-25'!M15</f>
        <v>468</v>
      </c>
      <c r="H18" s="20" t="n">
        <f aca="false">'TABLE-24'!N15+'TABLE-25'!N15</f>
        <v>158</v>
      </c>
      <c r="I18" s="60" t="n">
        <v>22</v>
      </c>
      <c r="J18" s="60" t="n">
        <v>22</v>
      </c>
      <c r="K18" s="60" t="n">
        <v>67</v>
      </c>
      <c r="L18" s="20" t="n">
        <f aca="false">'TABLE-8-iv'!F15+'TABLE-8-iv'!I15</f>
        <v>62</v>
      </c>
      <c r="M18" s="60" t="n">
        <v>4</v>
      </c>
      <c r="N18" s="60" t="n">
        <v>3</v>
      </c>
      <c r="O18" s="60" t="n">
        <v>22</v>
      </c>
      <c r="P18" s="20" t="n">
        <f aca="false">'TABLE-8-iv'!L15</f>
        <v>17</v>
      </c>
      <c r="Q18" s="60" t="n">
        <v>0</v>
      </c>
      <c r="R18" s="60" t="n">
        <v>0</v>
      </c>
      <c r="S18" s="20" t="n">
        <f aca="false">'TABLE-16'!J17</f>
        <v>48</v>
      </c>
      <c r="T18" s="20" t="n">
        <f aca="false">'TABLE-16'!K17</f>
        <v>13</v>
      </c>
      <c r="U18" s="20" t="n">
        <f aca="false">'TABLE-16 I'!J17</f>
        <v>29</v>
      </c>
      <c r="V18" s="20" t="n">
        <f aca="false">'TABLE-16 I'!K17</f>
        <v>6</v>
      </c>
    </row>
    <row r="19" customFormat="false" ht="14.1" hidden="false" customHeight="true" outlineLevel="0" collapsed="false">
      <c r="A19" s="132" t="n">
        <v>11</v>
      </c>
      <c r="B19" s="60" t="s">
        <v>17</v>
      </c>
      <c r="C19" s="60" t="n">
        <v>1949</v>
      </c>
      <c r="D19" s="60" t="n">
        <v>704</v>
      </c>
      <c r="E19" s="60" t="n">
        <v>0</v>
      </c>
      <c r="F19" s="60" t="n">
        <v>0</v>
      </c>
      <c r="G19" s="20" t="n">
        <f aca="false">'TABLE-24'!M16+'TABLE-25'!M16</f>
        <v>1939</v>
      </c>
      <c r="H19" s="20" t="n">
        <f aca="false">'TABLE-24'!N16+'TABLE-25'!N16</f>
        <v>424</v>
      </c>
      <c r="I19" s="60" t="n">
        <v>0</v>
      </c>
      <c r="J19" s="60" t="n">
        <v>0</v>
      </c>
      <c r="K19" s="60" t="n">
        <v>0</v>
      </c>
      <c r="L19" s="20" t="n">
        <f aca="false">'TABLE-8-iv'!F16+'TABLE-8-iv'!I16</f>
        <v>0</v>
      </c>
      <c r="M19" s="60" t="n">
        <v>0</v>
      </c>
      <c r="N19" s="60" t="n">
        <v>0</v>
      </c>
      <c r="O19" s="60" t="n">
        <v>302</v>
      </c>
      <c r="P19" s="20" t="n">
        <f aca="false">'TABLE-8-iv'!L16</f>
        <v>0</v>
      </c>
      <c r="Q19" s="60" t="n">
        <v>3</v>
      </c>
      <c r="R19" s="60" t="n">
        <v>1</v>
      </c>
      <c r="S19" s="20" t="n">
        <f aca="false">'TABLE-16'!J18</f>
        <v>73</v>
      </c>
      <c r="T19" s="20" t="n">
        <f aca="false">'TABLE-16'!K18</f>
        <v>11</v>
      </c>
      <c r="U19" s="20" t="n">
        <f aca="false">'TABLE-16 I'!J18</f>
        <v>0</v>
      </c>
      <c r="V19" s="20" t="n">
        <f aca="false">'TABLE-16 I'!K18</f>
        <v>0</v>
      </c>
    </row>
    <row r="20" customFormat="false" ht="14.1" hidden="false" customHeight="true" outlineLevel="0" collapsed="false">
      <c r="A20" s="132" t="n">
        <v>12</v>
      </c>
      <c r="B20" s="60" t="s">
        <v>79</v>
      </c>
      <c r="C20" s="60" t="n">
        <v>8466</v>
      </c>
      <c r="D20" s="60" t="n">
        <v>7728</v>
      </c>
      <c r="E20" s="60" t="n">
        <v>3950</v>
      </c>
      <c r="F20" s="60" t="n">
        <v>5300</v>
      </c>
      <c r="G20" s="20" t="n">
        <f aca="false">'TABLE-24'!M17+'TABLE-25'!M17</f>
        <v>2413</v>
      </c>
      <c r="H20" s="20" t="n">
        <f aca="false">'TABLE-24'!N17+'TABLE-25'!N17</f>
        <v>1872</v>
      </c>
      <c r="I20" s="60" t="n">
        <v>0</v>
      </c>
      <c r="J20" s="60" t="n">
        <v>0</v>
      </c>
      <c r="K20" s="60" t="n">
        <v>427</v>
      </c>
      <c r="L20" s="20" t="n">
        <f aca="false">'TABLE-8-iv'!F17+'TABLE-8-iv'!I17</f>
        <v>194</v>
      </c>
      <c r="M20" s="60" t="n">
        <v>35</v>
      </c>
      <c r="N20" s="60" t="n">
        <v>6</v>
      </c>
      <c r="O20" s="60" t="n">
        <v>1297</v>
      </c>
      <c r="P20" s="20" t="n">
        <f aca="false">'TABLE-8-iv'!L17</f>
        <v>272</v>
      </c>
      <c r="Q20" s="60" t="n">
        <v>71</v>
      </c>
      <c r="R20" s="60" t="n">
        <v>60</v>
      </c>
      <c r="S20" s="20" t="n">
        <f aca="false">'TABLE-16'!J19</f>
        <v>221</v>
      </c>
      <c r="T20" s="20" t="n">
        <f aca="false">'TABLE-16'!K19</f>
        <v>24</v>
      </c>
      <c r="U20" s="20" t="n">
        <f aca="false">'TABLE-16 I'!J19</f>
        <v>494</v>
      </c>
      <c r="V20" s="20" t="n">
        <f aca="false">'TABLE-16 I'!K19</f>
        <v>74</v>
      </c>
    </row>
    <row r="21" customFormat="false" ht="14.1" hidden="false" customHeight="true" outlineLevel="0" collapsed="false">
      <c r="A21" s="132" t="n">
        <v>13</v>
      </c>
      <c r="B21" s="60" t="s">
        <v>19</v>
      </c>
      <c r="C21" s="60" t="n">
        <v>2387</v>
      </c>
      <c r="D21" s="60" t="n">
        <v>954</v>
      </c>
      <c r="E21" s="60" t="n">
        <v>335</v>
      </c>
      <c r="F21" s="60" t="n">
        <v>80</v>
      </c>
      <c r="G21" s="20" t="n">
        <f aca="false">'TABLE-24'!M18+'TABLE-25'!M18</f>
        <v>1148</v>
      </c>
      <c r="H21" s="20" t="n">
        <f aca="false">'TABLE-24'!N18+'TABLE-25'!N18</f>
        <v>548</v>
      </c>
      <c r="I21" s="60" t="n">
        <v>0</v>
      </c>
      <c r="J21" s="60" t="n">
        <v>0</v>
      </c>
      <c r="K21" s="60" t="n">
        <v>261</v>
      </c>
      <c r="L21" s="20" t="n">
        <f aca="false">'TABLE-8-iv'!F18+'TABLE-8-iv'!I18</f>
        <v>65</v>
      </c>
      <c r="M21" s="60" t="n">
        <v>21</v>
      </c>
      <c r="N21" s="60" t="n">
        <v>27</v>
      </c>
      <c r="O21" s="60" t="n">
        <v>469</v>
      </c>
      <c r="P21" s="20" t="n">
        <f aca="false">'TABLE-8-iv'!L18</f>
        <v>151</v>
      </c>
      <c r="Q21" s="60" t="n">
        <v>33</v>
      </c>
      <c r="R21" s="60" t="n">
        <v>34</v>
      </c>
      <c r="S21" s="20" t="n">
        <f aca="false">'TABLE-16'!J20</f>
        <v>103</v>
      </c>
      <c r="T21" s="20" t="n">
        <f aca="false">'TABLE-16'!K20</f>
        <v>17</v>
      </c>
      <c r="U21" s="20" t="n">
        <f aca="false">'TABLE-16 I'!J20</f>
        <v>81</v>
      </c>
      <c r="V21" s="20" t="n">
        <f aca="false">'TABLE-16 I'!K20</f>
        <v>33</v>
      </c>
    </row>
    <row r="22" customFormat="false" ht="14.1" hidden="false" customHeight="true" outlineLevel="0" collapsed="false">
      <c r="A22" s="132" t="n">
        <v>14</v>
      </c>
      <c r="B22" s="60" t="s">
        <v>20</v>
      </c>
      <c r="C22" s="60" t="n">
        <v>55451</v>
      </c>
      <c r="D22" s="60" t="n">
        <v>52326</v>
      </c>
      <c r="E22" s="60" t="n">
        <v>0</v>
      </c>
      <c r="F22" s="60" t="n">
        <v>0</v>
      </c>
      <c r="G22" s="20" t="n">
        <f aca="false">'TABLE-24'!M19+'TABLE-25'!M19</f>
        <v>36159</v>
      </c>
      <c r="H22" s="20" t="n">
        <f aca="false">'TABLE-24'!N19+'TABLE-25'!N19</f>
        <v>30404</v>
      </c>
      <c r="I22" s="60" t="n">
        <v>338</v>
      </c>
      <c r="J22" s="60" t="n">
        <v>27</v>
      </c>
      <c r="K22" s="60" t="n">
        <v>4426</v>
      </c>
      <c r="L22" s="20" t="n">
        <f aca="false">'TABLE-8-iv'!F19+'TABLE-8-iv'!I19</f>
        <v>1008</v>
      </c>
      <c r="M22" s="60" t="n">
        <v>2151</v>
      </c>
      <c r="N22" s="60" t="n">
        <v>4711</v>
      </c>
      <c r="O22" s="60" t="n">
        <v>2580</v>
      </c>
      <c r="P22" s="20" t="n">
        <f aca="false">'TABLE-8-iv'!L19</f>
        <v>305</v>
      </c>
      <c r="Q22" s="60" t="n">
        <v>1653</v>
      </c>
      <c r="R22" s="60" t="n">
        <v>1072</v>
      </c>
      <c r="S22" s="20" t="n">
        <f aca="false">'TABLE-16'!J21</f>
        <v>430</v>
      </c>
      <c r="T22" s="20" t="n">
        <f aca="false">'TABLE-16'!K21</f>
        <v>33</v>
      </c>
      <c r="U22" s="20" t="n">
        <f aca="false">'TABLE-16 I'!J21</f>
        <v>0</v>
      </c>
      <c r="V22" s="20" t="n">
        <f aca="false">'TABLE-16 I'!K21</f>
        <v>0</v>
      </c>
    </row>
    <row r="23" customFormat="false" ht="14.1" hidden="false" customHeight="true" outlineLevel="0" collapsed="false">
      <c r="A23" s="132" t="n">
        <v>15</v>
      </c>
      <c r="B23" s="60" t="s">
        <v>21</v>
      </c>
      <c r="C23" s="60" t="n">
        <v>3343</v>
      </c>
      <c r="D23" s="60" t="n">
        <v>1225</v>
      </c>
      <c r="E23" s="60" t="n">
        <v>677</v>
      </c>
      <c r="F23" s="60" t="n">
        <v>162</v>
      </c>
      <c r="G23" s="20" t="n">
        <f aca="false">'TABLE-24'!M20+'TABLE-25'!M20</f>
        <v>2979</v>
      </c>
      <c r="H23" s="20" t="n">
        <f aca="false">'TABLE-24'!N20+'TABLE-25'!N20</f>
        <v>1947</v>
      </c>
      <c r="I23" s="60" t="n">
        <v>10</v>
      </c>
      <c r="J23" s="60" t="n">
        <v>1</v>
      </c>
      <c r="K23" s="60" t="n">
        <v>530</v>
      </c>
      <c r="L23" s="20" t="n">
        <f aca="false">'TABLE-8-iv'!F20+'TABLE-8-iv'!I20</f>
        <v>176</v>
      </c>
      <c r="M23" s="60" t="n">
        <v>922</v>
      </c>
      <c r="N23" s="60" t="n">
        <v>783</v>
      </c>
      <c r="O23" s="60" t="n">
        <v>356</v>
      </c>
      <c r="P23" s="20" t="n">
        <f aca="false">'TABLE-8-iv'!L20</f>
        <v>103</v>
      </c>
      <c r="Q23" s="60" t="n">
        <v>227</v>
      </c>
      <c r="R23" s="60" t="n">
        <v>96</v>
      </c>
      <c r="S23" s="20" t="n">
        <f aca="false">'TABLE-16'!J22</f>
        <v>64</v>
      </c>
      <c r="T23" s="20" t="n">
        <f aca="false">'TABLE-16'!K22</f>
        <v>9</v>
      </c>
      <c r="U23" s="20" t="n">
        <f aca="false">'TABLE-16 I'!J22</f>
        <v>0</v>
      </c>
      <c r="V23" s="20" t="n">
        <f aca="false">'TABLE-16 I'!K22</f>
        <v>0</v>
      </c>
    </row>
    <row r="24" customFormat="false" ht="14.1" hidden="false" customHeight="true" outlineLevel="0" collapsed="false">
      <c r="A24" s="132" t="n">
        <v>16</v>
      </c>
      <c r="B24" s="60" t="s">
        <v>22</v>
      </c>
      <c r="C24" s="60" t="n">
        <v>25964</v>
      </c>
      <c r="D24" s="60" t="n">
        <v>12806</v>
      </c>
      <c r="E24" s="60" t="n">
        <v>16024</v>
      </c>
      <c r="F24" s="60" t="n">
        <v>4542</v>
      </c>
      <c r="G24" s="20" t="n">
        <f aca="false">'TABLE-24'!M21+'TABLE-25'!M21</f>
        <v>10812</v>
      </c>
      <c r="H24" s="20" t="n">
        <f aca="false">'TABLE-24'!N21+'TABLE-25'!N21</f>
        <v>9331</v>
      </c>
      <c r="I24" s="60" t="n">
        <v>126</v>
      </c>
      <c r="J24" s="60" t="n">
        <v>101</v>
      </c>
      <c r="K24" s="60" t="n">
        <v>2807</v>
      </c>
      <c r="L24" s="20" t="n">
        <f aca="false">'TABLE-8-iv'!F21+'TABLE-8-iv'!I21</f>
        <v>2760</v>
      </c>
      <c r="M24" s="60" t="n">
        <v>6392</v>
      </c>
      <c r="N24" s="60" t="n">
        <v>3915</v>
      </c>
      <c r="O24" s="60" t="n">
        <v>1651</v>
      </c>
      <c r="P24" s="20" t="n">
        <f aca="false">'TABLE-8-iv'!L21</f>
        <v>604</v>
      </c>
      <c r="Q24" s="60" t="n">
        <v>869</v>
      </c>
      <c r="R24" s="60" t="n">
        <v>944</v>
      </c>
      <c r="S24" s="20" t="n">
        <f aca="false">'TABLE-16'!J23</f>
        <v>699</v>
      </c>
      <c r="T24" s="20" t="n">
        <f aca="false">'TABLE-16'!K23</f>
        <v>154</v>
      </c>
      <c r="U24" s="20" t="n">
        <f aca="false">'TABLE-16 I'!J23</f>
        <v>1003</v>
      </c>
      <c r="V24" s="20" t="n">
        <f aca="false">'TABLE-16 I'!K23</f>
        <v>504</v>
      </c>
    </row>
    <row r="25" customFormat="false" ht="14.1" hidden="false" customHeight="true" outlineLevel="0" collapsed="false">
      <c r="A25" s="132" t="n">
        <v>17</v>
      </c>
      <c r="B25" s="60" t="s">
        <v>23</v>
      </c>
      <c r="C25" s="60" t="n">
        <v>59757</v>
      </c>
      <c r="D25" s="60" t="n">
        <v>26610</v>
      </c>
      <c r="E25" s="60" t="n">
        <v>18073</v>
      </c>
      <c r="F25" s="60" t="n">
        <v>10924</v>
      </c>
      <c r="G25" s="20" t="n">
        <f aca="false">'TABLE-24'!M22+'TABLE-25'!M22</f>
        <v>27350</v>
      </c>
      <c r="H25" s="20" t="n">
        <f aca="false">'TABLE-24'!N22+'TABLE-25'!N22</f>
        <v>12093</v>
      </c>
      <c r="I25" s="60" t="n">
        <v>96</v>
      </c>
      <c r="J25" s="60" t="n">
        <v>4</v>
      </c>
      <c r="K25" s="60" t="n">
        <v>6810</v>
      </c>
      <c r="L25" s="20" t="n">
        <f aca="false">'TABLE-8-iv'!F22+'TABLE-8-iv'!I22</f>
        <v>2555</v>
      </c>
      <c r="M25" s="60" t="n">
        <v>290</v>
      </c>
      <c r="N25" s="60" t="n">
        <v>33</v>
      </c>
      <c r="O25" s="60" t="n">
        <v>4020</v>
      </c>
      <c r="P25" s="20" t="n">
        <f aca="false">'TABLE-8-iv'!L22</f>
        <v>1129</v>
      </c>
      <c r="Q25" s="60" t="n">
        <v>1334</v>
      </c>
      <c r="R25" s="60" t="n">
        <v>1389</v>
      </c>
      <c r="S25" s="20" t="n">
        <f aca="false">'TABLE-16'!J24</f>
        <v>1422</v>
      </c>
      <c r="T25" s="20" t="n">
        <f aca="false">'TABLE-16'!K24</f>
        <v>217</v>
      </c>
      <c r="U25" s="20" t="n">
        <f aca="false">'TABLE-16 I'!J24</f>
        <v>1179</v>
      </c>
      <c r="V25" s="20" t="n">
        <f aca="false">'TABLE-16 I'!K24</f>
        <v>338</v>
      </c>
    </row>
    <row r="26" customFormat="false" ht="14.1" hidden="false" customHeight="true" outlineLevel="0" collapsed="false">
      <c r="A26" s="132" t="n">
        <v>18</v>
      </c>
      <c r="B26" s="60" t="s">
        <v>24</v>
      </c>
      <c r="C26" s="60" t="n">
        <v>113</v>
      </c>
      <c r="D26" s="60" t="n">
        <v>97</v>
      </c>
      <c r="E26" s="60" t="n">
        <v>0</v>
      </c>
      <c r="F26" s="60" t="n">
        <v>0</v>
      </c>
      <c r="G26" s="20" t="n">
        <f aca="false">'TABLE-24'!M23+'TABLE-25'!M23</f>
        <v>90</v>
      </c>
      <c r="H26" s="20" t="n">
        <f aca="false">'TABLE-24'!N23+'TABLE-25'!N23</f>
        <v>93</v>
      </c>
      <c r="I26" s="60" t="n">
        <v>0</v>
      </c>
      <c r="J26" s="60" t="n">
        <v>0</v>
      </c>
      <c r="K26" s="60" t="n">
        <v>0</v>
      </c>
      <c r="L26" s="20" t="n">
        <f aca="false">'TABLE-8-iv'!F23+'TABLE-8-iv'!I23</f>
        <v>0</v>
      </c>
      <c r="M26" s="60" t="n">
        <v>0</v>
      </c>
      <c r="N26" s="60" t="n">
        <v>0</v>
      </c>
      <c r="O26" s="60" t="n">
        <v>16</v>
      </c>
      <c r="P26" s="20" t="n">
        <f aca="false">'TABLE-8-iv'!L23</f>
        <v>3</v>
      </c>
      <c r="Q26" s="60" t="n">
        <v>0</v>
      </c>
      <c r="R26" s="60" t="n">
        <v>0</v>
      </c>
      <c r="S26" s="20" t="n">
        <f aca="false">'TABLE-16'!J25</f>
        <v>5</v>
      </c>
      <c r="T26" s="20" t="n">
        <f aca="false">'TABLE-16'!K25</f>
        <v>0</v>
      </c>
      <c r="U26" s="20" t="n">
        <f aca="false">'TABLE-16 I'!J25</f>
        <v>2</v>
      </c>
      <c r="V26" s="20" t="n">
        <f aca="false">'TABLE-16 I'!K25</f>
        <v>0</v>
      </c>
    </row>
    <row r="27" customFormat="false" ht="14.1" hidden="false" customHeight="true" outlineLevel="0" collapsed="false">
      <c r="A27" s="132" t="n">
        <v>19</v>
      </c>
      <c r="B27" s="60" t="s">
        <v>25</v>
      </c>
      <c r="C27" s="60" t="n">
        <v>490</v>
      </c>
      <c r="D27" s="60" t="n">
        <v>432</v>
      </c>
      <c r="E27" s="60" t="n">
        <v>0</v>
      </c>
      <c r="F27" s="60" t="n">
        <v>0</v>
      </c>
      <c r="G27" s="20" t="n">
        <f aca="false">'TABLE-24'!M24+'TABLE-25'!M24</f>
        <v>355</v>
      </c>
      <c r="H27" s="20" t="n">
        <f aca="false">'TABLE-24'!N24+'TABLE-25'!N24</f>
        <v>402</v>
      </c>
      <c r="I27" s="60" t="n">
        <v>0</v>
      </c>
      <c r="J27" s="60" t="n">
        <v>0</v>
      </c>
      <c r="K27" s="60" t="n">
        <v>0</v>
      </c>
      <c r="L27" s="20" t="n">
        <f aca="false">'TABLE-8-iv'!F24+'TABLE-8-iv'!I24</f>
        <v>0</v>
      </c>
      <c r="M27" s="60" t="n">
        <v>0</v>
      </c>
      <c r="N27" s="60" t="n">
        <v>0</v>
      </c>
      <c r="O27" s="60" t="n">
        <v>91</v>
      </c>
      <c r="P27" s="20" t="n">
        <f aca="false">'TABLE-8-iv'!L24</f>
        <v>28</v>
      </c>
      <c r="Q27" s="60" t="n">
        <v>24</v>
      </c>
      <c r="R27" s="60" t="n">
        <v>2</v>
      </c>
      <c r="S27" s="20" t="n">
        <f aca="false">'TABLE-16'!J26</f>
        <v>0</v>
      </c>
      <c r="T27" s="20" t="n">
        <f aca="false">'TABLE-16'!K26</f>
        <v>0</v>
      </c>
      <c r="U27" s="20" t="n">
        <f aca="false">'TABLE-16 I'!J26</f>
        <v>0</v>
      </c>
      <c r="V27" s="20" t="n">
        <f aca="false">'TABLE-16 I'!K26</f>
        <v>0</v>
      </c>
    </row>
    <row r="28" s="255" customFormat="true" ht="14.1" hidden="false" customHeight="true" outlineLevel="0" collapsed="false">
      <c r="A28" s="252"/>
      <c r="B28" s="253" t="s">
        <v>26</v>
      </c>
      <c r="C28" s="253" t="n">
        <f aca="false">SUM(C9:C27)</f>
        <v>469677</v>
      </c>
      <c r="D28" s="253" t="n">
        <f aca="false">SUM(D9:D27)</f>
        <v>282263</v>
      </c>
      <c r="E28" s="253" t="n">
        <f aca="false">SUM(E9:E27)</f>
        <v>237910</v>
      </c>
      <c r="F28" s="253" t="n">
        <f aca="false">SUM(F9:F27)</f>
        <v>122555</v>
      </c>
      <c r="G28" s="253" t="n">
        <f aca="false">SUM(G9:G27)</f>
        <v>215148</v>
      </c>
      <c r="H28" s="253" t="n">
        <f aca="false">SUM(H9:H27)</f>
        <v>123380</v>
      </c>
      <c r="I28" s="253" t="n">
        <f aca="false">SUM(I9:I27)</f>
        <v>1567</v>
      </c>
      <c r="J28" s="253" t="n">
        <f aca="false">SUM(J9:J27)</f>
        <v>234</v>
      </c>
      <c r="K28" s="253" t="n">
        <f aca="false">SUM(K9:K27)</f>
        <v>61661</v>
      </c>
      <c r="L28" s="254" t="n">
        <f aca="false">SUM(L9:L27)</f>
        <v>22356</v>
      </c>
      <c r="M28" s="253" t="n">
        <f aca="false">SUM(M9:M27)</f>
        <v>22417</v>
      </c>
      <c r="N28" s="253" t="n">
        <f aca="false">SUM(N9:N27)</f>
        <v>17941</v>
      </c>
      <c r="O28" s="253" t="n">
        <f aca="false">SUM(O9:O27)</f>
        <v>28351</v>
      </c>
      <c r="P28" s="254" t="n">
        <f aca="false">SUM(P9:P27)</f>
        <v>8436</v>
      </c>
      <c r="Q28" s="253" t="n">
        <f aca="false">SUM(Q9:Q27)</f>
        <v>14099</v>
      </c>
      <c r="R28" s="253" t="n">
        <f aca="false">SUM(R9:R27)</f>
        <v>10429</v>
      </c>
      <c r="S28" s="254" t="n">
        <f aca="false">SUM(S9:S27)</f>
        <v>7790</v>
      </c>
      <c r="T28" s="254" t="n">
        <f aca="false">SUM(T9:T27)</f>
        <v>1675</v>
      </c>
      <c r="U28" s="254" t="n">
        <f aca="false">SUM(U9:U27)</f>
        <v>8120</v>
      </c>
      <c r="V28" s="254" t="n">
        <f aca="false">SUM(V9:V27)</f>
        <v>3274</v>
      </c>
    </row>
    <row r="29" customFormat="false" ht="14.1" hidden="false" customHeight="true" outlineLevel="0" collapsed="false">
      <c r="A29" s="132" t="n">
        <v>20</v>
      </c>
      <c r="B29" s="60" t="s">
        <v>27</v>
      </c>
      <c r="C29" s="60" t="n">
        <v>41</v>
      </c>
      <c r="D29" s="60" t="n">
        <v>34</v>
      </c>
      <c r="E29" s="60" t="n">
        <v>0</v>
      </c>
      <c r="F29" s="60" t="n">
        <v>0</v>
      </c>
      <c r="G29" s="20" t="n">
        <f aca="false">'TABLE-24'!M26+'TABLE-25'!M26</f>
        <v>18</v>
      </c>
      <c r="H29" s="20" t="n">
        <f aca="false">'TABLE-24'!N26+'TABLE-25'!N26</f>
        <v>25</v>
      </c>
      <c r="I29" s="60" t="n">
        <v>5</v>
      </c>
      <c r="J29" s="60" t="n">
        <v>1</v>
      </c>
      <c r="K29" s="60" t="n">
        <v>0</v>
      </c>
      <c r="L29" s="20" t="n">
        <f aca="false">'TABLE-8-iv'!F26+'TABLE-8-iv'!I26</f>
        <v>0</v>
      </c>
      <c r="M29" s="60" t="n">
        <v>0</v>
      </c>
      <c r="N29" s="60" t="n">
        <v>0</v>
      </c>
      <c r="O29" s="60" t="n">
        <v>29</v>
      </c>
      <c r="P29" s="20" t="n">
        <f aca="false">'TABLE-8-iv'!L26</f>
        <v>0</v>
      </c>
      <c r="Q29" s="60" t="n">
        <v>0</v>
      </c>
      <c r="R29" s="60" t="n">
        <v>0</v>
      </c>
      <c r="S29" s="20" t="n">
        <f aca="false">'TABLE-16'!J28</f>
        <v>0</v>
      </c>
      <c r="T29" s="20" t="n">
        <f aca="false">'TABLE-16'!K28</f>
        <v>0</v>
      </c>
      <c r="U29" s="20" t="n">
        <f aca="false">'TABLE-16 I'!J28</f>
        <v>2</v>
      </c>
      <c r="V29" s="20" t="n">
        <f aca="false">'TABLE-16 I'!K28</f>
        <v>0</v>
      </c>
    </row>
    <row r="30" customFormat="false" ht="14.1" hidden="false" customHeight="true" outlineLevel="0" collapsed="false">
      <c r="A30" s="132" t="n">
        <v>21</v>
      </c>
      <c r="B30" s="60" t="s">
        <v>28</v>
      </c>
      <c r="C30" s="60" t="n">
        <v>42</v>
      </c>
      <c r="D30" s="60" t="n">
        <v>147</v>
      </c>
      <c r="E30" s="60" t="n">
        <v>0</v>
      </c>
      <c r="F30" s="60" t="n">
        <v>0</v>
      </c>
      <c r="G30" s="20" t="n">
        <f aca="false">'TABLE-24'!M27+'TABLE-25'!M27</f>
        <v>1</v>
      </c>
      <c r="H30" s="20" t="n">
        <f aca="false">'TABLE-24'!N27+'TABLE-25'!N27</f>
        <v>1</v>
      </c>
      <c r="I30" s="60" t="n">
        <v>0</v>
      </c>
      <c r="J30" s="60" t="n">
        <v>0</v>
      </c>
      <c r="K30" s="60" t="n">
        <v>0</v>
      </c>
      <c r="L30" s="20" t="n">
        <f aca="false">'TABLE-8-iv'!F27+'TABLE-8-iv'!I27</f>
        <v>0</v>
      </c>
      <c r="M30" s="60" t="n">
        <v>0</v>
      </c>
      <c r="N30" s="60" t="n">
        <v>0</v>
      </c>
      <c r="O30" s="60" t="n">
        <v>19</v>
      </c>
      <c r="P30" s="20" t="n">
        <f aca="false">'TABLE-8-iv'!L27</f>
        <v>0</v>
      </c>
      <c r="Q30" s="60" t="n">
        <v>0</v>
      </c>
      <c r="R30" s="60" t="n">
        <v>0</v>
      </c>
      <c r="S30" s="20" t="n">
        <f aca="false">'TABLE-16'!J29</f>
        <v>0</v>
      </c>
      <c r="T30" s="20" t="n">
        <f aca="false">'TABLE-16'!K29</f>
        <v>0</v>
      </c>
      <c r="U30" s="20" t="n">
        <f aca="false">'TABLE-16 I'!J29</f>
        <v>0</v>
      </c>
      <c r="V30" s="20" t="n">
        <f aca="false">'TABLE-16 I'!K29</f>
        <v>0</v>
      </c>
    </row>
    <row r="31" customFormat="false" ht="14.1" hidden="false" customHeight="true" outlineLevel="0" collapsed="false">
      <c r="A31" s="132" t="n">
        <v>22</v>
      </c>
      <c r="B31" s="60" t="s">
        <v>29</v>
      </c>
      <c r="C31" s="60" t="n">
        <v>55</v>
      </c>
      <c r="D31" s="60" t="n">
        <v>191</v>
      </c>
      <c r="E31" s="60" t="n">
        <v>0</v>
      </c>
      <c r="F31" s="60" t="n">
        <v>0</v>
      </c>
      <c r="G31" s="20" t="n">
        <f aca="false">'TABLE-24'!M28+'TABLE-25'!M28</f>
        <v>235</v>
      </c>
      <c r="H31" s="20" t="n">
        <f aca="false">'TABLE-24'!N28+'TABLE-25'!N28</f>
        <v>150</v>
      </c>
      <c r="I31" s="60" t="n">
        <v>3</v>
      </c>
      <c r="J31" s="60" t="n">
        <v>1</v>
      </c>
      <c r="K31" s="60" t="n">
        <v>0</v>
      </c>
      <c r="L31" s="20" t="n">
        <f aca="false">'TABLE-8-iv'!F28+'TABLE-8-iv'!I28</f>
        <v>0</v>
      </c>
      <c r="M31" s="60" t="n">
        <v>0</v>
      </c>
      <c r="N31" s="60" t="n">
        <v>0</v>
      </c>
      <c r="O31" s="60" t="n">
        <v>17</v>
      </c>
      <c r="P31" s="20" t="n">
        <f aca="false">'TABLE-8-iv'!L28</f>
        <v>0</v>
      </c>
      <c r="Q31" s="60" t="n">
        <v>59</v>
      </c>
      <c r="R31" s="60" t="n">
        <v>18</v>
      </c>
      <c r="S31" s="20" t="n">
        <f aca="false">'TABLE-16'!J30</f>
        <v>37</v>
      </c>
      <c r="T31" s="20" t="n">
        <f aca="false">'TABLE-16'!K30</f>
        <v>3</v>
      </c>
      <c r="U31" s="20" t="n">
        <f aca="false">'TABLE-16 I'!J30</f>
        <v>0</v>
      </c>
      <c r="V31" s="20" t="n">
        <f aca="false">'TABLE-16 I'!K30</f>
        <v>0</v>
      </c>
    </row>
    <row r="32" customFormat="false" ht="14.1" hidden="false" customHeight="true" outlineLevel="0" collapsed="false">
      <c r="A32" s="132" t="n">
        <v>23</v>
      </c>
      <c r="B32" s="60" t="s">
        <v>30</v>
      </c>
      <c r="C32" s="60" t="n">
        <v>23</v>
      </c>
      <c r="D32" s="60" t="n">
        <v>11</v>
      </c>
      <c r="E32" s="60" t="n">
        <v>0</v>
      </c>
      <c r="F32" s="60" t="n">
        <v>0</v>
      </c>
      <c r="G32" s="20" t="n">
        <f aca="false">'TABLE-24'!M29+'TABLE-25'!M29</f>
        <v>20</v>
      </c>
      <c r="H32" s="20" t="n">
        <f aca="false">'TABLE-24'!N29+'TABLE-25'!N29</f>
        <v>9</v>
      </c>
      <c r="I32" s="60" t="n">
        <v>0</v>
      </c>
      <c r="J32" s="60" t="n">
        <v>0</v>
      </c>
      <c r="K32" s="60" t="n">
        <v>0</v>
      </c>
      <c r="L32" s="20" t="n">
        <f aca="false">'TABLE-8-iv'!F29+'TABLE-8-iv'!I29</f>
        <v>0</v>
      </c>
      <c r="M32" s="60" t="n">
        <v>0</v>
      </c>
      <c r="N32" s="60" t="n">
        <v>0</v>
      </c>
      <c r="O32" s="60" t="n">
        <v>18</v>
      </c>
      <c r="P32" s="20" t="n">
        <f aca="false">'TABLE-8-iv'!L29</f>
        <v>5</v>
      </c>
      <c r="Q32" s="60" t="n">
        <v>0</v>
      </c>
      <c r="R32" s="60" t="n">
        <v>0</v>
      </c>
      <c r="S32" s="20" t="n">
        <f aca="false">'TABLE-16'!J31</f>
        <v>0</v>
      </c>
      <c r="T32" s="20" t="n">
        <f aca="false">'TABLE-16'!K31</f>
        <v>0</v>
      </c>
      <c r="U32" s="20" t="n">
        <f aca="false">'TABLE-16 I'!J31</f>
        <v>0</v>
      </c>
      <c r="V32" s="20" t="n">
        <f aca="false">'TABLE-16 I'!K31</f>
        <v>0</v>
      </c>
    </row>
    <row r="33" customFormat="false" ht="14.1" hidden="false" customHeight="true" outlineLevel="0" collapsed="false">
      <c r="A33" s="132" t="n">
        <v>24</v>
      </c>
      <c r="B33" s="60" t="s">
        <v>31</v>
      </c>
      <c r="C33" s="60" t="n">
        <v>15</v>
      </c>
      <c r="D33" s="60" t="n">
        <v>55</v>
      </c>
      <c r="E33" s="60" t="n">
        <v>0</v>
      </c>
      <c r="F33" s="60" t="n">
        <v>0</v>
      </c>
      <c r="G33" s="20" t="n">
        <f aca="false">'TABLE-24'!M30+'TABLE-25'!M30</f>
        <v>82</v>
      </c>
      <c r="H33" s="20" t="n">
        <f aca="false">'TABLE-24'!N30+'TABLE-25'!N30</f>
        <v>47</v>
      </c>
      <c r="I33" s="60" t="n">
        <v>0</v>
      </c>
      <c r="J33" s="60" t="n">
        <v>0</v>
      </c>
      <c r="K33" s="60" t="n">
        <v>0</v>
      </c>
      <c r="L33" s="20" t="n">
        <f aca="false">'TABLE-8-iv'!F30+'TABLE-8-iv'!I30</f>
        <v>0</v>
      </c>
      <c r="M33" s="60" t="n">
        <v>0</v>
      </c>
      <c r="N33" s="60" t="n">
        <v>0</v>
      </c>
      <c r="O33" s="60" t="n">
        <v>41</v>
      </c>
      <c r="P33" s="20" t="n">
        <f aca="false">'TABLE-8-iv'!L30</f>
        <v>16</v>
      </c>
      <c r="Q33" s="60" t="n">
        <v>0</v>
      </c>
      <c r="R33" s="60" t="n">
        <v>0</v>
      </c>
      <c r="S33" s="20" t="n">
        <f aca="false">'TABLE-16'!J32</f>
        <v>12</v>
      </c>
      <c r="T33" s="20" t="n">
        <f aca="false">'TABLE-16'!K32</f>
        <v>4</v>
      </c>
      <c r="U33" s="20" t="n">
        <f aca="false">'TABLE-16 I'!J32</f>
        <v>46</v>
      </c>
      <c r="V33" s="20" t="n">
        <f aca="false">'TABLE-16 I'!K32</f>
        <v>15</v>
      </c>
    </row>
    <row r="34" customFormat="false" ht="14.1" hidden="false" customHeight="true" outlineLevel="0" collapsed="false">
      <c r="A34" s="132" t="n">
        <v>25</v>
      </c>
      <c r="B34" s="60" t="s">
        <v>32</v>
      </c>
      <c r="C34" s="60" t="n">
        <v>918</v>
      </c>
      <c r="D34" s="60" t="n">
        <v>743</v>
      </c>
      <c r="E34" s="60" t="n">
        <v>212</v>
      </c>
      <c r="F34" s="60" t="n">
        <v>162</v>
      </c>
      <c r="G34" s="20" t="n">
        <f aca="false">'TABLE-24'!M31+'TABLE-25'!M31</f>
        <v>297</v>
      </c>
      <c r="H34" s="20" t="n">
        <f aca="false">'TABLE-24'!N31+'TABLE-25'!N31</f>
        <v>231</v>
      </c>
      <c r="I34" s="60" t="n">
        <v>0</v>
      </c>
      <c r="J34" s="60" t="n">
        <v>0</v>
      </c>
      <c r="K34" s="60" t="n">
        <v>23</v>
      </c>
      <c r="L34" s="20" t="n">
        <f aca="false">'TABLE-8-iv'!F31+'TABLE-8-iv'!I31</f>
        <v>14</v>
      </c>
      <c r="M34" s="60" t="n">
        <v>66</v>
      </c>
      <c r="N34" s="60" t="n">
        <v>21</v>
      </c>
      <c r="O34" s="60" t="n">
        <v>160</v>
      </c>
      <c r="P34" s="20" t="n">
        <f aca="false">'TABLE-8-iv'!L31</f>
        <v>44</v>
      </c>
      <c r="Q34" s="60" t="n">
        <v>2</v>
      </c>
      <c r="R34" s="60" t="n">
        <v>1</v>
      </c>
      <c r="S34" s="20" t="n">
        <f aca="false">'TABLE-16'!J33</f>
        <v>4</v>
      </c>
      <c r="T34" s="20" t="n">
        <f aca="false">'TABLE-16'!K33</f>
        <v>0</v>
      </c>
      <c r="U34" s="20" t="n">
        <f aca="false">'TABLE-16 I'!J33</f>
        <v>63</v>
      </c>
      <c r="V34" s="20" t="n">
        <f aca="false">'TABLE-16 I'!K33</f>
        <v>14</v>
      </c>
    </row>
    <row r="35" customFormat="false" ht="14.1" hidden="false" customHeight="true" outlineLevel="0" collapsed="false">
      <c r="A35" s="132" t="n">
        <v>26</v>
      </c>
      <c r="B35" s="60" t="s">
        <v>33</v>
      </c>
      <c r="C35" s="60" t="n">
        <v>205200</v>
      </c>
      <c r="D35" s="60" t="n">
        <v>85557</v>
      </c>
      <c r="E35" s="60" t="n">
        <v>77612</v>
      </c>
      <c r="F35" s="60" t="n">
        <v>26194</v>
      </c>
      <c r="G35" s="20" t="n">
        <f aca="false">'TABLE-24'!M32+'TABLE-25'!M32</f>
        <v>59606</v>
      </c>
      <c r="H35" s="20" t="n">
        <f aca="false">'TABLE-24'!N32+'TABLE-25'!N32</f>
        <v>32194</v>
      </c>
      <c r="I35" s="60" t="n">
        <v>0</v>
      </c>
      <c r="J35" s="60" t="n">
        <v>0</v>
      </c>
      <c r="K35" s="60" t="n">
        <v>23223</v>
      </c>
      <c r="L35" s="20" t="n">
        <f aca="false">'TABLE-8-iv'!F32+'TABLE-8-iv'!I32</f>
        <v>10925</v>
      </c>
      <c r="M35" s="60" t="n">
        <v>1587</v>
      </c>
      <c r="N35" s="60" t="n">
        <v>2234</v>
      </c>
      <c r="O35" s="60" t="n">
        <v>7364</v>
      </c>
      <c r="P35" s="20" t="n">
        <f aca="false">'TABLE-8-iv'!L32</f>
        <v>2777</v>
      </c>
      <c r="Q35" s="60" t="n">
        <v>34849</v>
      </c>
      <c r="R35" s="60" t="n">
        <v>12055</v>
      </c>
      <c r="S35" s="20" t="n">
        <f aca="false">'TABLE-16'!J34</f>
        <v>908</v>
      </c>
      <c r="T35" s="20" t="n">
        <f aca="false">'TABLE-16'!K34</f>
        <v>586</v>
      </c>
      <c r="U35" s="20" t="n">
        <f aca="false">'TABLE-16 I'!J34</f>
        <v>1574</v>
      </c>
      <c r="V35" s="20" t="n">
        <f aca="false">'TABLE-16 I'!K34</f>
        <v>707</v>
      </c>
    </row>
    <row r="36" customFormat="false" ht="14.1" hidden="false" customHeight="true" outlineLevel="0" collapsed="false">
      <c r="A36" s="132" t="n">
        <v>27</v>
      </c>
      <c r="B36" s="60" t="s">
        <v>34</v>
      </c>
      <c r="C36" s="60" t="n">
        <v>171374</v>
      </c>
      <c r="D36" s="60" t="n">
        <v>167466</v>
      </c>
      <c r="E36" s="60" t="n">
        <v>66354</v>
      </c>
      <c r="F36" s="60" t="n">
        <v>21668</v>
      </c>
      <c r="G36" s="20" t="n">
        <f aca="false">'TABLE-24'!M33+'TABLE-25'!M33</f>
        <v>80451</v>
      </c>
      <c r="H36" s="20" t="n">
        <f aca="false">'TABLE-24'!N33+'TABLE-25'!N33</f>
        <v>32715</v>
      </c>
      <c r="I36" s="60" t="n">
        <v>4536</v>
      </c>
      <c r="J36" s="60" t="n">
        <v>577</v>
      </c>
      <c r="K36" s="60" t="n">
        <v>13176</v>
      </c>
      <c r="L36" s="20" t="n">
        <f aca="false">'TABLE-8-iv'!F33+'TABLE-8-iv'!I33</f>
        <v>4935</v>
      </c>
      <c r="M36" s="60" t="n">
        <v>8927</v>
      </c>
      <c r="N36" s="60" t="n">
        <v>4153</v>
      </c>
      <c r="O36" s="60" t="n">
        <v>6418</v>
      </c>
      <c r="P36" s="20" t="n">
        <f aca="false">'TABLE-8-iv'!L33</f>
        <v>2471</v>
      </c>
      <c r="Q36" s="60" t="n">
        <v>4394</v>
      </c>
      <c r="R36" s="60" t="n">
        <v>4041</v>
      </c>
      <c r="S36" s="20" t="n">
        <f aca="false">'TABLE-16'!J35</f>
        <v>2869</v>
      </c>
      <c r="T36" s="20" t="n">
        <f aca="false">'TABLE-16'!K35</f>
        <v>1064</v>
      </c>
      <c r="U36" s="20" t="n">
        <f aca="false">'TABLE-16 I'!J35</f>
        <v>5885</v>
      </c>
      <c r="V36" s="20" t="n">
        <f aca="false">'TABLE-16 I'!K35</f>
        <v>1938</v>
      </c>
    </row>
    <row r="37" s="255" customFormat="true" ht="14.1" hidden="false" customHeight="true" outlineLevel="0" collapsed="false">
      <c r="A37" s="252"/>
      <c r="B37" s="253" t="s">
        <v>35</v>
      </c>
      <c r="C37" s="253" t="n">
        <f aca="false">SUM(C29:C36)</f>
        <v>377668</v>
      </c>
      <c r="D37" s="253" t="n">
        <f aca="false">SUM(D29:D36)</f>
        <v>254204</v>
      </c>
      <c r="E37" s="253" t="n">
        <f aca="false">SUM(E29:E36)</f>
        <v>144178</v>
      </c>
      <c r="F37" s="253" t="n">
        <f aca="false">SUM(F29:F36)</f>
        <v>48024</v>
      </c>
      <c r="G37" s="24" t="n">
        <f aca="false">'TABLE-24'!M34+'TABLE-25'!M34</f>
        <v>140710</v>
      </c>
      <c r="H37" s="254" t="n">
        <f aca="false">SUM(H29:H36)</f>
        <v>65372</v>
      </c>
      <c r="I37" s="253" t="n">
        <f aca="false">SUM(I29:I36)</f>
        <v>4544</v>
      </c>
      <c r="J37" s="253" t="n">
        <f aca="false">SUM(J29:J36)</f>
        <v>579</v>
      </c>
      <c r="K37" s="253" t="n">
        <f aca="false">SUM(K29:K36)</f>
        <v>36422</v>
      </c>
      <c r="L37" s="254" t="n">
        <f aca="false">SUM(L29:L36)</f>
        <v>15874</v>
      </c>
      <c r="M37" s="253" t="n">
        <f aca="false">SUM(M29:M36)</f>
        <v>10580</v>
      </c>
      <c r="N37" s="253" t="n">
        <f aca="false">SUM(N29:N36)</f>
        <v>6408</v>
      </c>
      <c r="O37" s="253" t="n">
        <f aca="false">SUM(O29:O36)</f>
        <v>14066</v>
      </c>
      <c r="P37" s="254" t="n">
        <f aca="false">SUM(P29:P36)</f>
        <v>5313</v>
      </c>
      <c r="Q37" s="253" t="n">
        <f aca="false">SUM(Q29:Q36)</f>
        <v>39304</v>
      </c>
      <c r="R37" s="253" t="n">
        <f aca="false">SUM(R29:R36)</f>
        <v>16115</v>
      </c>
      <c r="S37" s="254" t="n">
        <f aca="false">SUM(S29:S36)</f>
        <v>3830</v>
      </c>
      <c r="T37" s="254" t="n">
        <f aca="false">SUM(T29:T36)</f>
        <v>1657</v>
      </c>
      <c r="U37" s="254" t="n">
        <f aca="false">SUM(U29:U36)</f>
        <v>7570</v>
      </c>
      <c r="V37" s="254" t="n">
        <f aca="false">SUM(V29:V36)</f>
        <v>2674</v>
      </c>
    </row>
    <row r="38" customFormat="false" ht="14.1" hidden="false" customHeight="true" outlineLevel="0" collapsed="false">
      <c r="A38" s="18" t="n">
        <v>28</v>
      </c>
      <c r="B38" s="60" t="s">
        <v>36</v>
      </c>
      <c r="C38" s="60" t="n">
        <v>928</v>
      </c>
      <c r="D38" s="60" t="n">
        <v>387</v>
      </c>
      <c r="E38" s="60" t="n">
        <v>357</v>
      </c>
      <c r="F38" s="60" t="n">
        <v>202</v>
      </c>
      <c r="G38" s="20" t="n">
        <f aca="false">'TABLE-24'!M35+'TABLE-25'!M35</f>
        <v>326</v>
      </c>
      <c r="H38" s="20" t="n">
        <f aca="false">'TABLE-24'!N35+'TABLE-25'!N35</f>
        <v>128</v>
      </c>
      <c r="I38" s="60" t="n">
        <v>0</v>
      </c>
      <c r="J38" s="60" t="n">
        <v>0</v>
      </c>
      <c r="K38" s="60" t="n">
        <v>0</v>
      </c>
      <c r="L38" s="20" t="n">
        <f aca="false">'TABLE-8-iv'!F35+'TABLE-8-iv'!I35</f>
        <v>20</v>
      </c>
      <c r="M38" s="60" t="n">
        <v>3</v>
      </c>
      <c r="N38" s="60" t="n">
        <v>0</v>
      </c>
      <c r="O38" s="60" t="n">
        <v>109</v>
      </c>
      <c r="P38" s="20" t="n">
        <f aca="false">'TABLE-8-iv'!L35</f>
        <v>27</v>
      </c>
      <c r="Q38" s="60" t="n">
        <v>4</v>
      </c>
      <c r="R38" s="60" t="n">
        <v>5</v>
      </c>
      <c r="S38" s="20" t="n">
        <f aca="false">'TABLE-16'!J37</f>
        <v>0</v>
      </c>
      <c r="T38" s="20" t="n">
        <f aca="false">'TABLE-16'!K37</f>
        <v>0</v>
      </c>
      <c r="U38" s="20" t="n">
        <f aca="false">'TABLE-16 I'!J37</f>
        <v>0</v>
      </c>
      <c r="V38" s="20" t="n">
        <f aca="false">'TABLE-16 I'!K37</f>
        <v>0</v>
      </c>
    </row>
    <row r="39" customFormat="false" ht="14.1" hidden="false" customHeight="true" outlineLevel="0" collapsed="false">
      <c r="A39" s="18" t="n">
        <v>29</v>
      </c>
      <c r="B39" s="60" t="s">
        <v>37</v>
      </c>
      <c r="C39" s="60" t="n">
        <v>81</v>
      </c>
      <c r="D39" s="60" t="n">
        <v>133</v>
      </c>
      <c r="E39" s="60" t="n">
        <v>0</v>
      </c>
      <c r="F39" s="60" t="n">
        <v>0</v>
      </c>
      <c r="G39" s="20" t="n">
        <f aca="false">'TABLE-24'!M36+'TABLE-25'!M36</f>
        <v>37</v>
      </c>
      <c r="H39" s="20" t="n">
        <f aca="false">'TABLE-24'!N36+'TABLE-25'!N36</f>
        <v>17</v>
      </c>
      <c r="I39" s="60" t="n">
        <v>0</v>
      </c>
      <c r="J39" s="60" t="n">
        <v>0</v>
      </c>
      <c r="K39" s="60" t="n">
        <v>0</v>
      </c>
      <c r="L39" s="20" t="n">
        <f aca="false">'TABLE-8-iv'!F36+'TABLE-8-iv'!I36</f>
        <v>0</v>
      </c>
      <c r="M39" s="60" t="n">
        <v>2</v>
      </c>
      <c r="N39" s="60" t="n">
        <v>0</v>
      </c>
      <c r="O39" s="60" t="n">
        <v>0</v>
      </c>
      <c r="P39" s="20" t="n">
        <f aca="false">'TABLE-8-iv'!L36</f>
        <v>0</v>
      </c>
      <c r="Q39" s="60" t="n">
        <v>42</v>
      </c>
      <c r="R39" s="60" t="n">
        <v>116</v>
      </c>
      <c r="S39" s="20" t="n">
        <f aca="false">'TABLE-16'!J38</f>
        <v>0</v>
      </c>
      <c r="T39" s="20" t="n">
        <f aca="false">'TABLE-16'!K38</f>
        <v>0</v>
      </c>
      <c r="U39" s="20" t="n">
        <f aca="false">'TABLE-16 I'!J38</f>
        <v>0</v>
      </c>
      <c r="V39" s="20" t="n">
        <f aca="false">'TABLE-16 I'!K38</f>
        <v>0</v>
      </c>
    </row>
    <row r="40" customFormat="false" ht="14.1" hidden="false" customHeight="true" outlineLevel="0" collapsed="false">
      <c r="A40" s="18" t="n">
        <v>30</v>
      </c>
      <c r="B40" s="60" t="s">
        <v>38</v>
      </c>
      <c r="C40" s="60" t="n">
        <v>0</v>
      </c>
      <c r="D40" s="60" t="n">
        <v>0</v>
      </c>
      <c r="E40" s="60" t="n">
        <v>0</v>
      </c>
      <c r="F40" s="60" t="n">
        <v>0</v>
      </c>
      <c r="G40" s="20" t="n">
        <f aca="false">'TABLE-24'!M37+'TABLE-25'!M37</f>
        <v>0</v>
      </c>
      <c r="H40" s="20" t="n">
        <f aca="false">'TABLE-24'!N37+'TABLE-25'!N37</f>
        <v>0</v>
      </c>
      <c r="I40" s="60" t="n">
        <v>0</v>
      </c>
      <c r="J40" s="60" t="n">
        <v>0</v>
      </c>
      <c r="K40" s="60" t="n">
        <v>0</v>
      </c>
      <c r="L40" s="20" t="n">
        <f aca="false">'TABLE-8-iv'!F37+'TABLE-8-iv'!I37</f>
        <v>0</v>
      </c>
      <c r="M40" s="60" t="n">
        <v>0</v>
      </c>
      <c r="N40" s="60" t="n">
        <v>0</v>
      </c>
      <c r="O40" s="60" t="n">
        <v>0</v>
      </c>
      <c r="P40" s="20" t="n">
        <f aca="false">'TABLE-8-iv'!L37</f>
        <v>0</v>
      </c>
      <c r="Q40" s="60" t="n">
        <v>0</v>
      </c>
      <c r="R40" s="60" t="n">
        <v>0</v>
      </c>
      <c r="S40" s="20" t="n">
        <f aca="false">'TABLE-16'!J39</f>
        <v>0</v>
      </c>
      <c r="T40" s="20" t="n">
        <f aca="false">'TABLE-16'!K39</f>
        <v>0</v>
      </c>
      <c r="U40" s="20" t="n">
        <f aca="false">'TABLE-16 I'!J39</f>
        <v>0</v>
      </c>
      <c r="V40" s="20" t="n">
        <f aca="false">'TABLE-16 I'!K39</f>
        <v>0</v>
      </c>
    </row>
    <row r="41" customFormat="false" ht="14.1" hidden="false" customHeight="true" outlineLevel="0" collapsed="false">
      <c r="A41" s="18" t="n">
        <v>31</v>
      </c>
      <c r="B41" s="60" t="s">
        <v>39</v>
      </c>
      <c r="C41" s="60" t="n">
        <v>1031</v>
      </c>
      <c r="D41" s="60" t="n">
        <v>314</v>
      </c>
      <c r="E41" s="60" t="n">
        <v>316</v>
      </c>
      <c r="F41" s="60" t="n">
        <v>35</v>
      </c>
      <c r="G41" s="20" t="n">
        <f aca="false">'TABLE-24'!M38+'TABLE-25'!M38</f>
        <v>279</v>
      </c>
      <c r="H41" s="20" t="n">
        <f aca="false">'TABLE-24'!N38+'TABLE-25'!N38</f>
        <v>33</v>
      </c>
      <c r="I41" s="60" t="n">
        <v>0</v>
      </c>
      <c r="J41" s="60" t="n">
        <v>0</v>
      </c>
      <c r="K41" s="60" t="n">
        <v>43</v>
      </c>
      <c r="L41" s="20" t="n">
        <f aca="false">'TABLE-8-iv'!F38+'TABLE-8-iv'!I38</f>
        <v>4</v>
      </c>
      <c r="M41" s="60" t="n">
        <v>60</v>
      </c>
      <c r="N41" s="60" t="n">
        <v>23</v>
      </c>
      <c r="O41" s="60" t="n">
        <v>249</v>
      </c>
      <c r="P41" s="20" t="n">
        <f aca="false">'TABLE-8-iv'!L38</f>
        <v>17</v>
      </c>
      <c r="Q41" s="60" t="n">
        <v>3</v>
      </c>
      <c r="R41" s="60" t="n">
        <v>1</v>
      </c>
      <c r="S41" s="20" t="n">
        <f aca="false">'TABLE-16'!J40</f>
        <v>0</v>
      </c>
      <c r="T41" s="20" t="n">
        <f aca="false">'TABLE-16'!K40</f>
        <v>0</v>
      </c>
      <c r="U41" s="20" t="n">
        <f aca="false">'TABLE-16 I'!J40</f>
        <v>77</v>
      </c>
      <c r="V41" s="20" t="n">
        <f aca="false">'TABLE-16 I'!K40</f>
        <v>6</v>
      </c>
    </row>
    <row r="42" customFormat="false" ht="14.1" hidden="false" customHeight="true" outlineLevel="0" collapsed="false">
      <c r="A42" s="18" t="n">
        <v>32</v>
      </c>
      <c r="B42" s="60" t="s">
        <v>40</v>
      </c>
      <c r="C42" s="60" t="n">
        <v>0</v>
      </c>
      <c r="D42" s="60" t="n">
        <v>0</v>
      </c>
      <c r="E42" s="60" t="n">
        <v>0</v>
      </c>
      <c r="F42" s="60" t="n">
        <v>0</v>
      </c>
      <c r="G42" s="20" t="n">
        <f aca="false">'TABLE-24'!M39+'TABLE-25'!M39</f>
        <v>0</v>
      </c>
      <c r="H42" s="20" t="n">
        <f aca="false">'TABLE-24'!N39+'TABLE-25'!N39</f>
        <v>0</v>
      </c>
      <c r="I42" s="60" t="n">
        <v>0</v>
      </c>
      <c r="J42" s="60" t="n">
        <v>0</v>
      </c>
      <c r="K42" s="60" t="n">
        <v>0</v>
      </c>
      <c r="L42" s="20" t="n">
        <f aca="false">'TABLE-8-iv'!F39+'TABLE-8-iv'!I39</f>
        <v>0</v>
      </c>
      <c r="M42" s="60" t="n">
        <v>0</v>
      </c>
      <c r="N42" s="60" t="n">
        <v>0</v>
      </c>
      <c r="O42" s="60" t="n">
        <v>0</v>
      </c>
      <c r="P42" s="20" t="n">
        <f aca="false">'TABLE-8-iv'!L39</f>
        <v>0</v>
      </c>
      <c r="Q42" s="60" t="n">
        <v>0</v>
      </c>
      <c r="R42" s="60" t="n">
        <v>0</v>
      </c>
      <c r="S42" s="20" t="n">
        <f aca="false">'TABLE-16'!J41</f>
        <v>0</v>
      </c>
      <c r="T42" s="20" t="n">
        <f aca="false">'TABLE-16'!K41</f>
        <v>0</v>
      </c>
      <c r="U42" s="20" t="n">
        <f aca="false">'TABLE-16 I'!J41</f>
        <v>0</v>
      </c>
      <c r="V42" s="20" t="n">
        <f aca="false">'TABLE-16 I'!K41</f>
        <v>0</v>
      </c>
    </row>
    <row r="43" customFormat="false" ht="14.1" hidden="false" customHeight="true" outlineLevel="0" collapsed="false">
      <c r="A43" s="18" t="n">
        <v>33</v>
      </c>
      <c r="B43" s="60" t="s">
        <v>80</v>
      </c>
      <c r="C43" s="60" t="n">
        <v>0</v>
      </c>
      <c r="D43" s="60" t="n">
        <v>0</v>
      </c>
      <c r="E43" s="60" t="n">
        <v>0</v>
      </c>
      <c r="F43" s="60" t="n">
        <v>0</v>
      </c>
      <c r="G43" s="20" t="n">
        <f aca="false">'TABLE-24'!M40+'TABLE-25'!M40</f>
        <v>0</v>
      </c>
      <c r="H43" s="20" t="n">
        <f aca="false">'TABLE-24'!N40+'TABLE-25'!N40</f>
        <v>0</v>
      </c>
      <c r="I43" s="60" t="n">
        <v>0</v>
      </c>
      <c r="J43" s="60" t="n">
        <v>0</v>
      </c>
      <c r="K43" s="60" t="n">
        <v>0</v>
      </c>
      <c r="L43" s="20" t="n">
        <f aca="false">'TABLE-8-iv'!F40+'TABLE-8-iv'!I40</f>
        <v>0</v>
      </c>
      <c r="M43" s="60" t="n">
        <v>0</v>
      </c>
      <c r="N43" s="60" t="n">
        <v>0</v>
      </c>
      <c r="O43" s="60" t="n">
        <v>2</v>
      </c>
      <c r="P43" s="20" t="n">
        <f aca="false">'TABLE-8-iv'!L40</f>
        <v>0</v>
      </c>
      <c r="Q43" s="60" t="n">
        <v>0</v>
      </c>
      <c r="R43" s="60" t="n">
        <v>0</v>
      </c>
      <c r="S43" s="20" t="n">
        <f aca="false">'TABLE-16'!J42</f>
        <v>0</v>
      </c>
      <c r="T43" s="20" t="n">
        <f aca="false">'TABLE-16'!K42</f>
        <v>0</v>
      </c>
      <c r="U43" s="20" t="n">
        <f aca="false">'TABLE-16 I'!J42</f>
        <v>0</v>
      </c>
      <c r="V43" s="20" t="n">
        <f aca="false">'TABLE-16 I'!K42</f>
        <v>0</v>
      </c>
    </row>
    <row r="44" customFormat="false" ht="14.1" hidden="false" customHeight="true" outlineLevel="0" collapsed="false">
      <c r="A44" s="26" t="n">
        <v>34</v>
      </c>
      <c r="B44" s="137" t="s">
        <v>42</v>
      </c>
      <c r="C44" s="60" t="n">
        <v>0</v>
      </c>
      <c r="D44" s="60" t="n">
        <v>0</v>
      </c>
      <c r="E44" s="60" t="n">
        <v>0</v>
      </c>
      <c r="F44" s="60" t="n">
        <v>0</v>
      </c>
      <c r="G44" s="20" t="n">
        <f aca="false">'TABLE-24'!M41+'TABLE-25'!M41</f>
        <v>0</v>
      </c>
      <c r="H44" s="20" t="n">
        <f aca="false">'TABLE-24'!N41+'TABLE-25'!N41</f>
        <v>0</v>
      </c>
      <c r="I44" s="60" t="n">
        <v>0</v>
      </c>
      <c r="J44" s="60" t="n">
        <v>0</v>
      </c>
      <c r="K44" s="60" t="n">
        <v>0</v>
      </c>
      <c r="L44" s="20" t="n">
        <f aca="false">'TABLE-8-iv'!F41+'TABLE-8-iv'!I41</f>
        <v>0</v>
      </c>
      <c r="M44" s="60" t="n">
        <v>0</v>
      </c>
      <c r="N44" s="60" t="n">
        <v>0</v>
      </c>
      <c r="O44" s="60" t="n">
        <v>0</v>
      </c>
      <c r="P44" s="20" t="n">
        <f aca="false">'TABLE-8-iv'!L41</f>
        <v>0</v>
      </c>
      <c r="Q44" s="60" t="n">
        <v>0</v>
      </c>
      <c r="R44" s="60" t="n">
        <v>0</v>
      </c>
      <c r="S44" s="20" t="n">
        <f aca="false">'TABLE-16'!J43</f>
        <v>0</v>
      </c>
      <c r="T44" s="20" t="n">
        <f aca="false">'TABLE-16'!K43</f>
        <v>0</v>
      </c>
      <c r="U44" s="20" t="n">
        <f aca="false">'TABLE-16 I'!J43</f>
        <v>0</v>
      </c>
      <c r="V44" s="20" t="n">
        <f aca="false">'TABLE-16 I'!K43</f>
        <v>0</v>
      </c>
    </row>
    <row r="45" customFormat="false" ht="14.1" hidden="false" customHeight="true" outlineLevel="0" collapsed="false">
      <c r="A45" s="18" t="n">
        <v>35</v>
      </c>
      <c r="B45" s="60" t="s">
        <v>43</v>
      </c>
      <c r="C45" s="60" t="n">
        <v>0</v>
      </c>
      <c r="D45" s="60" t="n">
        <v>0</v>
      </c>
      <c r="E45" s="60" t="n">
        <v>0</v>
      </c>
      <c r="F45" s="60" t="n">
        <v>0</v>
      </c>
      <c r="G45" s="20" t="n">
        <f aca="false">'TABLE-24'!M42+'TABLE-25'!M42</f>
        <v>0</v>
      </c>
      <c r="H45" s="20" t="n">
        <f aca="false">'TABLE-24'!N42+'TABLE-25'!N42</f>
        <v>0</v>
      </c>
      <c r="I45" s="60" t="n">
        <v>0</v>
      </c>
      <c r="J45" s="60" t="n">
        <v>0</v>
      </c>
      <c r="K45" s="60" t="n">
        <v>0</v>
      </c>
      <c r="L45" s="20" t="n">
        <f aca="false">'TABLE-8-iv'!F42+'TABLE-8-iv'!I42</f>
        <v>1</v>
      </c>
      <c r="M45" s="60" t="n">
        <v>0</v>
      </c>
      <c r="N45" s="60" t="n">
        <v>0</v>
      </c>
      <c r="O45" s="60" t="n">
        <v>13</v>
      </c>
      <c r="P45" s="20" t="n">
        <f aca="false">'TABLE-8-iv'!L42</f>
        <v>0</v>
      </c>
      <c r="Q45" s="60" t="n">
        <v>0</v>
      </c>
      <c r="R45" s="60" t="n">
        <v>0</v>
      </c>
      <c r="S45" s="20" t="n">
        <f aca="false">'TABLE-16'!J44</f>
        <v>0</v>
      </c>
      <c r="T45" s="20" t="n">
        <f aca="false">'TABLE-16'!K44</f>
        <v>0</v>
      </c>
      <c r="U45" s="20" t="n">
        <f aca="false">'TABLE-16 I'!J44</f>
        <v>0</v>
      </c>
      <c r="V45" s="20" t="n">
        <f aca="false">'TABLE-16 I'!K44</f>
        <v>0</v>
      </c>
    </row>
    <row r="46" customFormat="false" ht="14.1" hidden="false" customHeight="true" outlineLevel="0" collapsed="false">
      <c r="A46" s="18" t="n">
        <v>36</v>
      </c>
      <c r="B46" s="60" t="s">
        <v>44</v>
      </c>
      <c r="C46" s="60" t="n">
        <v>0</v>
      </c>
      <c r="D46" s="60" t="n">
        <v>7</v>
      </c>
      <c r="E46" s="60" t="n">
        <v>0</v>
      </c>
      <c r="F46" s="60" t="n">
        <v>0</v>
      </c>
      <c r="G46" s="20" t="n">
        <f aca="false">'TABLE-24'!M43+'TABLE-25'!M43</f>
        <v>12</v>
      </c>
      <c r="H46" s="20" t="n">
        <f aca="false">'TABLE-24'!N43+'TABLE-25'!N43</f>
        <v>3</v>
      </c>
      <c r="I46" s="60" t="n">
        <v>0</v>
      </c>
      <c r="J46" s="60" t="n">
        <v>0</v>
      </c>
      <c r="K46" s="60" t="n">
        <v>0</v>
      </c>
      <c r="L46" s="20" t="n">
        <f aca="false">'TABLE-8-iv'!F43+'TABLE-8-iv'!I43</f>
        <v>0</v>
      </c>
      <c r="M46" s="60" t="n">
        <v>0</v>
      </c>
      <c r="N46" s="60" t="n">
        <v>0</v>
      </c>
      <c r="O46" s="60" t="n">
        <v>13</v>
      </c>
      <c r="P46" s="20" t="n">
        <f aca="false">'TABLE-8-iv'!L43</f>
        <v>0</v>
      </c>
      <c r="Q46" s="60" t="n">
        <v>0</v>
      </c>
      <c r="R46" s="60" t="n">
        <v>0</v>
      </c>
      <c r="S46" s="20" t="n">
        <f aca="false">'TABLE-16'!J45</f>
        <v>0</v>
      </c>
      <c r="T46" s="20" t="n">
        <f aca="false">'TABLE-16'!K45</f>
        <v>0</v>
      </c>
      <c r="U46" s="20" t="n">
        <f aca="false">'TABLE-16 I'!J45</f>
        <v>0</v>
      </c>
      <c r="V46" s="20" t="n">
        <f aca="false">'TABLE-16 I'!K45</f>
        <v>0</v>
      </c>
    </row>
    <row r="47" customFormat="false" ht="14.1" hidden="false" customHeight="true" outlineLevel="0" collapsed="false">
      <c r="A47" s="18" t="n">
        <v>37</v>
      </c>
      <c r="B47" s="60" t="s">
        <v>45</v>
      </c>
      <c r="C47" s="60" t="n">
        <v>109</v>
      </c>
      <c r="D47" s="60" t="n">
        <v>227</v>
      </c>
      <c r="E47" s="60" t="n">
        <v>0</v>
      </c>
      <c r="F47" s="60" t="n">
        <v>0</v>
      </c>
      <c r="G47" s="20" t="n">
        <f aca="false">'TABLE-24'!M44+'TABLE-25'!M44</f>
        <v>100</v>
      </c>
      <c r="H47" s="20" t="n">
        <f aca="false">'TABLE-24'!N44+'TABLE-25'!N44</f>
        <v>43</v>
      </c>
      <c r="I47" s="60" t="n">
        <v>44</v>
      </c>
      <c r="J47" s="60" t="n">
        <v>19</v>
      </c>
      <c r="K47" s="60" t="n">
        <v>0</v>
      </c>
      <c r="L47" s="20" t="n">
        <f aca="false">'TABLE-8-iv'!F44+'TABLE-8-iv'!I44</f>
        <v>3</v>
      </c>
      <c r="M47" s="60" t="n">
        <v>1</v>
      </c>
      <c r="N47" s="60" t="n">
        <v>0</v>
      </c>
      <c r="O47" s="60" t="n">
        <v>46</v>
      </c>
      <c r="P47" s="20" t="n">
        <f aca="false">'TABLE-8-iv'!L44</f>
        <v>13</v>
      </c>
      <c r="Q47" s="60" t="n">
        <v>1</v>
      </c>
      <c r="R47" s="60" t="n">
        <v>2</v>
      </c>
      <c r="S47" s="20" t="n">
        <f aca="false">'TABLE-16'!J46</f>
        <v>3</v>
      </c>
      <c r="T47" s="20" t="n">
        <f aca="false">'TABLE-16'!K46</f>
        <v>1</v>
      </c>
      <c r="U47" s="20" t="n">
        <f aca="false">'TABLE-16 I'!J46</f>
        <v>14</v>
      </c>
      <c r="V47" s="20" t="n">
        <f aca="false">'TABLE-16 I'!K46</f>
        <v>3</v>
      </c>
    </row>
    <row r="48" customFormat="false" ht="14.1" hidden="false" customHeight="true" outlineLevel="0" collapsed="false">
      <c r="A48" s="18" t="n">
        <v>38</v>
      </c>
      <c r="B48" s="60" t="s">
        <v>140</v>
      </c>
      <c r="C48" s="60" t="n">
        <v>1</v>
      </c>
      <c r="D48" s="60" t="n">
        <v>4</v>
      </c>
      <c r="E48" s="60" t="n">
        <v>0</v>
      </c>
      <c r="F48" s="60" t="n">
        <v>0</v>
      </c>
      <c r="G48" s="20" t="n">
        <f aca="false">'TABLE-24'!M45+'TABLE-25'!M45</f>
        <v>0</v>
      </c>
      <c r="H48" s="20" t="n">
        <f aca="false">'TABLE-24'!N45+'TABLE-25'!N45</f>
        <v>0</v>
      </c>
      <c r="I48" s="60" t="n">
        <v>0</v>
      </c>
      <c r="J48" s="60" t="n">
        <v>0</v>
      </c>
      <c r="K48" s="60" t="n">
        <v>0</v>
      </c>
      <c r="L48" s="20" t="n">
        <f aca="false">'TABLE-8-iv'!F45+'TABLE-8-iv'!I45</f>
        <v>0</v>
      </c>
      <c r="M48" s="60" t="n">
        <v>0</v>
      </c>
      <c r="N48" s="60" t="n">
        <v>0</v>
      </c>
      <c r="O48" s="60" t="n">
        <v>0</v>
      </c>
      <c r="P48" s="20" t="n">
        <f aca="false">'TABLE-8-iv'!L45</f>
        <v>0</v>
      </c>
      <c r="Q48" s="60" t="n">
        <v>0</v>
      </c>
      <c r="R48" s="60" t="n">
        <v>0</v>
      </c>
      <c r="S48" s="20" t="n">
        <f aca="false">'TABLE-16'!J47</f>
        <v>0</v>
      </c>
      <c r="T48" s="20" t="n">
        <f aca="false">'TABLE-16'!K47</f>
        <v>0</v>
      </c>
      <c r="U48" s="20" t="n">
        <f aca="false">'TABLE-16 I'!J47</f>
        <v>0</v>
      </c>
      <c r="V48" s="20" t="n">
        <f aca="false">'TABLE-16 I'!K47</f>
        <v>0</v>
      </c>
    </row>
    <row r="49" customFormat="false" ht="14.1" hidden="false" customHeight="true" outlineLevel="0" collapsed="false">
      <c r="A49" s="18" t="n">
        <v>39</v>
      </c>
      <c r="B49" s="60" t="s">
        <v>47</v>
      </c>
      <c r="C49" s="60" t="n">
        <v>0</v>
      </c>
      <c r="D49" s="60" t="n">
        <v>0</v>
      </c>
      <c r="E49" s="60" t="n">
        <v>0</v>
      </c>
      <c r="F49" s="60" t="n">
        <v>0</v>
      </c>
      <c r="G49" s="20" t="n">
        <f aca="false">'TABLE-24'!M47+'TABLE-25'!M47</f>
        <v>0</v>
      </c>
      <c r="H49" s="20" t="n">
        <f aca="false">'TABLE-24'!N47+'TABLE-25'!N47</f>
        <v>0</v>
      </c>
      <c r="I49" s="60" t="n">
        <v>0</v>
      </c>
      <c r="J49" s="60" t="n">
        <v>0</v>
      </c>
      <c r="K49" s="60" t="n">
        <v>0</v>
      </c>
      <c r="L49" s="20" t="n">
        <f aca="false">'TABLE-8-iv'!F47+'TABLE-8-iv'!I47</f>
        <v>0</v>
      </c>
      <c r="M49" s="60" t="n">
        <v>0</v>
      </c>
      <c r="N49" s="60" t="n">
        <v>0</v>
      </c>
      <c r="O49" s="60" t="n">
        <v>0</v>
      </c>
      <c r="P49" s="20" t="n">
        <f aca="false">'TABLE-8-iv'!L47</f>
        <v>0</v>
      </c>
      <c r="Q49" s="60" t="n">
        <v>0</v>
      </c>
      <c r="R49" s="60" t="n">
        <v>0</v>
      </c>
      <c r="S49" s="20" t="n">
        <f aca="false">'TABLE-16'!J48</f>
        <v>0</v>
      </c>
      <c r="T49" s="20" t="n">
        <f aca="false">'TABLE-16'!K49</f>
        <v>0</v>
      </c>
      <c r="U49" s="20" t="n">
        <f aca="false">'TABLE-16 I'!J48</f>
        <v>0</v>
      </c>
      <c r="V49" s="20" t="n">
        <f aca="false">'TABLE-16 I'!K48</f>
        <v>0</v>
      </c>
    </row>
    <row r="50" customFormat="false" ht="14.1" hidden="false" customHeight="true" outlineLevel="0" collapsed="false">
      <c r="A50" s="18" t="n">
        <v>40</v>
      </c>
      <c r="B50" s="60" t="s">
        <v>48</v>
      </c>
      <c r="C50" s="60" t="n">
        <v>220</v>
      </c>
      <c r="D50" s="60" t="n">
        <v>165</v>
      </c>
      <c r="E50" s="60" t="n">
        <v>0</v>
      </c>
      <c r="F50" s="60" t="n">
        <v>0</v>
      </c>
      <c r="G50" s="20" t="n">
        <f aca="false">'TABLE-24'!M47+'TABLE-25'!M47</f>
        <v>0</v>
      </c>
      <c r="H50" s="20" t="n">
        <f aca="false">'TABLE-24'!N47+'TABLE-25'!N47</f>
        <v>0</v>
      </c>
      <c r="I50" s="60" t="n">
        <v>153</v>
      </c>
      <c r="J50" s="60" t="n">
        <v>6</v>
      </c>
      <c r="K50" s="60" t="n">
        <v>0</v>
      </c>
      <c r="L50" s="20" t="n">
        <f aca="false">'TABLE-8-iv'!F47+'TABLE-8-iv'!I47</f>
        <v>0</v>
      </c>
      <c r="M50" s="60" t="n">
        <v>0</v>
      </c>
      <c r="N50" s="60" t="n">
        <v>0</v>
      </c>
      <c r="O50" s="60" t="n">
        <v>0</v>
      </c>
      <c r="P50" s="20" t="n">
        <f aca="false">'TABLE-8-iv'!L47</f>
        <v>0</v>
      </c>
      <c r="Q50" s="60" t="n">
        <v>0</v>
      </c>
      <c r="R50" s="60" t="n">
        <v>0</v>
      </c>
      <c r="S50" s="20" t="n">
        <f aca="false">'TABLE-16'!J49</f>
        <v>0</v>
      </c>
      <c r="T50" s="20" t="n">
        <f aca="false">'TABLE-16'!K49</f>
        <v>0</v>
      </c>
      <c r="U50" s="20" t="n">
        <f aca="false">'TABLE-16 I'!J49</f>
        <v>0</v>
      </c>
      <c r="V50" s="20" t="n">
        <f aca="false">'TABLE-16 I'!K49</f>
        <v>0</v>
      </c>
    </row>
    <row r="51" s="255" customFormat="true" ht="14.1" hidden="false" customHeight="true" outlineLevel="0" collapsed="false">
      <c r="A51" s="252"/>
      <c r="B51" s="253" t="s">
        <v>49</v>
      </c>
      <c r="C51" s="253" t="n">
        <f aca="false">SUM(C38:C50)</f>
        <v>2370</v>
      </c>
      <c r="D51" s="253" t="n">
        <f aca="false">SUM(D38:D50)</f>
        <v>1237</v>
      </c>
      <c r="E51" s="253" t="n">
        <f aca="false">SUM(E38:E50)</f>
        <v>673</v>
      </c>
      <c r="F51" s="253" t="n">
        <f aca="false">SUM(F38:F50)</f>
        <v>237</v>
      </c>
      <c r="G51" s="254" t="n">
        <f aca="false">SUM(G38:G50)</f>
        <v>754</v>
      </c>
      <c r="H51" s="254" t="n">
        <f aca="false">SUM(H38:H50)</f>
        <v>224</v>
      </c>
      <c r="I51" s="253" t="n">
        <f aca="false">SUM(I38:I50)</f>
        <v>197</v>
      </c>
      <c r="J51" s="253" t="n">
        <f aca="false">SUM(J38:J50)</f>
        <v>25</v>
      </c>
      <c r="K51" s="253" t="n">
        <f aca="false">SUM(K38:K50)</f>
        <v>43</v>
      </c>
      <c r="L51" s="254" t="n">
        <f aca="false">SUM(L38:L50)</f>
        <v>28</v>
      </c>
      <c r="M51" s="253" t="n">
        <f aca="false">SUM(M38:M50)</f>
        <v>66</v>
      </c>
      <c r="N51" s="253" t="n">
        <f aca="false">SUM(N38:N50)</f>
        <v>23</v>
      </c>
      <c r="O51" s="253" t="n">
        <f aca="false">SUM(O38:O50)</f>
        <v>432</v>
      </c>
      <c r="P51" s="256" t="n">
        <f aca="false">'TABLE-8-iv'!L48</f>
        <v>57</v>
      </c>
      <c r="Q51" s="253" t="n">
        <f aca="false">SUM(Q38:Q50)</f>
        <v>50</v>
      </c>
      <c r="R51" s="253" t="n">
        <f aca="false">SUM(R38:R50)</f>
        <v>124</v>
      </c>
      <c r="S51" s="254" t="n">
        <f aca="false">SUM(S38:S50)</f>
        <v>3</v>
      </c>
      <c r="T51" s="254" t="n">
        <f aca="false">SUM(T38:T50)</f>
        <v>1</v>
      </c>
      <c r="U51" s="254" t="n">
        <f aca="false">SUM(U38:U50)</f>
        <v>91</v>
      </c>
      <c r="V51" s="254" t="n">
        <f aca="false">SUM(V38:V50)</f>
        <v>9</v>
      </c>
    </row>
    <row r="52" s="255" customFormat="true" ht="14.1" hidden="false" customHeight="true" outlineLevel="0" collapsed="false">
      <c r="A52" s="252"/>
      <c r="B52" s="257" t="s">
        <v>50</v>
      </c>
      <c r="C52" s="253" t="n">
        <f aca="false">C28+C37+C51</f>
        <v>849715</v>
      </c>
      <c r="D52" s="253" t="n">
        <f aca="false">D28+D37+D51</f>
        <v>537704</v>
      </c>
      <c r="E52" s="253" t="n">
        <f aca="false">E28+E37+E51</f>
        <v>382761</v>
      </c>
      <c r="F52" s="253" t="n">
        <f aca="false">F28+F37+F51</f>
        <v>170816</v>
      </c>
      <c r="G52" s="254" t="n">
        <f aca="false">G28+G37+G51</f>
        <v>356612</v>
      </c>
      <c r="H52" s="254" t="n">
        <f aca="false">H28+H37+H51</f>
        <v>188976</v>
      </c>
      <c r="I52" s="253" t="n">
        <f aca="false">I28+I37+I51</f>
        <v>6308</v>
      </c>
      <c r="J52" s="253" t="n">
        <f aca="false">J28+J37+J51</f>
        <v>838</v>
      </c>
      <c r="K52" s="253" t="n">
        <f aca="false">K28+K37+K51</f>
        <v>98126</v>
      </c>
      <c r="L52" s="254" t="n">
        <f aca="false">L28+L37+L51</f>
        <v>38258</v>
      </c>
      <c r="M52" s="253" t="n">
        <f aca="false">M28+M37+M51</f>
        <v>33063</v>
      </c>
      <c r="N52" s="253" t="n">
        <f aca="false">N28+N37+N51</f>
        <v>24372</v>
      </c>
      <c r="O52" s="253" t="n">
        <f aca="false">O28+O37+O51</f>
        <v>42849</v>
      </c>
      <c r="P52" s="254" t="n">
        <f aca="false">P28+P37+P51</f>
        <v>13806</v>
      </c>
      <c r="Q52" s="253" t="n">
        <f aca="false">Q28+Q37+Q51</f>
        <v>53453</v>
      </c>
      <c r="R52" s="253" t="n">
        <f aca="false">R28+R37+R51</f>
        <v>26668</v>
      </c>
      <c r="S52" s="254" t="n">
        <f aca="false">S28+S37+S51</f>
        <v>11623</v>
      </c>
      <c r="T52" s="254" t="n">
        <f aca="false">T28+T37+T51</f>
        <v>3333</v>
      </c>
      <c r="U52" s="254" t="n">
        <f aca="false">U28+U37+U51</f>
        <v>15781</v>
      </c>
      <c r="V52" s="254" t="n">
        <f aca="false">V28+V37+V51</f>
        <v>5957</v>
      </c>
    </row>
    <row r="53" customFormat="false" ht="18" hidden="false" customHeight="true" outlineLevel="0" collapsed="false">
      <c r="B53" s="209"/>
      <c r="G53" s="214"/>
      <c r="H53" s="214"/>
      <c r="L53" s="214"/>
      <c r="P53" s="214"/>
      <c r="S53" s="214"/>
      <c r="T53" s="214"/>
      <c r="U53" s="214"/>
      <c r="V53" s="214"/>
    </row>
    <row r="54" customFormat="false" ht="18" hidden="false" customHeight="true" outlineLevel="0" collapsed="false">
      <c r="A54" s="209"/>
      <c r="B54" s="209"/>
      <c r="C54" s="210"/>
      <c r="D54" s="210"/>
      <c r="E54" s="210"/>
      <c r="F54" s="210"/>
      <c r="G54" s="211"/>
      <c r="H54" s="211"/>
      <c r="I54" s="210"/>
      <c r="J54" s="210"/>
      <c r="L54" s="212"/>
      <c r="O54" s="213"/>
      <c r="P54" s="212"/>
      <c r="Q54" s="213"/>
      <c r="R54" s="213"/>
      <c r="S54" s="214"/>
      <c r="T54" s="214"/>
      <c r="U54" s="214"/>
      <c r="V54" s="214"/>
    </row>
    <row r="55" customFormat="false" ht="18" hidden="false" customHeight="true" outlineLevel="0" collapsed="false">
      <c r="D55" s="210"/>
      <c r="E55" s="210"/>
      <c r="F55" s="210"/>
      <c r="G55" s="211"/>
      <c r="H55" s="214"/>
      <c r="K55" s="213"/>
      <c r="L55" s="212"/>
      <c r="O55" s="213"/>
      <c r="P55" s="212"/>
      <c r="Q55" s="213"/>
      <c r="R55" s="213"/>
      <c r="S55" s="214"/>
      <c r="T55" s="214"/>
      <c r="U55" s="214"/>
      <c r="V55" s="214"/>
    </row>
    <row r="56" customFormat="false" ht="18" hidden="false" customHeight="true" outlineLevel="0" collapsed="false">
      <c r="A56" s="215" t="s">
        <v>51</v>
      </c>
      <c r="B56" s="215" t="s">
        <v>1</v>
      </c>
      <c r="C56" s="216" t="s">
        <v>124</v>
      </c>
      <c r="D56" s="216"/>
      <c r="E56" s="217" t="s">
        <v>125</v>
      </c>
      <c r="F56" s="217"/>
      <c r="G56" s="217"/>
      <c r="H56" s="217"/>
      <c r="I56" s="217"/>
      <c r="J56" s="217"/>
      <c r="K56" s="217"/>
      <c r="L56" s="217"/>
      <c r="M56" s="218"/>
      <c r="N56" s="219"/>
      <c r="O56" s="218"/>
      <c r="P56" s="220"/>
      <c r="Q56" s="218"/>
      <c r="R56" s="219"/>
      <c r="S56" s="221"/>
      <c r="T56" s="222"/>
      <c r="U56" s="223"/>
      <c r="V56" s="224"/>
    </row>
    <row r="57" customFormat="false" ht="12.75" hidden="false" customHeight="false" outlineLevel="0" collapsed="false">
      <c r="A57" s="225" t="s">
        <v>52</v>
      </c>
      <c r="B57" s="225"/>
      <c r="C57" s="226" t="s">
        <v>126</v>
      </c>
      <c r="D57" s="227"/>
      <c r="E57" s="228" t="s">
        <v>127</v>
      </c>
      <c r="F57" s="229"/>
      <c r="G57" s="230"/>
      <c r="H57" s="231"/>
      <c r="I57" s="228"/>
      <c r="J57" s="229"/>
      <c r="K57" s="228"/>
      <c r="L57" s="231"/>
      <c r="M57" s="232" t="s">
        <v>128</v>
      </c>
      <c r="N57" s="232"/>
      <c r="O57" s="226"/>
      <c r="P57" s="233"/>
      <c r="Q57" s="226"/>
      <c r="R57" s="227"/>
      <c r="S57" s="234"/>
      <c r="T57" s="235"/>
      <c r="U57" s="236"/>
      <c r="V57" s="237"/>
    </row>
    <row r="58" customFormat="false" ht="12.75" hidden="false" customHeight="false" outlineLevel="0" collapsed="false">
      <c r="A58" s="225"/>
      <c r="B58" s="225"/>
      <c r="C58" s="226" t="s">
        <v>119</v>
      </c>
      <c r="D58" s="227" t="s">
        <v>82</v>
      </c>
      <c r="E58" s="226" t="s">
        <v>129</v>
      </c>
      <c r="F58" s="227"/>
      <c r="G58" s="238" t="s">
        <v>130</v>
      </c>
      <c r="H58" s="233"/>
      <c r="I58" s="232" t="s">
        <v>131</v>
      </c>
      <c r="J58" s="232"/>
      <c r="K58" s="226" t="s">
        <v>132</v>
      </c>
      <c r="L58" s="233"/>
      <c r="M58" s="232" t="s">
        <v>133</v>
      </c>
      <c r="N58" s="232"/>
      <c r="O58" s="232" t="s">
        <v>134</v>
      </c>
      <c r="P58" s="232"/>
      <c r="Q58" s="232" t="s">
        <v>135</v>
      </c>
      <c r="R58" s="232"/>
      <c r="S58" s="232" t="s">
        <v>136</v>
      </c>
      <c r="T58" s="232"/>
      <c r="U58" s="239" t="s">
        <v>137</v>
      </c>
      <c r="V58" s="239"/>
    </row>
    <row r="59" customFormat="false" ht="12.75" hidden="false" customHeight="false" outlineLevel="0" collapsed="false">
      <c r="A59" s="225"/>
      <c r="B59" s="225"/>
      <c r="C59" s="240"/>
      <c r="D59" s="241"/>
      <c r="E59" s="240" t="s">
        <v>138</v>
      </c>
      <c r="F59" s="241"/>
      <c r="G59" s="242"/>
      <c r="H59" s="243"/>
      <c r="I59" s="240"/>
      <c r="J59" s="241"/>
      <c r="K59" s="240"/>
      <c r="L59" s="243"/>
      <c r="M59" s="244" t="s">
        <v>139</v>
      </c>
      <c r="N59" s="244"/>
      <c r="O59" s="240"/>
      <c r="P59" s="243"/>
      <c r="Q59" s="240"/>
      <c r="R59" s="241"/>
      <c r="S59" s="242"/>
      <c r="T59" s="243"/>
      <c r="U59" s="245"/>
      <c r="V59" s="246"/>
    </row>
    <row r="60" customFormat="false" ht="12.75" hidden="false" customHeight="false" outlineLevel="0" collapsed="false">
      <c r="A60" s="247"/>
      <c r="B60" s="247"/>
      <c r="C60" s="248" t="s">
        <v>95</v>
      </c>
      <c r="D60" s="249" t="s">
        <v>104</v>
      </c>
      <c r="E60" s="248" t="s">
        <v>95</v>
      </c>
      <c r="F60" s="249" t="s">
        <v>104</v>
      </c>
      <c r="G60" s="250" t="s">
        <v>95</v>
      </c>
      <c r="H60" s="250" t="s">
        <v>104</v>
      </c>
      <c r="I60" s="248" t="s">
        <v>95</v>
      </c>
      <c r="J60" s="248" t="s">
        <v>104</v>
      </c>
      <c r="K60" s="248" t="s">
        <v>95</v>
      </c>
      <c r="L60" s="250" t="s">
        <v>104</v>
      </c>
      <c r="M60" s="248" t="s">
        <v>95</v>
      </c>
      <c r="N60" s="248" t="s">
        <v>104</v>
      </c>
      <c r="O60" s="248" t="s">
        <v>95</v>
      </c>
      <c r="P60" s="250" t="s">
        <v>104</v>
      </c>
      <c r="Q60" s="248" t="s">
        <v>95</v>
      </c>
      <c r="R60" s="248" t="s">
        <v>104</v>
      </c>
      <c r="S60" s="250" t="s">
        <v>95</v>
      </c>
      <c r="T60" s="250" t="s">
        <v>104</v>
      </c>
      <c r="U60" s="250" t="s">
        <v>95</v>
      </c>
      <c r="V60" s="251" t="s">
        <v>104</v>
      </c>
    </row>
    <row r="61" customFormat="false" ht="15.95" hidden="false" customHeight="true" outlineLevel="0" collapsed="false">
      <c r="A61" s="18" t="n">
        <v>41</v>
      </c>
      <c r="B61" s="19" t="s">
        <v>53</v>
      </c>
      <c r="C61" s="60" t="n">
        <v>28530</v>
      </c>
      <c r="D61" s="60" t="n">
        <v>6352</v>
      </c>
      <c r="E61" s="60" t="n">
        <v>16372</v>
      </c>
      <c r="F61" s="60" t="n">
        <v>4601</v>
      </c>
      <c r="G61" s="20" t="n">
        <f aca="false">'TABLE-24'!M55+'TABLE-25'!M55</f>
        <v>25410</v>
      </c>
      <c r="H61" s="20" t="n">
        <f aca="false">'TABLE-24'!N55+'TABLE-25'!N55</f>
        <v>6328</v>
      </c>
      <c r="I61" s="60" t="n">
        <v>0</v>
      </c>
      <c r="J61" s="60" t="n">
        <v>0</v>
      </c>
      <c r="K61" s="60" t="n">
        <v>3615</v>
      </c>
      <c r="L61" s="20" t="n">
        <f aca="false">'TABLE-8-iv'!F56+'TABLE-8-iv'!I56</f>
        <v>0</v>
      </c>
      <c r="M61" s="60" t="n">
        <v>1160</v>
      </c>
      <c r="N61" s="60" t="n">
        <v>320</v>
      </c>
      <c r="O61" s="60" t="n">
        <v>0</v>
      </c>
      <c r="P61" s="20" t="n">
        <f aca="false">'TABLE-8-iv'!L56</f>
        <v>0</v>
      </c>
      <c r="Q61" s="60" t="n">
        <v>1897</v>
      </c>
      <c r="R61" s="60" t="n">
        <v>723</v>
      </c>
      <c r="S61" s="20" t="n">
        <f aca="false">'TABLE-16'!J59</f>
        <v>0</v>
      </c>
      <c r="T61" s="20" t="n">
        <f aca="false">'TABLE-16'!K59</f>
        <v>0</v>
      </c>
      <c r="U61" s="20" t="n">
        <f aca="false">'TABLE-16 I'!J60</f>
        <v>505</v>
      </c>
      <c r="V61" s="20" t="n">
        <f aca="false">'TABLE-16 I'!K60</f>
        <v>105</v>
      </c>
    </row>
    <row r="62" customFormat="false" ht="15.95" hidden="false" customHeight="true" outlineLevel="0" collapsed="false">
      <c r="A62" s="18" t="n">
        <v>42</v>
      </c>
      <c r="B62" s="19" t="s">
        <v>54</v>
      </c>
      <c r="C62" s="60" t="n">
        <v>99468</v>
      </c>
      <c r="D62" s="60" t="n">
        <v>33512</v>
      </c>
      <c r="E62" s="60" t="n">
        <v>84025</v>
      </c>
      <c r="F62" s="60" t="n">
        <v>20536</v>
      </c>
      <c r="G62" s="20" t="n">
        <f aca="false">'TABLE-24'!M56+'TABLE-25'!M56</f>
        <v>35027</v>
      </c>
      <c r="H62" s="20" t="n">
        <f aca="false">'TABLE-24'!N56+'TABLE-25'!N56</f>
        <v>6295</v>
      </c>
      <c r="I62" s="60" t="n">
        <v>0</v>
      </c>
      <c r="J62" s="60" t="n">
        <v>0</v>
      </c>
      <c r="K62" s="60" t="n">
        <v>4522</v>
      </c>
      <c r="L62" s="20" t="n">
        <f aca="false">'TABLE-8-iv'!F57+'TABLE-8-iv'!I57</f>
        <v>1929</v>
      </c>
      <c r="M62" s="60" t="n">
        <v>4289</v>
      </c>
      <c r="N62" s="60" t="n">
        <v>1236</v>
      </c>
      <c r="O62" s="60" t="n">
        <v>8</v>
      </c>
      <c r="P62" s="20" t="n">
        <f aca="false">'TABLE-8-iv'!L57</f>
        <v>0</v>
      </c>
      <c r="Q62" s="60" t="n">
        <v>2122</v>
      </c>
      <c r="R62" s="60" t="n">
        <v>1811</v>
      </c>
      <c r="S62" s="20" t="n">
        <f aca="false">'TABLE-16'!J60</f>
        <v>56</v>
      </c>
      <c r="T62" s="20" t="n">
        <f aca="false">'TABLE-16'!K60</f>
        <v>7</v>
      </c>
      <c r="U62" s="20" t="n">
        <f aca="false">'TABLE-16 I'!J61</f>
        <v>693</v>
      </c>
      <c r="V62" s="20" t="n">
        <f aca="false">'TABLE-16 I'!K61</f>
        <v>203</v>
      </c>
    </row>
    <row r="63" customFormat="false" ht="15.95" hidden="false" customHeight="true" outlineLevel="0" collapsed="false">
      <c r="A63" s="18" t="n">
        <v>43</v>
      </c>
      <c r="B63" s="19" t="s">
        <v>55</v>
      </c>
      <c r="C63" s="60" t="n">
        <v>3577</v>
      </c>
      <c r="D63" s="60" t="n">
        <v>1245</v>
      </c>
      <c r="E63" s="60" t="n">
        <v>1444</v>
      </c>
      <c r="F63" s="60" t="n">
        <v>624</v>
      </c>
      <c r="G63" s="20" t="n">
        <f aca="false">'TABLE-24'!M57+'TABLE-25'!M57</f>
        <v>3713</v>
      </c>
      <c r="H63" s="20" t="n">
        <f aca="false">'TABLE-24'!N57+'TABLE-25'!N57</f>
        <v>1755</v>
      </c>
      <c r="I63" s="60" t="n">
        <v>0</v>
      </c>
      <c r="J63" s="60" t="n">
        <v>0</v>
      </c>
      <c r="K63" s="60" t="n">
        <v>605</v>
      </c>
      <c r="L63" s="20" t="n">
        <f aca="false">'TABLE-8-iv'!F58+'TABLE-8-iv'!I58</f>
        <v>110</v>
      </c>
      <c r="M63" s="60" t="n">
        <v>9</v>
      </c>
      <c r="N63" s="60" t="n">
        <v>6</v>
      </c>
      <c r="O63" s="60" t="n">
        <v>20</v>
      </c>
      <c r="P63" s="20" t="n">
        <f aca="false">'TABLE-8-iv'!L58</f>
        <v>0</v>
      </c>
      <c r="Q63" s="60" t="n">
        <v>188</v>
      </c>
      <c r="R63" s="60" t="n">
        <v>58</v>
      </c>
      <c r="S63" s="20" t="n">
        <f aca="false">'TABLE-16'!J61</f>
        <v>0</v>
      </c>
      <c r="T63" s="20" t="n">
        <f aca="false">'TABLE-16'!K61</f>
        <v>0</v>
      </c>
      <c r="U63" s="20" t="n">
        <f aca="false">'TABLE-16 I'!J62</f>
        <v>0</v>
      </c>
      <c r="V63" s="20" t="n">
        <f aca="false">'TABLE-16 I'!K62</f>
        <v>0</v>
      </c>
    </row>
    <row r="64" customFormat="false" ht="15.95" hidden="false" customHeight="true" outlineLevel="0" collapsed="false">
      <c r="A64" s="18" t="n">
        <v>44</v>
      </c>
      <c r="B64" s="19" t="s">
        <v>56</v>
      </c>
      <c r="C64" s="60" t="n">
        <v>43702</v>
      </c>
      <c r="D64" s="60" t="n">
        <v>18434</v>
      </c>
      <c r="E64" s="60" t="n">
        <v>26206</v>
      </c>
      <c r="F64" s="60" t="n">
        <v>11146</v>
      </c>
      <c r="G64" s="20" t="n">
        <f aca="false">'TABLE-24'!M58+'TABLE-25'!M58</f>
        <v>20247</v>
      </c>
      <c r="H64" s="20" t="n">
        <f aca="false">'TABLE-24'!N58+'TABLE-25'!N58</f>
        <v>5745</v>
      </c>
      <c r="I64" s="60" t="n">
        <v>0</v>
      </c>
      <c r="J64" s="60" t="n">
        <v>0</v>
      </c>
      <c r="K64" s="60" t="n">
        <v>6479</v>
      </c>
      <c r="L64" s="20" t="n">
        <f aca="false">'TABLE-8-iv'!F59+'TABLE-8-iv'!I59</f>
        <v>2187</v>
      </c>
      <c r="M64" s="60" t="n">
        <v>913</v>
      </c>
      <c r="N64" s="60" t="n">
        <v>207</v>
      </c>
      <c r="O64" s="60" t="n">
        <v>0</v>
      </c>
      <c r="P64" s="20" t="n">
        <f aca="false">'TABLE-8-iv'!L59</f>
        <v>0</v>
      </c>
      <c r="Q64" s="60" t="n">
        <v>2399</v>
      </c>
      <c r="R64" s="60" t="n">
        <v>1074</v>
      </c>
      <c r="S64" s="20" t="n">
        <f aca="false">'TABLE-16'!J62</f>
        <v>46</v>
      </c>
      <c r="T64" s="20" t="n">
        <f aca="false">'TABLE-16'!K62</f>
        <v>7</v>
      </c>
      <c r="U64" s="20" t="n">
        <f aca="false">'TABLE-16 I'!J63</f>
        <v>851</v>
      </c>
      <c r="V64" s="20" t="n">
        <f aca="false">'TABLE-16 I'!K63</f>
        <v>122</v>
      </c>
    </row>
    <row r="65" customFormat="false" ht="15.95" hidden="false" customHeight="true" outlineLevel="0" collapsed="false">
      <c r="A65" s="18" t="n">
        <v>45</v>
      </c>
      <c r="B65" s="19" t="s">
        <v>57</v>
      </c>
      <c r="C65" s="60" t="n">
        <v>18758</v>
      </c>
      <c r="D65" s="60" t="n">
        <v>3278</v>
      </c>
      <c r="E65" s="60" t="n">
        <v>7211</v>
      </c>
      <c r="F65" s="60" t="n">
        <v>2030</v>
      </c>
      <c r="G65" s="20" t="n">
        <f aca="false">'TABLE-24'!M59+'TABLE-25'!M59</f>
        <v>7743</v>
      </c>
      <c r="H65" s="20" t="n">
        <f aca="false">'TABLE-24'!N59+'TABLE-25'!N59</f>
        <v>1457</v>
      </c>
      <c r="I65" s="60" t="n">
        <v>0</v>
      </c>
      <c r="J65" s="60" t="n">
        <v>0</v>
      </c>
      <c r="K65" s="60" t="n">
        <v>7181</v>
      </c>
      <c r="L65" s="20" t="n">
        <f aca="false">'TABLE-8-iv'!F60+'TABLE-8-iv'!I60</f>
        <v>1416</v>
      </c>
      <c r="M65" s="60" t="n">
        <v>3779</v>
      </c>
      <c r="N65" s="60" t="n">
        <v>606</v>
      </c>
      <c r="O65" s="60" t="n">
        <v>0</v>
      </c>
      <c r="P65" s="20" t="n">
        <f aca="false">'TABLE-8-iv'!L60</f>
        <v>0</v>
      </c>
      <c r="Q65" s="60" t="n">
        <v>719</v>
      </c>
      <c r="R65" s="60" t="n">
        <v>339</v>
      </c>
      <c r="S65" s="20" t="n">
        <f aca="false">'TABLE-16'!J63</f>
        <v>0</v>
      </c>
      <c r="T65" s="20" t="n">
        <f aca="false">'TABLE-16'!K63</f>
        <v>0</v>
      </c>
      <c r="U65" s="20" t="n">
        <f aca="false">'TABLE-16 I'!J64</f>
        <v>0</v>
      </c>
      <c r="V65" s="20" t="n">
        <f aca="false">'TABLE-16 I'!K64</f>
        <v>0</v>
      </c>
    </row>
    <row r="66" customFormat="false" ht="15.95" hidden="false" customHeight="true" outlineLevel="0" collapsed="false">
      <c r="A66" s="18" t="n">
        <v>46</v>
      </c>
      <c r="B66" s="19" t="s">
        <v>58</v>
      </c>
      <c r="C66" s="60" t="n">
        <f aca="false">19287+24255+5604</f>
        <v>49146</v>
      </c>
      <c r="D66" s="60" t="n">
        <v>34448</v>
      </c>
      <c r="E66" s="60" t="n">
        <v>77868</v>
      </c>
      <c r="F66" s="60" t="n">
        <v>34891</v>
      </c>
      <c r="G66" s="20" t="n">
        <f aca="false">'TABLE-24'!M60+'TABLE-25'!M60</f>
        <v>59405</v>
      </c>
      <c r="H66" s="20" t="n">
        <f aca="false">'TABLE-24'!N60+'TABLE-25'!N60</f>
        <v>25424</v>
      </c>
      <c r="I66" s="60" t="n">
        <v>0</v>
      </c>
      <c r="J66" s="60" t="n">
        <v>0</v>
      </c>
      <c r="K66" s="60" t="n">
        <v>23252</v>
      </c>
      <c r="L66" s="20" t="n">
        <f aca="false">'TABLE-8-iv'!F61+'TABLE-8-iv'!I61</f>
        <v>21944</v>
      </c>
      <c r="M66" s="60" t="n">
        <v>1798</v>
      </c>
      <c r="N66" s="60" t="n">
        <v>680</v>
      </c>
      <c r="O66" s="60" t="n">
        <v>4</v>
      </c>
      <c r="P66" s="20" t="n">
        <f aca="false">'TABLE-8-iv'!L61</f>
        <v>0</v>
      </c>
      <c r="Q66" s="60" t="n">
        <v>8544</v>
      </c>
      <c r="R66" s="60" t="n">
        <v>2725</v>
      </c>
      <c r="S66" s="20" t="n">
        <f aca="false">'TABLE-16'!J64</f>
        <v>381</v>
      </c>
      <c r="T66" s="20" t="n">
        <f aca="false">'TABLE-16'!K64</f>
        <v>181</v>
      </c>
      <c r="U66" s="20" t="n">
        <f aca="false">'TABLE-16 I'!J65</f>
        <v>3884</v>
      </c>
      <c r="V66" s="20" t="n">
        <f aca="false">'TABLE-16 I'!K65</f>
        <v>677</v>
      </c>
    </row>
    <row r="67" customFormat="false" ht="15.95" hidden="false" customHeight="true" outlineLevel="0" collapsed="false">
      <c r="A67" s="18" t="n">
        <v>47</v>
      </c>
      <c r="B67" s="19" t="s">
        <v>59</v>
      </c>
      <c r="C67" s="60" t="n">
        <v>24063</v>
      </c>
      <c r="D67" s="60" t="n">
        <v>6879</v>
      </c>
      <c r="E67" s="60" t="n">
        <v>18307</v>
      </c>
      <c r="F67" s="60" t="n">
        <v>6431</v>
      </c>
      <c r="G67" s="20" t="n">
        <f aca="false">'TABLE-24'!M61+'TABLE-25'!M61</f>
        <v>7080</v>
      </c>
      <c r="H67" s="20" t="n">
        <f aca="false">'TABLE-24'!N61+'TABLE-25'!N61</f>
        <v>1366</v>
      </c>
      <c r="I67" s="60" t="n">
        <v>0</v>
      </c>
      <c r="J67" s="60" t="n">
        <v>0</v>
      </c>
      <c r="K67" s="60" t="n">
        <v>5869</v>
      </c>
      <c r="L67" s="20" t="n">
        <f aca="false">'TABLE-8-iv'!F62+'TABLE-8-iv'!I62</f>
        <v>2187</v>
      </c>
      <c r="M67" s="60" t="n">
        <v>1823</v>
      </c>
      <c r="N67" s="60" t="n">
        <v>264</v>
      </c>
      <c r="O67" s="60" t="n">
        <v>0</v>
      </c>
      <c r="P67" s="20" t="n">
        <f aca="false">'TABLE-8-iv'!L62</f>
        <v>0</v>
      </c>
      <c r="Q67" s="60" t="n">
        <v>807</v>
      </c>
      <c r="R67" s="60" t="n">
        <v>102</v>
      </c>
      <c r="S67" s="20" t="n">
        <f aca="false">'TABLE-16'!J65</f>
        <v>0</v>
      </c>
      <c r="T67" s="20" t="n">
        <f aca="false">'TABLE-16'!K65</f>
        <v>0</v>
      </c>
      <c r="U67" s="20" t="n">
        <f aca="false">'TABLE-16 I'!J66</f>
        <v>284</v>
      </c>
      <c r="V67" s="20" t="n">
        <f aca="false">'TABLE-16 I'!K66</f>
        <v>16</v>
      </c>
    </row>
    <row r="68" customFormat="false" ht="15.95" hidden="false" customHeight="true" outlineLevel="0" collapsed="false">
      <c r="A68" s="18" t="n">
        <v>48</v>
      </c>
      <c r="B68" s="19" t="s">
        <v>60</v>
      </c>
      <c r="C68" s="60" t="n">
        <v>2781</v>
      </c>
      <c r="D68" s="60" t="n">
        <v>1697</v>
      </c>
      <c r="E68" s="60" t="n">
        <v>2370</v>
      </c>
      <c r="F68" s="60" t="n">
        <v>991</v>
      </c>
      <c r="G68" s="20" t="n">
        <f aca="false">'TABLE-24'!M62+'TABLE-25'!M62</f>
        <v>999</v>
      </c>
      <c r="H68" s="20" t="n">
        <f aca="false">'TABLE-24'!N62+'TABLE-25'!N62</f>
        <v>557</v>
      </c>
      <c r="I68" s="60" t="n">
        <v>0</v>
      </c>
      <c r="J68" s="60" t="n">
        <v>0</v>
      </c>
      <c r="K68" s="60" t="n">
        <v>710</v>
      </c>
      <c r="L68" s="20" t="n">
        <f aca="false">'TABLE-8-iv'!F63+'TABLE-8-iv'!I63</f>
        <v>481</v>
      </c>
      <c r="M68" s="60" t="n">
        <v>57</v>
      </c>
      <c r="N68" s="60" t="n">
        <v>71</v>
      </c>
      <c r="O68" s="60" t="n">
        <v>0</v>
      </c>
      <c r="P68" s="20" t="n">
        <f aca="false">'TABLE-8-iv'!L63</f>
        <v>0</v>
      </c>
      <c r="Q68" s="60" t="n">
        <v>43</v>
      </c>
      <c r="R68" s="60" t="n">
        <v>32</v>
      </c>
      <c r="S68" s="20" t="n">
        <f aca="false">'TABLE-16'!J66</f>
        <v>0</v>
      </c>
      <c r="T68" s="20" t="n">
        <f aca="false">'TABLE-16'!K66</f>
        <v>0</v>
      </c>
      <c r="U68" s="20" t="n">
        <f aca="false">'TABLE-16 I'!J67</f>
        <v>32</v>
      </c>
      <c r="V68" s="20" t="n">
        <f aca="false">'TABLE-16 I'!K67</f>
        <v>7</v>
      </c>
    </row>
    <row r="69" s="255" customFormat="true" ht="15.95" hidden="false" customHeight="true" outlineLevel="0" collapsed="false">
      <c r="A69" s="18"/>
      <c r="B69" s="257" t="s">
        <v>50</v>
      </c>
      <c r="C69" s="253" t="n">
        <f aca="false">SUM(C61:C68)</f>
        <v>270025</v>
      </c>
      <c r="D69" s="253" t="n">
        <f aca="false">SUM(D61:D68)</f>
        <v>105845</v>
      </c>
      <c r="E69" s="253" t="n">
        <f aca="false">SUM(E61:E68)</f>
        <v>233803</v>
      </c>
      <c r="F69" s="253" t="n">
        <f aca="false">SUM(F61:F68)</f>
        <v>81250</v>
      </c>
      <c r="G69" s="254" t="n">
        <f aca="false">SUM(G61:G68)</f>
        <v>159624</v>
      </c>
      <c r="H69" s="254" t="n">
        <f aca="false">SUM(H61:H68)</f>
        <v>48927</v>
      </c>
      <c r="I69" s="253" t="n">
        <f aca="false">SUM(I61:I68)</f>
        <v>0</v>
      </c>
      <c r="J69" s="253" t="n">
        <f aca="false">SUM(J61:J68)</f>
        <v>0</v>
      </c>
      <c r="K69" s="253" t="n">
        <f aca="false">SUM(K61:K68)</f>
        <v>52233</v>
      </c>
      <c r="L69" s="254" t="n">
        <f aca="false">SUM(L61:L68)</f>
        <v>30254</v>
      </c>
      <c r="M69" s="253" t="n">
        <f aca="false">SUM(M61:M68)</f>
        <v>13828</v>
      </c>
      <c r="N69" s="253" t="n">
        <f aca="false">SUM(N61:N68)</f>
        <v>3390</v>
      </c>
      <c r="O69" s="253" t="n">
        <f aca="false">SUM(O61:O68)</f>
        <v>32</v>
      </c>
      <c r="P69" s="254" t="n">
        <f aca="false">SUM(P61:P68)</f>
        <v>0</v>
      </c>
      <c r="Q69" s="253" t="n">
        <f aca="false">SUM(Q61:Q68)</f>
        <v>16719</v>
      </c>
      <c r="R69" s="253" t="n">
        <f aca="false">SUM(R61:R68)</f>
        <v>6864</v>
      </c>
      <c r="S69" s="254" t="n">
        <f aca="false">SUM(S61:S68)</f>
        <v>483</v>
      </c>
      <c r="T69" s="254" t="n">
        <f aca="false">SUM(T61:T68)</f>
        <v>195</v>
      </c>
      <c r="U69" s="254" t="n">
        <f aca="false">SUM(U61:U68)</f>
        <v>6249</v>
      </c>
      <c r="V69" s="254" t="n">
        <f aca="false">SUM(V61:V68)</f>
        <v>1130</v>
      </c>
    </row>
    <row r="70" customFormat="false" ht="15.95" hidden="false" customHeight="true" outlineLevel="0" collapsed="false">
      <c r="A70" s="18"/>
      <c r="B70" s="60"/>
      <c r="C70" s="60"/>
      <c r="D70" s="60"/>
      <c r="E70" s="60"/>
      <c r="F70" s="60"/>
      <c r="G70" s="20"/>
      <c r="H70" s="20"/>
      <c r="I70" s="60"/>
      <c r="J70" s="60"/>
      <c r="K70" s="60"/>
      <c r="L70" s="20"/>
      <c r="M70" s="60"/>
      <c r="N70" s="60"/>
      <c r="O70" s="60"/>
      <c r="P70" s="20"/>
      <c r="Q70" s="60"/>
      <c r="R70" s="60"/>
      <c r="S70" s="20"/>
      <c r="T70" s="20"/>
      <c r="U70" s="20"/>
      <c r="V70" s="20"/>
    </row>
    <row r="71" customFormat="false" ht="15.95" hidden="false" customHeight="true" outlineLevel="0" collapsed="false">
      <c r="A71" s="18" t="n">
        <v>49</v>
      </c>
      <c r="B71" s="60" t="s">
        <v>61</v>
      </c>
      <c r="C71" s="60" t="n">
        <v>1213167</v>
      </c>
      <c r="D71" s="60" t="n">
        <v>69757</v>
      </c>
      <c r="E71" s="60" t="n">
        <v>1213167</v>
      </c>
      <c r="F71" s="60" t="n">
        <v>69757</v>
      </c>
      <c r="G71" s="20" t="n">
        <f aca="false">'TABLE-24'!M65+'TABLE-25'!M65</f>
        <v>0</v>
      </c>
      <c r="H71" s="20" t="n">
        <f aca="false">'TABLE-24'!N65+'TABLE-25'!N65</f>
        <v>0</v>
      </c>
      <c r="I71" s="60" t="n">
        <v>0</v>
      </c>
      <c r="J71" s="60" t="n">
        <v>0</v>
      </c>
      <c r="K71" s="60" t="n">
        <v>0</v>
      </c>
      <c r="L71" s="20" t="n">
        <v>0</v>
      </c>
      <c r="M71" s="60" t="n">
        <v>0</v>
      </c>
      <c r="N71" s="60" t="n">
        <v>0</v>
      </c>
      <c r="O71" s="60" t="n">
        <v>0</v>
      </c>
      <c r="P71" s="20" t="n">
        <f aca="false">'TABLE-8-iv'!L66</f>
        <v>0</v>
      </c>
      <c r="Q71" s="60" t="n">
        <v>0</v>
      </c>
      <c r="R71" s="60" t="n">
        <v>0</v>
      </c>
      <c r="S71" s="20" t="n">
        <f aca="false">'TABLE-16'!J70</f>
        <v>0</v>
      </c>
      <c r="T71" s="20" t="n">
        <f aca="false">'TABLE-16'!K70</f>
        <v>0</v>
      </c>
      <c r="U71" s="20" t="n">
        <f aca="false">'TABLE-16 I'!J70</f>
        <v>0</v>
      </c>
      <c r="V71" s="20" t="n">
        <f aca="false">'TABLE-16 I'!K70</f>
        <v>0</v>
      </c>
    </row>
    <row r="72" customFormat="false" ht="15.95" hidden="false" customHeight="true" outlineLevel="0" collapsed="false">
      <c r="A72" s="18" t="n">
        <v>50</v>
      </c>
      <c r="B72" s="60" t="s">
        <v>62</v>
      </c>
      <c r="C72" s="60" t="n">
        <v>355834</v>
      </c>
      <c r="D72" s="60" t="n">
        <v>32183</v>
      </c>
      <c r="E72" s="60" t="n">
        <v>255834</v>
      </c>
      <c r="F72" s="60" t="n">
        <v>29932</v>
      </c>
      <c r="G72" s="20" t="n">
        <f aca="false">'TABLE-24'!M66+'TABLE-25'!M66</f>
        <v>144725</v>
      </c>
      <c r="H72" s="20" t="n">
        <f aca="false">'TABLE-24'!N66+'TABLE-25'!N66</f>
        <v>28014</v>
      </c>
      <c r="I72" s="60" t="n">
        <v>0</v>
      </c>
      <c r="J72" s="60" t="n">
        <v>0</v>
      </c>
      <c r="K72" s="60" t="n">
        <v>9</v>
      </c>
      <c r="L72" s="20" t="n">
        <f aca="false">'TABLE-8-iv'!F67+'TABLE-8-iv'!I67</f>
        <v>0</v>
      </c>
      <c r="M72" s="60" t="n">
        <v>37043</v>
      </c>
      <c r="N72" s="60" t="n">
        <v>5625</v>
      </c>
      <c r="O72" s="60" t="n">
        <v>0</v>
      </c>
      <c r="P72" s="20" t="n">
        <f aca="false">'TABLE-8-iv'!L67</f>
        <v>0</v>
      </c>
      <c r="Q72" s="60" t="n">
        <v>0</v>
      </c>
      <c r="R72" s="60" t="n">
        <v>0</v>
      </c>
      <c r="S72" s="20" t="n">
        <f aca="false">'TABLE-16'!J71</f>
        <v>0</v>
      </c>
      <c r="T72" s="20" t="n">
        <f aca="false">'TABLE-16'!K71</f>
        <v>0</v>
      </c>
      <c r="U72" s="20" t="n">
        <f aca="false">'TABLE-16 I'!J71</f>
        <v>0</v>
      </c>
      <c r="V72" s="20" t="n">
        <f aca="false">'TABLE-16 I'!K71</f>
        <v>0</v>
      </c>
    </row>
    <row r="73" s="255" customFormat="true" ht="15.95" hidden="false" customHeight="true" outlineLevel="0" collapsed="false">
      <c r="A73" s="252"/>
      <c r="B73" s="257" t="s">
        <v>50</v>
      </c>
      <c r="C73" s="253" t="n">
        <f aca="false">SUM(C71:C72)</f>
        <v>1569001</v>
      </c>
      <c r="D73" s="253" t="n">
        <f aca="false">SUM(D71:D72)</f>
        <v>101940</v>
      </c>
      <c r="E73" s="253" t="n">
        <f aca="false">SUM(E71:E72)</f>
        <v>1469001</v>
      </c>
      <c r="F73" s="253" t="n">
        <f aca="false">SUM(F71:F72)</f>
        <v>99689</v>
      </c>
      <c r="G73" s="254" t="n">
        <f aca="false">SUM(G71:G72)</f>
        <v>144725</v>
      </c>
      <c r="H73" s="254" t="n">
        <f aca="false">SUM(H71:H72)</f>
        <v>28014</v>
      </c>
      <c r="I73" s="253" t="n">
        <f aca="false">SUM(I71:I72)</f>
        <v>0</v>
      </c>
      <c r="J73" s="253" t="n">
        <f aca="false">SUM(J71:J72)</f>
        <v>0</v>
      </c>
      <c r="K73" s="253" t="n">
        <f aca="false">SUM(K71:K72)</f>
        <v>9</v>
      </c>
      <c r="L73" s="254" t="n">
        <f aca="false">SUM(L71:L72)</f>
        <v>0</v>
      </c>
      <c r="M73" s="253" t="n">
        <f aca="false">SUM(M71:M72)</f>
        <v>37043</v>
      </c>
      <c r="N73" s="253" t="n">
        <f aca="false">SUM(N71:N72)</f>
        <v>5625</v>
      </c>
      <c r="O73" s="253" t="n">
        <f aca="false">SUM(O71:O72)</f>
        <v>0</v>
      </c>
      <c r="P73" s="254" t="n">
        <f aca="false">SUM(P71:P72)</f>
        <v>0</v>
      </c>
      <c r="Q73" s="253" t="n">
        <f aca="false">SUM(Q71:Q72)</f>
        <v>0</v>
      </c>
      <c r="R73" s="253" t="n">
        <f aca="false">SUM(R71:R72)</f>
        <v>0</v>
      </c>
      <c r="S73" s="254" t="n">
        <f aca="false">SUM(S71:S72)</f>
        <v>0</v>
      </c>
      <c r="T73" s="254" t="n">
        <f aca="false">SUM(T71:T72)</f>
        <v>0</v>
      </c>
      <c r="U73" s="254" t="n">
        <f aca="false">SUM(U71:U72)</f>
        <v>0</v>
      </c>
      <c r="V73" s="254" t="n">
        <f aca="false">SUM(V71:V72)</f>
        <v>0</v>
      </c>
    </row>
    <row r="74" customFormat="false" ht="15.95" hidden="false" customHeight="true" outlineLevel="0" collapsed="false">
      <c r="A74" s="132"/>
      <c r="B74" s="135"/>
      <c r="C74" s="62"/>
      <c r="D74" s="62"/>
      <c r="E74" s="62"/>
      <c r="F74" s="62"/>
      <c r="G74" s="24"/>
      <c r="H74" s="24"/>
      <c r="I74" s="62"/>
      <c r="J74" s="62"/>
      <c r="K74" s="62"/>
      <c r="L74" s="24"/>
      <c r="M74" s="62"/>
      <c r="N74" s="62"/>
      <c r="O74" s="62"/>
      <c r="P74" s="24"/>
      <c r="Q74" s="62"/>
      <c r="R74" s="62"/>
      <c r="S74" s="24"/>
      <c r="T74" s="24"/>
      <c r="U74" s="24"/>
      <c r="V74" s="24"/>
    </row>
    <row r="75" customFormat="false" ht="15.95" hidden="false" customHeight="true" outlineLevel="0" collapsed="false">
      <c r="A75" s="252"/>
      <c r="B75" s="257" t="s">
        <v>63</v>
      </c>
      <c r="C75" s="253" t="n">
        <f aca="false">C52+C69+C73</f>
        <v>2688741</v>
      </c>
      <c r="D75" s="253" t="n">
        <f aca="false">D52+D69+D73</f>
        <v>745489</v>
      </c>
      <c r="E75" s="253" t="n">
        <f aca="false">E52+E69+E73</f>
        <v>2085565</v>
      </c>
      <c r="F75" s="253" t="n">
        <f aca="false">F52+F69+F73</f>
        <v>351755</v>
      </c>
      <c r="G75" s="254" t="n">
        <f aca="false">G52+G69+G73</f>
        <v>660961</v>
      </c>
      <c r="H75" s="254" t="n">
        <f aca="false">H52+H69+H73</f>
        <v>265917</v>
      </c>
      <c r="I75" s="253" t="n">
        <f aca="false">I52+I69+I73</f>
        <v>6308</v>
      </c>
      <c r="J75" s="253" t="n">
        <f aca="false">J52+J69+J73</f>
        <v>838</v>
      </c>
      <c r="K75" s="253" t="n">
        <f aca="false">K52+K69+K73</f>
        <v>150368</v>
      </c>
      <c r="L75" s="254" t="n">
        <f aca="false">L52+L69+L73</f>
        <v>68512</v>
      </c>
      <c r="M75" s="253" t="n">
        <f aca="false">M52+M69+M73</f>
        <v>83934</v>
      </c>
      <c r="N75" s="253" t="n">
        <f aca="false">N52+N69+N73</f>
        <v>33387</v>
      </c>
      <c r="O75" s="253" t="n">
        <f aca="false">O52+O69+O73</f>
        <v>42881</v>
      </c>
      <c r="P75" s="254" t="n">
        <f aca="false">P52+P69+P73</f>
        <v>13806</v>
      </c>
      <c r="Q75" s="253" t="n">
        <f aca="false">Q52+Q69+Q73</f>
        <v>70172</v>
      </c>
      <c r="R75" s="253" t="n">
        <f aca="false">R52+R69+R73</f>
        <v>33532</v>
      </c>
      <c r="S75" s="254" t="n">
        <f aca="false">S52+S69+S73</f>
        <v>12106</v>
      </c>
      <c r="T75" s="254" t="n">
        <f aca="false">T52+T69+T73</f>
        <v>3528</v>
      </c>
      <c r="U75" s="254" t="n">
        <f aca="false">U52+U69+U73</f>
        <v>22030</v>
      </c>
      <c r="V75" s="254" t="n">
        <f aca="false">V52+V69+V73</f>
        <v>7087</v>
      </c>
    </row>
    <row r="76" customFormat="false" ht="12.75" hidden="false" customHeight="false" outlineLevel="0" collapsed="false">
      <c r="G76" s="214"/>
      <c r="H76" s="214"/>
    </row>
    <row r="79" customFormat="false" ht="12.75" hidden="false" customHeight="false" outlineLevel="0" collapsed="false">
      <c r="I79" s="208" t="n">
        <v>10523</v>
      </c>
    </row>
    <row r="80" customFormat="false" ht="12.75" hidden="false" customHeight="false" outlineLevel="0" collapsed="false">
      <c r="C80" s="208" t="n">
        <v>4</v>
      </c>
    </row>
    <row r="86" customFormat="false" ht="12.75" hidden="false" customHeight="false" outlineLevel="0" collapsed="false">
      <c r="R86" s="208" t="n">
        <f aca="false">790+45+241+2029+230+150+2094+27+141+19+228+147+2618+70+702+990+2</f>
        <v>10523</v>
      </c>
    </row>
  </sheetData>
  <mergeCells count="20">
    <mergeCell ref="C4:D4"/>
    <mergeCell ref="E4:L4"/>
    <mergeCell ref="M5:N5"/>
    <mergeCell ref="I6:J6"/>
    <mergeCell ref="M6:N6"/>
    <mergeCell ref="O6:P6"/>
    <mergeCell ref="Q6:R6"/>
    <mergeCell ref="S6:T6"/>
    <mergeCell ref="U6:V6"/>
    <mergeCell ref="M7:N7"/>
    <mergeCell ref="C56:D56"/>
    <mergeCell ref="E56:L56"/>
    <mergeCell ref="M57:N57"/>
    <mergeCell ref="I58:J58"/>
    <mergeCell ref="M58:N58"/>
    <mergeCell ref="O58:P58"/>
    <mergeCell ref="Q58:R58"/>
    <mergeCell ref="S58:T58"/>
    <mergeCell ref="U58:V58"/>
    <mergeCell ref="M59:N59"/>
  </mergeCells>
  <printOptions headings="false" gridLines="true" gridLinesSet="true" horizontalCentered="true" verticalCentered="false"/>
  <pageMargins left="0.35" right="0.5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55" activeCellId="0" sqref="A55:A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21.84"/>
    <col collapsed="false" customWidth="true" hidden="false" outlineLevel="0" max="5" min="3" style="82" width="12.7"/>
    <col collapsed="false" customWidth="true" hidden="false" outlineLevel="0" max="6" min="6" style="83" width="12.7"/>
    <col collapsed="false" customWidth="true" hidden="false" outlineLevel="0" max="9" min="7" style="82" width="12.7"/>
    <col collapsed="false" customWidth="true" hidden="false" outlineLevel="0" max="10" min="10" style="83" width="12.7"/>
    <col collapsed="false" customWidth="true" hidden="false" outlineLevel="0" max="13" min="11" style="82" width="12.7"/>
    <col collapsed="false" customWidth="true" hidden="false" outlineLevel="0" max="14" min="14" style="83" width="12.7"/>
    <col collapsed="false" customWidth="true" hidden="true" outlineLevel="0" max="15" min="15" style="82" width="5.56"/>
    <col collapsed="false" customWidth="true" hidden="false" outlineLevel="0" max="16" min="16" style="82" width="5.56"/>
    <col collapsed="false" customWidth="true" hidden="false" outlineLevel="0" max="17" min="17" style="3" width="9.56"/>
    <col collapsed="false" customWidth="false" hidden="false" outlineLevel="0" max="18" min="18" style="21" width="9.14"/>
    <col collapsed="false" customWidth="false" hidden="false" outlineLevel="0" max="19" min="19" style="3" width="9.14"/>
    <col collapsed="false" customWidth="true" hidden="false" outlineLevel="0" max="20" min="20" style="3" width="11.56"/>
    <col collapsed="false" customWidth="false" hidden="false" outlineLevel="0" max="257" min="21" style="3" width="9.14"/>
  </cols>
  <sheetData>
    <row r="1" customFormat="false" ht="15" hidden="false" customHeight="false" outlineLevel="0" collapsed="false">
      <c r="A1" s="258"/>
      <c r="B1" s="259"/>
      <c r="C1" s="114"/>
      <c r="D1" s="114"/>
      <c r="E1" s="114"/>
      <c r="F1" s="115"/>
      <c r="G1" s="114"/>
      <c r="H1" s="114"/>
      <c r="I1" s="114"/>
      <c r="J1" s="115"/>
      <c r="K1" s="114"/>
      <c r="L1" s="114"/>
      <c r="M1" s="114"/>
      <c r="N1" s="115"/>
      <c r="O1" s="114"/>
      <c r="P1" s="114"/>
      <c r="Q1" s="259"/>
      <c r="R1" s="260"/>
      <c r="S1" s="259"/>
    </row>
    <row r="2" customFormat="false" ht="12.75" hidden="false" customHeight="false" outlineLevel="0" collapsed="false">
      <c r="A2" s="7"/>
      <c r="B2" s="258"/>
      <c r="C2" s="261"/>
      <c r="D2" s="261"/>
    </row>
    <row r="3" customFormat="false" ht="12.75" hidden="false" customHeight="false" outlineLevel="0" collapsed="false">
      <c r="O3" s="29"/>
      <c r="P3" s="29"/>
      <c r="R3" s="29"/>
      <c r="S3" s="7"/>
      <c r="T3" s="7"/>
    </row>
    <row r="4" customFormat="false" ht="18" hidden="false" customHeight="true" outlineLevel="0" collapsed="false">
      <c r="A4" s="50" t="s">
        <v>51</v>
      </c>
      <c r="B4" s="50" t="s">
        <v>1</v>
      </c>
      <c r="C4" s="262" t="s">
        <v>96</v>
      </c>
      <c r="D4" s="262"/>
      <c r="E4" s="262"/>
      <c r="F4" s="262"/>
      <c r="G4" s="262" t="s">
        <v>141</v>
      </c>
      <c r="H4" s="262"/>
      <c r="I4" s="262"/>
      <c r="J4" s="262"/>
      <c r="K4" s="262" t="s">
        <v>103</v>
      </c>
      <c r="L4" s="262"/>
      <c r="M4" s="262"/>
      <c r="N4" s="262"/>
      <c r="O4" s="263"/>
      <c r="P4" s="263"/>
      <c r="Q4" s="264"/>
      <c r="R4" s="29"/>
      <c r="S4" s="264"/>
      <c r="T4" s="264"/>
    </row>
    <row r="5" customFormat="false" ht="12.75" hidden="false" customHeight="false" outlineLevel="0" collapsed="false">
      <c r="A5" s="78"/>
      <c r="B5" s="78"/>
      <c r="C5" s="265" t="s">
        <v>142</v>
      </c>
      <c r="D5" s="265" t="s">
        <v>143</v>
      </c>
      <c r="E5" s="265" t="s">
        <v>144</v>
      </c>
      <c r="F5" s="250" t="s">
        <v>5</v>
      </c>
      <c r="G5" s="265" t="s">
        <v>142</v>
      </c>
      <c r="H5" s="265" t="s">
        <v>143</v>
      </c>
      <c r="I5" s="265" t="s">
        <v>144</v>
      </c>
      <c r="J5" s="250" t="s">
        <v>5</v>
      </c>
      <c r="K5" s="265" t="s">
        <v>142</v>
      </c>
      <c r="L5" s="265" t="s">
        <v>143</v>
      </c>
      <c r="M5" s="265" t="s">
        <v>144</v>
      </c>
      <c r="N5" s="250" t="s">
        <v>5</v>
      </c>
      <c r="O5" s="266"/>
      <c r="P5" s="266"/>
      <c r="Q5" s="267"/>
      <c r="R5" s="29"/>
      <c r="S5" s="7"/>
      <c r="T5" s="7"/>
    </row>
    <row r="6" customFormat="false" ht="12.75" hidden="false" customHeight="false" outlineLevel="0" collapsed="false">
      <c r="A6" s="18" t="n">
        <v>1</v>
      </c>
      <c r="B6" s="19" t="s">
        <v>7</v>
      </c>
      <c r="C6" s="19" t="n">
        <v>1285</v>
      </c>
      <c r="D6" s="19" t="n">
        <v>1964</v>
      </c>
      <c r="E6" s="19" t="n">
        <v>155</v>
      </c>
      <c r="F6" s="20" t="n">
        <f aca="false">C6+D6+E6</f>
        <v>3404</v>
      </c>
      <c r="G6" s="19" t="n">
        <v>337</v>
      </c>
      <c r="H6" s="19" t="n">
        <v>1187</v>
      </c>
      <c r="I6" s="19" t="n">
        <v>151</v>
      </c>
      <c r="J6" s="20" t="n">
        <f aca="false">G6+H6+I6</f>
        <v>1675</v>
      </c>
      <c r="K6" s="19" t="n">
        <v>1023</v>
      </c>
      <c r="L6" s="19" t="n">
        <v>1378</v>
      </c>
      <c r="M6" s="19" t="n">
        <v>174</v>
      </c>
      <c r="N6" s="20" t="n">
        <f aca="false">K6+L6+M6</f>
        <v>2575</v>
      </c>
      <c r="O6" s="21" t="n">
        <v>0</v>
      </c>
      <c r="P6" s="21"/>
      <c r="Q6" s="267"/>
      <c r="R6" s="29"/>
      <c r="S6" s="7"/>
      <c r="T6" s="7"/>
    </row>
    <row r="7" customFormat="false" ht="12.75" hidden="false" customHeight="false" outlineLevel="0" collapsed="false">
      <c r="A7" s="18" t="n">
        <v>2</v>
      </c>
      <c r="B7" s="19" t="s">
        <v>8</v>
      </c>
      <c r="C7" s="19" t="n">
        <v>0</v>
      </c>
      <c r="D7" s="19" t="n">
        <v>0</v>
      </c>
      <c r="E7" s="19" t="n">
        <v>0</v>
      </c>
      <c r="F7" s="20" t="n">
        <f aca="false">C7+D7+E7</f>
        <v>0</v>
      </c>
      <c r="G7" s="19" t="n">
        <v>2</v>
      </c>
      <c r="H7" s="19" t="n">
        <v>66</v>
      </c>
      <c r="I7" s="19" t="n">
        <v>1</v>
      </c>
      <c r="J7" s="20" t="n">
        <f aca="false">G7+H7+I7</f>
        <v>69</v>
      </c>
      <c r="K7" s="19" t="n">
        <v>28</v>
      </c>
      <c r="L7" s="19" t="n">
        <v>32</v>
      </c>
      <c r="M7" s="19" t="n">
        <v>0</v>
      </c>
      <c r="N7" s="20" t="n">
        <f aca="false">K7+L7+M7</f>
        <v>60</v>
      </c>
      <c r="O7" s="21" t="n">
        <v>0</v>
      </c>
      <c r="P7" s="21"/>
      <c r="Q7" s="268"/>
      <c r="R7" s="269"/>
      <c r="S7" s="17"/>
    </row>
    <row r="8" customFormat="false" ht="12.75" hidden="false" customHeight="false" outlineLevel="0" collapsed="false">
      <c r="A8" s="18" t="n">
        <v>3</v>
      </c>
      <c r="B8" s="19" t="s">
        <v>9</v>
      </c>
      <c r="C8" s="19" t="n">
        <v>1871</v>
      </c>
      <c r="D8" s="19" t="n">
        <v>1371</v>
      </c>
      <c r="E8" s="19" t="n">
        <v>198</v>
      </c>
      <c r="F8" s="20" t="n">
        <f aca="false">C8+D8+E8</f>
        <v>3440</v>
      </c>
      <c r="G8" s="19" t="n">
        <v>1462</v>
      </c>
      <c r="H8" s="19" t="n">
        <v>977</v>
      </c>
      <c r="I8" s="19" t="n">
        <v>691</v>
      </c>
      <c r="J8" s="20" t="n">
        <f aca="false">G8+H8+I8</f>
        <v>3130</v>
      </c>
      <c r="K8" s="19" t="n">
        <v>1611</v>
      </c>
      <c r="L8" s="19" t="n">
        <v>887</v>
      </c>
      <c r="M8" s="19" t="n">
        <v>182</v>
      </c>
      <c r="N8" s="20" t="n">
        <f aca="false">K8+L8+M8</f>
        <v>2680</v>
      </c>
      <c r="O8" s="21" t="n">
        <v>0</v>
      </c>
      <c r="P8" s="21"/>
      <c r="Q8" s="21"/>
      <c r="T8" s="21"/>
    </row>
    <row r="9" customFormat="false" ht="12.75" hidden="false" customHeight="false" outlineLevel="0" collapsed="false">
      <c r="A9" s="18" t="n">
        <v>4</v>
      </c>
      <c r="B9" s="19" t="s">
        <v>10</v>
      </c>
      <c r="C9" s="19" t="n">
        <v>2551</v>
      </c>
      <c r="D9" s="19" t="n">
        <v>6369</v>
      </c>
      <c r="E9" s="19" t="n">
        <v>31</v>
      </c>
      <c r="F9" s="20" t="n">
        <f aca="false">C9+D9+E9</f>
        <v>8951</v>
      </c>
      <c r="G9" s="19" t="n">
        <v>468</v>
      </c>
      <c r="H9" s="19" t="n">
        <v>2361</v>
      </c>
      <c r="I9" s="19" t="n">
        <v>33</v>
      </c>
      <c r="J9" s="20" t="n">
        <f aca="false">G9+H9+I9</f>
        <v>2862</v>
      </c>
      <c r="K9" s="19" t="n">
        <v>1333</v>
      </c>
      <c r="L9" s="19" t="n">
        <v>1811</v>
      </c>
      <c r="M9" s="19" t="n">
        <v>87</v>
      </c>
      <c r="N9" s="20" t="n">
        <f aca="false">K9+L9+M9</f>
        <v>3231</v>
      </c>
      <c r="O9" s="21"/>
      <c r="P9" s="21"/>
      <c r="Q9" s="21"/>
      <c r="T9" s="21"/>
    </row>
    <row r="10" customFormat="false" ht="12.75" hidden="false" customHeight="false" outlineLevel="0" collapsed="false">
      <c r="A10" s="18" t="n">
        <v>5</v>
      </c>
      <c r="B10" s="19" t="s">
        <v>11</v>
      </c>
      <c r="C10" s="19" t="n">
        <v>264</v>
      </c>
      <c r="D10" s="19" t="n">
        <v>533</v>
      </c>
      <c r="E10" s="19" t="n">
        <v>724</v>
      </c>
      <c r="F10" s="20" t="n">
        <f aca="false">C10+D10+E10</f>
        <v>1521</v>
      </c>
      <c r="G10" s="19" t="n">
        <v>122</v>
      </c>
      <c r="H10" s="19" t="n">
        <v>349</v>
      </c>
      <c r="I10" s="19" t="n">
        <v>31</v>
      </c>
      <c r="J10" s="20" t="n">
        <f aca="false">G10+H10+I10</f>
        <v>502</v>
      </c>
      <c r="K10" s="19" t="n">
        <v>900</v>
      </c>
      <c r="L10" s="19" t="n">
        <v>811</v>
      </c>
      <c r="M10" s="19" t="n">
        <v>246</v>
      </c>
      <c r="N10" s="20" t="n">
        <f aca="false">K10+L10+M10</f>
        <v>1957</v>
      </c>
      <c r="O10" s="21"/>
      <c r="P10" s="21"/>
      <c r="Q10" s="21"/>
      <c r="T10" s="21"/>
    </row>
    <row r="11" customFormat="false" ht="12.75" hidden="false" customHeight="false" outlineLevel="0" collapsed="false">
      <c r="A11" s="18" t="n">
        <v>6</v>
      </c>
      <c r="B11" s="19" t="s">
        <v>12</v>
      </c>
      <c r="C11" s="19" t="n">
        <v>75</v>
      </c>
      <c r="D11" s="19" t="n">
        <v>491</v>
      </c>
      <c r="E11" s="19" t="n">
        <v>188</v>
      </c>
      <c r="F11" s="20" t="n">
        <f aca="false">C11+D11+E11</f>
        <v>754</v>
      </c>
      <c r="G11" s="19" t="n">
        <v>124</v>
      </c>
      <c r="H11" s="19" t="n">
        <v>248</v>
      </c>
      <c r="I11" s="19" t="n">
        <v>298</v>
      </c>
      <c r="J11" s="20" t="n">
        <f aca="false">G11+H11+I11</f>
        <v>670</v>
      </c>
      <c r="K11" s="19" t="n">
        <v>289</v>
      </c>
      <c r="L11" s="19" t="n">
        <v>1093</v>
      </c>
      <c r="M11" s="19" t="n">
        <v>318</v>
      </c>
      <c r="N11" s="20" t="n">
        <f aca="false">K11+L11+M11</f>
        <v>1700</v>
      </c>
      <c r="O11" s="21"/>
      <c r="P11" s="21"/>
      <c r="Q11" s="21"/>
      <c r="T11" s="21"/>
    </row>
    <row r="12" customFormat="false" ht="12.75" hidden="false" customHeight="false" outlineLevel="0" collapsed="false">
      <c r="A12" s="18" t="n">
        <v>7</v>
      </c>
      <c r="B12" s="19" t="s">
        <v>13</v>
      </c>
      <c r="C12" s="19" t="n">
        <v>1411</v>
      </c>
      <c r="D12" s="19" t="n">
        <v>8544</v>
      </c>
      <c r="E12" s="19" t="n">
        <v>696</v>
      </c>
      <c r="F12" s="20" t="n">
        <f aca="false">C12+D12+E12</f>
        <v>10651</v>
      </c>
      <c r="G12" s="19" t="n">
        <v>575</v>
      </c>
      <c r="H12" s="19" t="n">
        <v>3682</v>
      </c>
      <c r="I12" s="19" t="n">
        <v>230</v>
      </c>
      <c r="J12" s="20" t="n">
        <f aca="false">G12+H12+I12</f>
        <v>4487</v>
      </c>
      <c r="K12" s="19" t="n">
        <v>840</v>
      </c>
      <c r="L12" s="19" t="n">
        <v>3791</v>
      </c>
      <c r="M12" s="19" t="n">
        <v>370</v>
      </c>
      <c r="N12" s="20" t="n">
        <f aca="false">K12+L12+M12</f>
        <v>5001</v>
      </c>
      <c r="O12" s="21"/>
      <c r="P12" s="21"/>
      <c r="Q12" s="21"/>
      <c r="T12" s="21"/>
    </row>
    <row r="13" customFormat="false" ht="12.75" hidden="false" customHeight="false" outlineLevel="0" collapsed="false">
      <c r="A13" s="18" t="n">
        <v>8</v>
      </c>
      <c r="B13" s="19" t="s">
        <v>14</v>
      </c>
      <c r="C13" s="19" t="n">
        <v>0</v>
      </c>
      <c r="D13" s="19" t="n">
        <v>2</v>
      </c>
      <c r="E13" s="19" t="n">
        <v>0</v>
      </c>
      <c r="F13" s="20" t="n">
        <f aca="false">C13+D13+E13</f>
        <v>2</v>
      </c>
      <c r="G13" s="19" t="n">
        <v>20</v>
      </c>
      <c r="H13" s="19" t="n">
        <v>44</v>
      </c>
      <c r="I13" s="19" t="n">
        <v>90</v>
      </c>
      <c r="J13" s="20" t="n">
        <f aca="false">G13+H13+I13</f>
        <v>154</v>
      </c>
      <c r="K13" s="19" t="n">
        <v>106</v>
      </c>
      <c r="L13" s="19" t="n">
        <v>138</v>
      </c>
      <c r="M13" s="19" t="n">
        <v>262</v>
      </c>
      <c r="N13" s="20" t="n">
        <f aca="false">K13+L13+M13</f>
        <v>506</v>
      </c>
      <c r="O13" s="21" t="n">
        <v>0</v>
      </c>
      <c r="P13" s="21"/>
      <c r="Q13" s="21"/>
      <c r="T13" s="21"/>
    </row>
    <row r="14" customFormat="false" ht="12.75" hidden="false" customHeight="false" outlineLevel="0" collapsed="false">
      <c r="A14" s="18" t="n">
        <v>9</v>
      </c>
      <c r="B14" s="19" t="s">
        <v>15</v>
      </c>
      <c r="C14" s="19" t="n">
        <v>220</v>
      </c>
      <c r="D14" s="19" t="n">
        <v>167</v>
      </c>
      <c r="E14" s="19" t="n">
        <v>11</v>
      </c>
      <c r="F14" s="20" t="n">
        <f aca="false">C14+D14+E14</f>
        <v>398</v>
      </c>
      <c r="G14" s="19" t="n">
        <v>108</v>
      </c>
      <c r="H14" s="19" t="n">
        <v>230</v>
      </c>
      <c r="I14" s="19" t="n">
        <v>64</v>
      </c>
      <c r="J14" s="20" t="n">
        <f aca="false">G14+H14+I14</f>
        <v>402</v>
      </c>
      <c r="K14" s="19" t="n">
        <v>486</v>
      </c>
      <c r="L14" s="19" t="n">
        <v>940</v>
      </c>
      <c r="M14" s="19" t="n">
        <v>340</v>
      </c>
      <c r="N14" s="20" t="n">
        <f aca="false">K14+L14+M14</f>
        <v>1766</v>
      </c>
      <c r="O14" s="21" t="n">
        <v>0</v>
      </c>
      <c r="P14" s="21"/>
      <c r="Q14" s="21"/>
      <c r="T14" s="21"/>
    </row>
    <row r="15" customFormat="false" ht="12.75" hidden="false" customHeight="false" outlineLevel="0" collapsed="false">
      <c r="A15" s="18" t="n">
        <v>10</v>
      </c>
      <c r="B15" s="19" t="s">
        <v>16</v>
      </c>
      <c r="C15" s="19" t="n">
        <v>11</v>
      </c>
      <c r="D15" s="19" t="n">
        <v>36</v>
      </c>
      <c r="E15" s="19" t="n">
        <v>57</v>
      </c>
      <c r="F15" s="20" t="n">
        <f aca="false">C15+D15+E15</f>
        <v>104</v>
      </c>
      <c r="G15" s="19" t="n">
        <v>10</v>
      </c>
      <c r="H15" s="19" t="n">
        <v>67</v>
      </c>
      <c r="I15" s="19" t="n">
        <v>13</v>
      </c>
      <c r="J15" s="20" t="n">
        <f aca="false">G15+H15+I15</f>
        <v>90</v>
      </c>
      <c r="K15" s="19" t="n">
        <v>16</v>
      </c>
      <c r="L15" s="19" t="n">
        <v>103</v>
      </c>
      <c r="M15" s="19" t="n">
        <v>295</v>
      </c>
      <c r="N15" s="20" t="n">
        <f aca="false">K15+L15+M15</f>
        <v>414</v>
      </c>
      <c r="O15" s="21"/>
      <c r="P15" s="21"/>
      <c r="Q15" s="21"/>
      <c r="T15" s="21"/>
    </row>
    <row r="16" customFormat="false" ht="12.75" hidden="false" customHeight="false" outlineLevel="0" collapsed="false">
      <c r="A16" s="18" t="n">
        <v>11</v>
      </c>
      <c r="B16" s="19" t="s">
        <v>17</v>
      </c>
      <c r="C16" s="19" t="n">
        <v>13</v>
      </c>
      <c r="D16" s="19" t="n">
        <v>33</v>
      </c>
      <c r="E16" s="19" t="n">
        <v>0</v>
      </c>
      <c r="F16" s="20" t="n">
        <f aca="false">C16+D16+E16</f>
        <v>46</v>
      </c>
      <c r="G16" s="19" t="n">
        <v>0</v>
      </c>
      <c r="H16" s="19" t="n">
        <v>0</v>
      </c>
      <c r="I16" s="19" t="n">
        <v>0</v>
      </c>
      <c r="J16" s="20" t="n">
        <f aca="false">G16+H16+I16</f>
        <v>0</v>
      </c>
      <c r="K16" s="19" t="n">
        <v>0</v>
      </c>
      <c r="L16" s="19" t="n">
        <v>0</v>
      </c>
      <c r="M16" s="19" t="n">
        <v>0</v>
      </c>
      <c r="N16" s="20" t="n">
        <f aca="false">K16+L16+M16</f>
        <v>0</v>
      </c>
      <c r="O16" s="21" t="n">
        <v>0</v>
      </c>
      <c r="P16" s="21"/>
      <c r="Q16" s="21"/>
      <c r="T16" s="21"/>
    </row>
    <row r="17" customFormat="false" ht="12.75" hidden="false" customHeight="false" outlineLevel="0" collapsed="false">
      <c r="A17" s="18" t="n">
        <v>12</v>
      </c>
      <c r="B17" s="19" t="s">
        <v>79</v>
      </c>
      <c r="C17" s="19" t="n">
        <v>292</v>
      </c>
      <c r="D17" s="19" t="n">
        <v>381</v>
      </c>
      <c r="E17" s="19" t="n">
        <v>0</v>
      </c>
      <c r="F17" s="20" t="n">
        <f aca="false">C17+D17+E17</f>
        <v>673</v>
      </c>
      <c r="G17" s="19" t="n">
        <v>143</v>
      </c>
      <c r="H17" s="19" t="n">
        <v>161</v>
      </c>
      <c r="I17" s="19" t="n">
        <v>0</v>
      </c>
      <c r="J17" s="20" t="n">
        <f aca="false">G17+H17+I17</f>
        <v>304</v>
      </c>
      <c r="K17" s="19" t="n">
        <v>602</v>
      </c>
      <c r="L17" s="19" t="n">
        <v>1640</v>
      </c>
      <c r="M17" s="19" t="n">
        <v>0</v>
      </c>
      <c r="N17" s="20" t="n">
        <f aca="false">K17+L17+M17</f>
        <v>2242</v>
      </c>
      <c r="O17" s="21"/>
      <c r="P17" s="21"/>
      <c r="Q17" s="21"/>
      <c r="T17" s="21"/>
    </row>
    <row r="18" customFormat="false" ht="12.75" hidden="false" customHeight="false" outlineLevel="0" collapsed="false">
      <c r="A18" s="18" t="n">
        <v>13</v>
      </c>
      <c r="B18" s="19" t="s">
        <v>19</v>
      </c>
      <c r="C18" s="19" t="n">
        <v>210</v>
      </c>
      <c r="D18" s="19" t="n">
        <v>222</v>
      </c>
      <c r="E18" s="19" t="n">
        <v>5</v>
      </c>
      <c r="F18" s="20" t="n">
        <f aca="false">C18+D18+E18</f>
        <v>437</v>
      </c>
      <c r="G18" s="19" t="n">
        <v>132</v>
      </c>
      <c r="H18" s="19" t="n">
        <v>54</v>
      </c>
      <c r="I18" s="19" t="n">
        <v>1</v>
      </c>
      <c r="J18" s="20" t="n">
        <f aca="false">G18+H18+I18</f>
        <v>187</v>
      </c>
      <c r="K18" s="19" t="n">
        <v>151</v>
      </c>
      <c r="L18" s="19" t="n">
        <v>70</v>
      </c>
      <c r="M18" s="19" t="n">
        <v>0</v>
      </c>
      <c r="N18" s="20" t="n">
        <f aca="false">K18+L18+M18</f>
        <v>221</v>
      </c>
      <c r="O18" s="21"/>
      <c r="P18" s="21"/>
      <c r="Q18" s="21"/>
      <c r="T18" s="21"/>
    </row>
    <row r="19" customFormat="false" ht="12.75" hidden="false" customHeight="false" outlineLevel="0" collapsed="false">
      <c r="A19" s="18" t="n">
        <v>14</v>
      </c>
      <c r="B19" s="19" t="s">
        <v>20</v>
      </c>
      <c r="C19" s="19" t="n">
        <v>3625</v>
      </c>
      <c r="D19" s="19" t="n">
        <v>3229</v>
      </c>
      <c r="E19" s="19" t="n">
        <v>1420</v>
      </c>
      <c r="F19" s="20" t="n">
        <f aca="false">C19+D19+E19</f>
        <v>8274</v>
      </c>
      <c r="G19" s="19" t="n">
        <v>255</v>
      </c>
      <c r="H19" s="19" t="n">
        <v>1520</v>
      </c>
      <c r="I19" s="19" t="n">
        <v>2967</v>
      </c>
      <c r="J19" s="20" t="n">
        <f aca="false">G19+H19+I19</f>
        <v>4742</v>
      </c>
      <c r="K19" s="19" t="n">
        <v>3078</v>
      </c>
      <c r="L19" s="19" t="n">
        <v>3785</v>
      </c>
      <c r="M19" s="19" t="n">
        <v>885</v>
      </c>
      <c r="N19" s="20" t="n">
        <f aca="false">K19+L19+M19</f>
        <v>7748</v>
      </c>
      <c r="O19" s="21"/>
      <c r="P19" s="21"/>
      <c r="Q19" s="21"/>
      <c r="T19" s="21"/>
    </row>
    <row r="20" customFormat="false" ht="12.75" hidden="false" customHeight="false" outlineLevel="0" collapsed="false">
      <c r="A20" s="18" t="n">
        <v>15</v>
      </c>
      <c r="B20" s="19" t="s">
        <v>21</v>
      </c>
      <c r="C20" s="19" t="n">
        <v>132</v>
      </c>
      <c r="D20" s="19" t="n">
        <v>93</v>
      </c>
      <c r="E20" s="19" t="n">
        <v>40</v>
      </c>
      <c r="F20" s="20" t="n">
        <f aca="false">C20+D20+E20</f>
        <v>265</v>
      </c>
      <c r="G20" s="19" t="n">
        <v>393</v>
      </c>
      <c r="H20" s="19" t="n">
        <v>1038</v>
      </c>
      <c r="I20" s="19" t="n">
        <v>82</v>
      </c>
      <c r="J20" s="20" t="n">
        <f aca="false">G20+H20+I20</f>
        <v>1513</v>
      </c>
      <c r="K20" s="19" t="n">
        <v>404</v>
      </c>
      <c r="L20" s="19" t="n">
        <v>1022</v>
      </c>
      <c r="M20" s="19" t="n">
        <v>563</v>
      </c>
      <c r="N20" s="20" t="n">
        <f aca="false">K20+L20+M20</f>
        <v>1989</v>
      </c>
      <c r="O20" s="21" t="n">
        <v>0</v>
      </c>
      <c r="P20" s="21"/>
      <c r="Q20" s="21"/>
      <c r="T20" s="21"/>
    </row>
    <row r="21" customFormat="false" ht="12.75" hidden="false" customHeight="false" outlineLevel="0" collapsed="false">
      <c r="A21" s="18" t="n">
        <v>16</v>
      </c>
      <c r="B21" s="19" t="s">
        <v>22</v>
      </c>
      <c r="C21" s="19" t="n">
        <v>685</v>
      </c>
      <c r="D21" s="19" t="n">
        <v>2293</v>
      </c>
      <c r="E21" s="19" t="n">
        <v>5</v>
      </c>
      <c r="F21" s="20" t="n">
        <f aca="false">C21+D21+E21</f>
        <v>2983</v>
      </c>
      <c r="G21" s="19" t="n">
        <v>273</v>
      </c>
      <c r="H21" s="19" t="n">
        <v>1103</v>
      </c>
      <c r="I21" s="19" t="n">
        <v>49</v>
      </c>
      <c r="J21" s="20" t="n">
        <f aca="false">G21+H21+I21</f>
        <v>1425</v>
      </c>
      <c r="K21" s="19" t="n">
        <v>433</v>
      </c>
      <c r="L21" s="19" t="n">
        <v>983</v>
      </c>
      <c r="M21" s="19" t="n">
        <v>20</v>
      </c>
      <c r="N21" s="20" t="n">
        <f aca="false">K21+L21+M21</f>
        <v>1436</v>
      </c>
      <c r="O21" s="21" t="n">
        <v>0</v>
      </c>
      <c r="P21" s="21"/>
      <c r="Q21" s="21"/>
      <c r="T21" s="21"/>
    </row>
    <row r="22" customFormat="false" ht="12.75" hidden="false" customHeight="false" outlineLevel="0" collapsed="false">
      <c r="A22" s="18" t="n">
        <v>17</v>
      </c>
      <c r="B22" s="19" t="s">
        <v>23</v>
      </c>
      <c r="C22" s="19" t="n">
        <v>269</v>
      </c>
      <c r="D22" s="19" t="n">
        <v>2920</v>
      </c>
      <c r="E22" s="19" t="n">
        <v>397</v>
      </c>
      <c r="F22" s="20" t="n">
        <f aca="false">C22+D22+E22</f>
        <v>3586</v>
      </c>
      <c r="G22" s="19" t="n">
        <v>383</v>
      </c>
      <c r="H22" s="19" t="n">
        <v>725</v>
      </c>
      <c r="I22" s="19" t="n">
        <v>1282</v>
      </c>
      <c r="J22" s="20" t="n">
        <f aca="false">G22+H22+I22</f>
        <v>2390</v>
      </c>
      <c r="K22" s="19" t="n">
        <v>1509</v>
      </c>
      <c r="L22" s="19" t="n">
        <v>2676</v>
      </c>
      <c r="M22" s="19" t="n">
        <v>1663</v>
      </c>
      <c r="N22" s="20" t="n">
        <f aca="false">K22+L22+M22</f>
        <v>5848</v>
      </c>
      <c r="O22" s="21" t="n">
        <v>0</v>
      </c>
      <c r="P22" s="21"/>
      <c r="Q22" s="21"/>
      <c r="T22" s="21"/>
    </row>
    <row r="23" customFormat="false" ht="12.75" hidden="false" customHeight="false" outlineLevel="0" collapsed="false">
      <c r="A23" s="18" t="n">
        <v>18</v>
      </c>
      <c r="B23" s="19" t="s">
        <v>24</v>
      </c>
      <c r="C23" s="19" t="n">
        <v>0</v>
      </c>
      <c r="D23" s="19" t="n">
        <v>131</v>
      </c>
      <c r="E23" s="19" t="n">
        <v>0</v>
      </c>
      <c r="F23" s="20" t="n">
        <f aca="false">C23+D23+E23</f>
        <v>131</v>
      </c>
      <c r="G23" s="19" t="n">
        <v>0</v>
      </c>
      <c r="H23" s="19" t="n">
        <v>4</v>
      </c>
      <c r="I23" s="19" t="n">
        <v>0</v>
      </c>
      <c r="J23" s="20" t="n">
        <f aca="false">G23+H23+I23</f>
        <v>4</v>
      </c>
      <c r="K23" s="19" t="n">
        <v>0</v>
      </c>
      <c r="L23" s="19" t="n">
        <v>76</v>
      </c>
      <c r="M23" s="19" t="n">
        <v>4</v>
      </c>
      <c r="N23" s="20" t="n">
        <f aca="false">K23+L23+M23</f>
        <v>80</v>
      </c>
      <c r="O23" s="21"/>
      <c r="P23" s="21"/>
      <c r="Q23" s="21"/>
      <c r="T23" s="21"/>
    </row>
    <row r="24" customFormat="false" ht="12.75" hidden="false" customHeight="false" outlineLevel="0" collapsed="false">
      <c r="A24" s="18" t="n">
        <v>19</v>
      </c>
      <c r="B24" s="19" t="s">
        <v>25</v>
      </c>
      <c r="C24" s="19" t="n">
        <v>3</v>
      </c>
      <c r="D24" s="19" t="n">
        <v>0</v>
      </c>
      <c r="E24" s="19" t="n">
        <v>0</v>
      </c>
      <c r="F24" s="20" t="n">
        <f aca="false">C24+D24+E24</f>
        <v>3</v>
      </c>
      <c r="G24" s="19" t="n">
        <v>11</v>
      </c>
      <c r="H24" s="19" t="n">
        <v>4</v>
      </c>
      <c r="I24" s="19" t="n">
        <v>1</v>
      </c>
      <c r="J24" s="20" t="n">
        <f aca="false">G24+H24+I24</f>
        <v>16</v>
      </c>
      <c r="K24" s="19" t="n">
        <v>10</v>
      </c>
      <c r="L24" s="19" t="n">
        <v>2</v>
      </c>
      <c r="M24" s="19" t="n">
        <v>0</v>
      </c>
      <c r="N24" s="20" t="n">
        <f aca="false">K24+L24+M24</f>
        <v>12</v>
      </c>
      <c r="O24" s="21" t="n">
        <v>0</v>
      </c>
      <c r="P24" s="21"/>
      <c r="Q24" s="21"/>
      <c r="T24" s="21"/>
    </row>
    <row r="25" s="273" customFormat="true" ht="14.25" hidden="false" customHeight="false" outlineLevel="0" collapsed="false">
      <c r="A25" s="270"/>
      <c r="B25" s="271" t="s">
        <v>26</v>
      </c>
      <c r="C25" s="271" t="n">
        <f aca="false">SUM(C6:C24)</f>
        <v>12917</v>
      </c>
      <c r="D25" s="271" t="n">
        <f aca="false">SUM(D6:D24)</f>
        <v>28779</v>
      </c>
      <c r="E25" s="271" t="n">
        <f aca="false">SUM(E6:E24)</f>
        <v>3927</v>
      </c>
      <c r="F25" s="254" t="n">
        <f aca="false">C25+D25+E25</f>
        <v>45623</v>
      </c>
      <c r="G25" s="271" t="n">
        <f aca="false">SUM(G6:G24)</f>
        <v>4818</v>
      </c>
      <c r="H25" s="271" t="n">
        <f aca="false">SUM(H6:H24)</f>
        <v>13820</v>
      </c>
      <c r="I25" s="271" t="n">
        <f aca="false">SUM(I6:I24)</f>
        <v>5984</v>
      </c>
      <c r="J25" s="254" t="n">
        <f aca="false">G25+H25+I25</f>
        <v>24622</v>
      </c>
      <c r="K25" s="271" t="n">
        <f aca="false">SUM(K6:K24)</f>
        <v>12819</v>
      </c>
      <c r="L25" s="271" t="n">
        <f aca="false">SUM(L6:L24)</f>
        <v>21238</v>
      </c>
      <c r="M25" s="271" t="n">
        <f aca="false">SUM(M6:M24)</f>
        <v>5409</v>
      </c>
      <c r="N25" s="254" t="n">
        <f aca="false">K25+L25+M25</f>
        <v>39466</v>
      </c>
      <c r="O25" s="272"/>
      <c r="P25" s="272"/>
      <c r="Q25" s="272"/>
      <c r="R25" s="272"/>
      <c r="T25" s="272"/>
    </row>
    <row r="26" customFormat="false" ht="12.75" hidden="false" customHeight="false" outlineLevel="0" collapsed="false">
      <c r="A26" s="18" t="n">
        <v>20</v>
      </c>
      <c r="B26" s="19" t="s">
        <v>27</v>
      </c>
      <c r="C26" s="19" t="n">
        <v>0</v>
      </c>
      <c r="D26" s="19" t="n">
        <v>0</v>
      </c>
      <c r="E26" s="19" t="n">
        <v>0</v>
      </c>
      <c r="F26" s="20" t="n">
        <f aca="false">C26+D26+E26</f>
        <v>0</v>
      </c>
      <c r="G26" s="19" t="n">
        <v>0</v>
      </c>
      <c r="H26" s="19" t="n">
        <v>0</v>
      </c>
      <c r="I26" s="19" t="n">
        <v>0</v>
      </c>
      <c r="J26" s="20" t="n">
        <f aca="false">G26+H26+I26</f>
        <v>0</v>
      </c>
      <c r="K26" s="19" t="n">
        <v>161</v>
      </c>
      <c r="L26" s="19" t="n">
        <v>47</v>
      </c>
      <c r="M26" s="19" t="n">
        <v>5</v>
      </c>
      <c r="N26" s="20" t="n">
        <f aca="false">K26+L26+M26</f>
        <v>213</v>
      </c>
      <c r="O26" s="21"/>
      <c r="P26" s="21"/>
      <c r="Q26" s="21"/>
      <c r="T26" s="21"/>
    </row>
    <row r="27" customFormat="false" ht="12.75" hidden="false" customHeight="false" outlineLevel="0" collapsed="false">
      <c r="A27" s="18" t="n">
        <v>21</v>
      </c>
      <c r="B27" s="19" t="s">
        <v>28</v>
      </c>
      <c r="C27" s="19" t="n">
        <v>0</v>
      </c>
      <c r="D27" s="19" t="n">
        <v>0</v>
      </c>
      <c r="E27" s="19" t="n">
        <v>0</v>
      </c>
      <c r="F27" s="20" t="n">
        <f aca="false">C27+D27+E27</f>
        <v>0</v>
      </c>
      <c r="G27" s="19" t="n">
        <v>223</v>
      </c>
      <c r="H27" s="19" t="n">
        <v>57</v>
      </c>
      <c r="I27" s="19" t="n">
        <v>0</v>
      </c>
      <c r="J27" s="20" t="n">
        <f aca="false">G27+H27+I27</f>
        <v>280</v>
      </c>
      <c r="K27" s="19" t="n">
        <v>12</v>
      </c>
      <c r="L27" s="19" t="n">
        <v>31</v>
      </c>
      <c r="M27" s="19" t="n">
        <v>0</v>
      </c>
      <c r="N27" s="20" t="n">
        <f aca="false">K27+L27+M27</f>
        <v>43</v>
      </c>
      <c r="O27" s="21"/>
      <c r="P27" s="21"/>
      <c r="Q27" s="21"/>
      <c r="T27" s="21"/>
    </row>
    <row r="28" customFormat="false" ht="12.75" hidden="false" customHeight="false" outlineLevel="0" collapsed="false">
      <c r="A28" s="18" t="n">
        <v>22</v>
      </c>
      <c r="B28" s="19" t="s">
        <v>29</v>
      </c>
      <c r="C28" s="19" t="n">
        <v>0</v>
      </c>
      <c r="D28" s="19" t="n">
        <v>0</v>
      </c>
      <c r="E28" s="19" t="n">
        <v>0</v>
      </c>
      <c r="F28" s="20" t="n">
        <f aca="false">C28+D28+E28</f>
        <v>0</v>
      </c>
      <c r="G28" s="19" t="n">
        <v>40</v>
      </c>
      <c r="H28" s="19" t="n">
        <v>32</v>
      </c>
      <c r="I28" s="19" t="n">
        <v>10</v>
      </c>
      <c r="J28" s="20" t="n">
        <f aca="false">G28+H28+I28</f>
        <v>82</v>
      </c>
      <c r="K28" s="19" t="n">
        <v>45</v>
      </c>
      <c r="L28" s="19" t="n">
        <v>29</v>
      </c>
      <c r="M28" s="19" t="n">
        <v>28</v>
      </c>
      <c r="N28" s="20" t="n">
        <f aca="false">K28+L28+M28</f>
        <v>102</v>
      </c>
      <c r="O28" s="21"/>
      <c r="P28" s="21"/>
      <c r="Q28" s="21"/>
      <c r="T28" s="21"/>
    </row>
    <row r="29" customFormat="false" ht="12.75" hidden="false" customHeight="false" outlineLevel="0" collapsed="false">
      <c r="A29" s="18" t="n">
        <v>23</v>
      </c>
      <c r="B29" s="19" t="s">
        <v>30</v>
      </c>
      <c r="C29" s="19" t="n">
        <v>0</v>
      </c>
      <c r="D29" s="19" t="n">
        <v>0</v>
      </c>
      <c r="E29" s="19" t="n">
        <v>0</v>
      </c>
      <c r="F29" s="20" t="n">
        <f aca="false">C29+D29+E29</f>
        <v>0</v>
      </c>
      <c r="G29" s="19" t="n">
        <v>3</v>
      </c>
      <c r="H29" s="19" t="n">
        <v>0</v>
      </c>
      <c r="I29" s="19" t="n">
        <v>1</v>
      </c>
      <c r="J29" s="20" t="n">
        <f aca="false">G29+H29+I29</f>
        <v>4</v>
      </c>
      <c r="K29" s="19" t="n">
        <v>13</v>
      </c>
      <c r="L29" s="19" t="n">
        <v>4</v>
      </c>
      <c r="M29" s="19" t="n">
        <v>0</v>
      </c>
      <c r="N29" s="20" t="n">
        <f aca="false">K29+L29+M29</f>
        <v>17</v>
      </c>
      <c r="O29" s="21" t="n">
        <v>0</v>
      </c>
      <c r="P29" s="21"/>
      <c r="Q29" s="21"/>
      <c r="T29" s="21"/>
    </row>
    <row r="30" customFormat="false" ht="12.75" hidden="false" customHeight="false" outlineLevel="0" collapsed="false">
      <c r="A30" s="18" t="n">
        <v>24</v>
      </c>
      <c r="B30" s="19" t="s">
        <v>31</v>
      </c>
      <c r="C30" s="19" t="n">
        <v>0</v>
      </c>
      <c r="D30" s="19" t="n">
        <v>0</v>
      </c>
      <c r="E30" s="19" t="n">
        <v>0</v>
      </c>
      <c r="F30" s="20" t="n">
        <f aca="false">C30+D30+E30</f>
        <v>0</v>
      </c>
      <c r="G30" s="19" t="n">
        <v>0</v>
      </c>
      <c r="H30" s="19" t="n">
        <v>31</v>
      </c>
      <c r="I30" s="19" t="n">
        <v>0</v>
      </c>
      <c r="J30" s="20" t="n">
        <f aca="false">G30+H30+I30</f>
        <v>31</v>
      </c>
      <c r="K30" s="19" t="n">
        <v>12</v>
      </c>
      <c r="L30" s="19" t="n">
        <v>16</v>
      </c>
      <c r="M30" s="19" t="n">
        <v>0</v>
      </c>
      <c r="N30" s="20" t="n">
        <f aca="false">K30+L30+M30</f>
        <v>28</v>
      </c>
      <c r="O30" s="21"/>
      <c r="P30" s="21"/>
      <c r="Q30" s="21"/>
      <c r="T30" s="21"/>
    </row>
    <row r="31" customFormat="false" ht="12.75" hidden="false" customHeight="false" outlineLevel="0" collapsed="false">
      <c r="A31" s="18" t="n">
        <v>25</v>
      </c>
      <c r="B31" s="19" t="s">
        <v>32</v>
      </c>
      <c r="C31" s="19" t="n">
        <v>0</v>
      </c>
      <c r="D31" s="19" t="n">
        <v>0</v>
      </c>
      <c r="E31" s="19" t="n">
        <v>2</v>
      </c>
      <c r="F31" s="20" t="n">
        <f aca="false">C31+D31+E31</f>
        <v>2</v>
      </c>
      <c r="G31" s="19" t="n">
        <v>10</v>
      </c>
      <c r="H31" s="19" t="n">
        <v>29</v>
      </c>
      <c r="I31" s="19" t="n">
        <v>1</v>
      </c>
      <c r="J31" s="20" t="n">
        <f aca="false">G31+H31+I31</f>
        <v>40</v>
      </c>
      <c r="K31" s="19" t="n">
        <v>33</v>
      </c>
      <c r="L31" s="19" t="n">
        <v>40</v>
      </c>
      <c r="M31" s="19" t="n">
        <v>2</v>
      </c>
      <c r="N31" s="20" t="n">
        <f aca="false">K31+L31+M31</f>
        <v>75</v>
      </c>
      <c r="O31" s="21" t="n">
        <v>164.7</v>
      </c>
      <c r="P31" s="21"/>
      <c r="Q31" s="29"/>
      <c r="R31" s="25"/>
      <c r="S31" s="7"/>
      <c r="T31" s="29"/>
    </row>
    <row r="32" customFormat="false" ht="12.75" hidden="false" customHeight="false" outlineLevel="0" collapsed="false">
      <c r="A32" s="18" t="n">
        <v>26</v>
      </c>
      <c r="B32" s="19" t="s">
        <v>33</v>
      </c>
      <c r="C32" s="19" t="n">
        <v>13984</v>
      </c>
      <c r="D32" s="19" t="n">
        <v>7551</v>
      </c>
      <c r="E32" s="19" t="n">
        <v>1834</v>
      </c>
      <c r="F32" s="20" t="n">
        <f aca="false">C32+D32+E32</f>
        <v>23369</v>
      </c>
      <c r="G32" s="19" t="n">
        <v>1688</v>
      </c>
      <c r="H32" s="19" t="n">
        <v>1130</v>
      </c>
      <c r="I32" s="19" t="n">
        <v>174</v>
      </c>
      <c r="J32" s="20" t="n">
        <f aca="false">G32+H32+I32</f>
        <v>2992</v>
      </c>
      <c r="K32" s="19" t="n">
        <v>5710</v>
      </c>
      <c r="L32" s="19" t="n">
        <v>5213</v>
      </c>
      <c r="M32" s="19" t="n">
        <v>4918</v>
      </c>
      <c r="N32" s="20" t="n">
        <f aca="false">K32+L32+M32</f>
        <v>15841</v>
      </c>
      <c r="O32" s="21" t="n">
        <v>0</v>
      </c>
      <c r="P32" s="21"/>
      <c r="Q32" s="21"/>
      <c r="T32" s="21"/>
    </row>
    <row r="33" customFormat="false" ht="12.75" hidden="false" customHeight="false" outlineLevel="0" collapsed="false">
      <c r="A33" s="18" t="n">
        <v>27</v>
      </c>
      <c r="B33" s="19" t="s">
        <v>34</v>
      </c>
      <c r="C33" s="19" t="n">
        <v>614</v>
      </c>
      <c r="D33" s="19" t="n">
        <v>2831</v>
      </c>
      <c r="E33" s="19" t="n">
        <v>166</v>
      </c>
      <c r="F33" s="20" t="n">
        <f aca="false">C33+D33+E33</f>
        <v>3611</v>
      </c>
      <c r="G33" s="19" t="n">
        <v>1100</v>
      </c>
      <c r="H33" s="19" t="n">
        <v>2907</v>
      </c>
      <c r="I33" s="19" t="n">
        <v>256</v>
      </c>
      <c r="J33" s="20" t="n">
        <f aca="false">G33+H33+I33</f>
        <v>4263</v>
      </c>
      <c r="K33" s="19" t="n">
        <v>956</v>
      </c>
      <c r="L33" s="19" t="n">
        <v>1227</v>
      </c>
      <c r="M33" s="19" t="n">
        <v>89</v>
      </c>
      <c r="N33" s="20" t="n">
        <f aca="false">K33+L33+M33</f>
        <v>2272</v>
      </c>
      <c r="O33" s="21" t="n">
        <v>0</v>
      </c>
      <c r="P33" s="21"/>
      <c r="Q33" s="21"/>
      <c r="T33" s="21"/>
    </row>
    <row r="34" s="273" customFormat="true" ht="14.25" hidden="false" customHeight="false" outlineLevel="0" collapsed="false">
      <c r="A34" s="270"/>
      <c r="B34" s="271" t="s">
        <v>35</v>
      </c>
      <c r="C34" s="271" t="n">
        <f aca="false">SUM(C26:C33)</f>
        <v>14598</v>
      </c>
      <c r="D34" s="271" t="n">
        <f aca="false">SUM(D26:D33)</f>
        <v>10382</v>
      </c>
      <c r="E34" s="271" t="n">
        <f aca="false">SUM(E26:E33)</f>
        <v>2002</v>
      </c>
      <c r="F34" s="254" t="n">
        <f aca="false">C34+D34+E34</f>
        <v>26982</v>
      </c>
      <c r="G34" s="271" t="n">
        <f aca="false">SUM(G26:G33)</f>
        <v>3064</v>
      </c>
      <c r="H34" s="271" t="n">
        <f aca="false">SUM(H26:H33)</f>
        <v>4186</v>
      </c>
      <c r="I34" s="271" t="n">
        <f aca="false">SUM(I26:I33)</f>
        <v>442</v>
      </c>
      <c r="J34" s="254" t="n">
        <f aca="false">G34+H34+I34</f>
        <v>7692</v>
      </c>
      <c r="K34" s="271" t="n">
        <f aca="false">SUM(K26:K33)</f>
        <v>6942</v>
      </c>
      <c r="L34" s="271" t="n">
        <f aca="false">SUM(L26:L33)</f>
        <v>6607</v>
      </c>
      <c r="M34" s="271" t="n">
        <f aca="false">SUM(M26:M33)</f>
        <v>5042</v>
      </c>
      <c r="N34" s="254" t="n">
        <f aca="false">K34+L34+M34</f>
        <v>18591</v>
      </c>
      <c r="O34" s="272"/>
      <c r="P34" s="272"/>
      <c r="Q34" s="272"/>
      <c r="R34" s="272"/>
      <c r="T34" s="272"/>
    </row>
    <row r="35" customFormat="false" ht="12.75" hidden="false" customHeight="false" outlineLevel="0" collapsed="false">
      <c r="A35" s="18" t="n">
        <v>28</v>
      </c>
      <c r="B35" s="19" t="s">
        <v>36</v>
      </c>
      <c r="C35" s="19" t="n">
        <v>8</v>
      </c>
      <c r="D35" s="19" t="n">
        <v>14</v>
      </c>
      <c r="E35" s="19" t="n">
        <v>21</v>
      </c>
      <c r="F35" s="20" t="n">
        <f aca="false">C35+D35+E35</f>
        <v>43</v>
      </c>
      <c r="G35" s="19" t="n">
        <v>5</v>
      </c>
      <c r="H35" s="19" t="n">
        <v>14</v>
      </c>
      <c r="I35" s="19" t="n">
        <v>33</v>
      </c>
      <c r="J35" s="20" t="n">
        <f aca="false">G35+H35+I35</f>
        <v>52</v>
      </c>
      <c r="K35" s="19" t="n">
        <v>71</v>
      </c>
      <c r="L35" s="19" t="n">
        <v>73</v>
      </c>
      <c r="M35" s="19" t="n">
        <v>35</v>
      </c>
      <c r="N35" s="20" t="n">
        <f aca="false">K35+L35+M35</f>
        <v>179</v>
      </c>
      <c r="O35" s="21" t="n">
        <v>0</v>
      </c>
      <c r="P35" s="21"/>
      <c r="Q35" s="21"/>
      <c r="T35" s="21"/>
    </row>
    <row r="36" customFormat="false" ht="12.75" hidden="false" customHeight="false" outlineLevel="0" collapsed="false">
      <c r="A36" s="18" t="n">
        <v>29</v>
      </c>
      <c r="B36" s="19" t="s">
        <v>37</v>
      </c>
      <c r="C36" s="19" t="n">
        <v>0</v>
      </c>
      <c r="D36" s="19" t="n">
        <v>0</v>
      </c>
      <c r="E36" s="19" t="n">
        <v>0</v>
      </c>
      <c r="F36" s="20" t="n">
        <f aca="false">C36+D36+E36</f>
        <v>0</v>
      </c>
      <c r="G36" s="19" t="n">
        <v>0</v>
      </c>
      <c r="H36" s="19" t="n">
        <v>0</v>
      </c>
      <c r="I36" s="19" t="n">
        <v>0</v>
      </c>
      <c r="J36" s="20" t="n">
        <f aca="false">G36+H36+I36</f>
        <v>0</v>
      </c>
      <c r="K36" s="19" t="n">
        <v>0</v>
      </c>
      <c r="L36" s="19" t="n">
        <v>0</v>
      </c>
      <c r="M36" s="19" t="n">
        <v>0</v>
      </c>
      <c r="N36" s="20" t="n">
        <f aca="false">K36+L36+M36</f>
        <v>0</v>
      </c>
      <c r="O36" s="21"/>
      <c r="P36" s="21"/>
      <c r="Q36" s="21"/>
      <c r="T36" s="21"/>
    </row>
    <row r="37" customFormat="false" ht="12.75" hidden="false" customHeight="false" outlineLevel="0" collapsed="false">
      <c r="A37" s="18" t="n">
        <v>30</v>
      </c>
      <c r="B37" s="19" t="s">
        <v>38</v>
      </c>
      <c r="C37" s="19" t="n">
        <v>0</v>
      </c>
      <c r="D37" s="19" t="n">
        <v>0</v>
      </c>
      <c r="E37" s="19" t="n">
        <v>0</v>
      </c>
      <c r="F37" s="20" t="n">
        <f aca="false">C37+D37+E37</f>
        <v>0</v>
      </c>
      <c r="G37" s="19" t="n">
        <v>0</v>
      </c>
      <c r="H37" s="19" t="n">
        <v>0</v>
      </c>
      <c r="I37" s="19" t="n">
        <v>0</v>
      </c>
      <c r="J37" s="20" t="n">
        <f aca="false">G37+H37+I37</f>
        <v>0</v>
      </c>
      <c r="K37" s="19" t="n">
        <v>0</v>
      </c>
      <c r="L37" s="19" t="n">
        <v>0</v>
      </c>
      <c r="M37" s="19" t="n">
        <v>0</v>
      </c>
      <c r="N37" s="20" t="n">
        <f aca="false">K37+L37+M37</f>
        <v>0</v>
      </c>
      <c r="O37" s="21"/>
      <c r="P37" s="21"/>
      <c r="Q37" s="21"/>
      <c r="T37" s="21"/>
    </row>
    <row r="38" customFormat="false" ht="12.75" hidden="false" customHeight="false" outlineLevel="0" collapsed="false">
      <c r="A38" s="18" t="n">
        <v>31</v>
      </c>
      <c r="B38" s="19" t="s">
        <v>39</v>
      </c>
      <c r="C38" s="19" t="n">
        <v>0</v>
      </c>
      <c r="D38" s="19" t="n">
        <v>43</v>
      </c>
      <c r="E38" s="19" t="n">
        <v>235</v>
      </c>
      <c r="F38" s="20" t="n">
        <f aca="false">C38+D38+E38</f>
        <v>278</v>
      </c>
      <c r="G38" s="19" t="n">
        <v>24</v>
      </c>
      <c r="H38" s="19" t="n">
        <v>109</v>
      </c>
      <c r="I38" s="19" t="n">
        <v>37</v>
      </c>
      <c r="J38" s="20" t="n">
        <f aca="false">G38+H38+I38</f>
        <v>170</v>
      </c>
      <c r="K38" s="19" t="n">
        <v>22</v>
      </c>
      <c r="L38" s="19" t="n">
        <v>38</v>
      </c>
      <c r="M38" s="19" t="n">
        <v>59</v>
      </c>
      <c r="N38" s="20" t="n">
        <f aca="false">K38+L38+M38</f>
        <v>119</v>
      </c>
      <c r="O38" s="21" t="n">
        <v>0</v>
      </c>
      <c r="P38" s="21"/>
      <c r="Q38" s="21"/>
      <c r="T38" s="21"/>
    </row>
    <row r="39" customFormat="false" ht="12.75" hidden="false" customHeight="false" outlineLevel="0" collapsed="false">
      <c r="A39" s="18" t="n">
        <v>32</v>
      </c>
      <c r="B39" s="19" t="s">
        <v>40</v>
      </c>
      <c r="C39" s="19" t="n">
        <v>0</v>
      </c>
      <c r="D39" s="19" t="n">
        <v>0</v>
      </c>
      <c r="E39" s="19" t="n">
        <v>0</v>
      </c>
      <c r="F39" s="20" t="n">
        <f aca="false">C39+D39+E39</f>
        <v>0</v>
      </c>
      <c r="G39" s="19" t="n">
        <v>0</v>
      </c>
      <c r="H39" s="19" t="n">
        <v>0</v>
      </c>
      <c r="I39" s="19" t="n">
        <v>0</v>
      </c>
      <c r="J39" s="20" t="n">
        <f aca="false">G39+H39+I39</f>
        <v>0</v>
      </c>
      <c r="K39" s="19" t="n">
        <v>0</v>
      </c>
      <c r="L39" s="19" t="n">
        <v>0</v>
      </c>
      <c r="M39" s="19" t="n">
        <v>0</v>
      </c>
      <c r="N39" s="20" t="n">
        <f aca="false">K39+L39+M39</f>
        <v>0</v>
      </c>
      <c r="O39" s="21"/>
      <c r="P39" s="21"/>
      <c r="Q39" s="21"/>
      <c r="T39" s="21"/>
    </row>
    <row r="40" customFormat="false" ht="12.75" hidden="false" customHeight="false" outlineLevel="0" collapsed="false">
      <c r="A40" s="18" t="n">
        <v>33</v>
      </c>
      <c r="B40" s="19" t="s">
        <v>80</v>
      </c>
      <c r="C40" s="19" t="n">
        <v>0</v>
      </c>
      <c r="D40" s="19" t="n">
        <v>0</v>
      </c>
      <c r="E40" s="19" t="n">
        <v>0</v>
      </c>
      <c r="F40" s="20" t="n">
        <f aca="false">C40+D40+E40</f>
        <v>0</v>
      </c>
      <c r="G40" s="19" t="n">
        <v>0</v>
      </c>
      <c r="H40" s="19" t="n">
        <v>123</v>
      </c>
      <c r="I40" s="19" t="n">
        <v>0</v>
      </c>
      <c r="J40" s="20" t="n">
        <f aca="false">G40+H40+I40</f>
        <v>123</v>
      </c>
      <c r="K40" s="19" t="n">
        <v>0</v>
      </c>
      <c r="L40" s="19" t="n">
        <v>0</v>
      </c>
      <c r="M40" s="19" t="n">
        <v>0</v>
      </c>
      <c r="N40" s="20" t="n">
        <f aca="false">K40+L40+M40</f>
        <v>0</v>
      </c>
      <c r="O40" s="21" t="n">
        <v>0</v>
      </c>
      <c r="P40" s="21"/>
      <c r="Q40" s="21"/>
      <c r="T40" s="21"/>
    </row>
    <row r="41" customFormat="false" ht="12.75" hidden="false" customHeight="false" outlineLevel="0" collapsed="false">
      <c r="A41" s="26" t="n">
        <v>34</v>
      </c>
      <c r="B41" s="27" t="s">
        <v>42</v>
      </c>
      <c r="C41" s="19" t="n">
        <v>0</v>
      </c>
      <c r="D41" s="19" t="n">
        <v>0</v>
      </c>
      <c r="E41" s="19" t="n">
        <v>0</v>
      </c>
      <c r="F41" s="20" t="n">
        <f aca="false">C41+D41+E41</f>
        <v>0</v>
      </c>
      <c r="G41" s="19" t="n">
        <v>0</v>
      </c>
      <c r="H41" s="19" t="n">
        <v>0</v>
      </c>
      <c r="I41" s="19" t="n">
        <v>0</v>
      </c>
      <c r="J41" s="20" t="n">
        <f aca="false">G41+H41+I41</f>
        <v>0</v>
      </c>
      <c r="K41" s="19" t="n">
        <v>0</v>
      </c>
      <c r="L41" s="19" t="n">
        <v>0</v>
      </c>
      <c r="M41" s="19" t="n">
        <v>0</v>
      </c>
      <c r="N41" s="20" t="n">
        <f aca="false">K41+L41+M41</f>
        <v>0</v>
      </c>
      <c r="O41" s="21"/>
      <c r="P41" s="21"/>
      <c r="Q41" s="21"/>
      <c r="T41" s="21"/>
    </row>
    <row r="42" customFormat="false" ht="12.75" hidden="false" customHeight="false" outlineLevel="0" collapsed="false">
      <c r="A42" s="18" t="n">
        <v>35</v>
      </c>
      <c r="B42" s="19" t="s">
        <v>43</v>
      </c>
      <c r="C42" s="19" t="n">
        <v>0</v>
      </c>
      <c r="D42" s="19" t="n">
        <v>0</v>
      </c>
      <c r="E42" s="19" t="n">
        <v>0</v>
      </c>
      <c r="F42" s="20" t="n">
        <f aca="false">C42+D42+E42</f>
        <v>0</v>
      </c>
      <c r="G42" s="19" t="n">
        <v>0</v>
      </c>
      <c r="H42" s="19" t="n">
        <v>0</v>
      </c>
      <c r="I42" s="19" t="n">
        <v>0</v>
      </c>
      <c r="J42" s="20" t="n">
        <f aca="false">G42+H42+I42</f>
        <v>0</v>
      </c>
      <c r="K42" s="19" t="n">
        <v>0</v>
      </c>
      <c r="L42" s="19" t="n">
        <v>0</v>
      </c>
      <c r="M42" s="19" t="n">
        <v>0</v>
      </c>
      <c r="N42" s="20" t="n">
        <f aca="false">K42+L42+M42</f>
        <v>0</v>
      </c>
      <c r="O42" s="21"/>
      <c r="P42" s="21"/>
      <c r="Q42" s="21"/>
      <c r="T42" s="21"/>
    </row>
    <row r="43" customFormat="false" ht="12.75" hidden="false" customHeight="false" outlineLevel="0" collapsed="false">
      <c r="A43" s="18" t="n">
        <v>36</v>
      </c>
      <c r="B43" s="19" t="s">
        <v>44</v>
      </c>
      <c r="C43" s="19" t="n">
        <v>0</v>
      </c>
      <c r="D43" s="19" t="n">
        <v>0</v>
      </c>
      <c r="E43" s="19" t="n">
        <v>0</v>
      </c>
      <c r="F43" s="20" t="n">
        <f aca="false">C43+D43+E43</f>
        <v>0</v>
      </c>
      <c r="G43" s="19" t="n">
        <v>0</v>
      </c>
      <c r="H43" s="19" t="n">
        <v>2</v>
      </c>
      <c r="I43" s="19" t="n">
        <v>2</v>
      </c>
      <c r="J43" s="20" t="n">
        <f aca="false">G43+H43+I43</f>
        <v>4</v>
      </c>
      <c r="K43" s="19" t="n">
        <v>5</v>
      </c>
      <c r="L43" s="19" t="n">
        <v>3</v>
      </c>
      <c r="M43" s="19" t="n">
        <v>4</v>
      </c>
      <c r="N43" s="20" t="n">
        <f aca="false">K43+L43+M43</f>
        <v>12</v>
      </c>
      <c r="O43" s="21" t="n">
        <v>0</v>
      </c>
      <c r="P43" s="21"/>
      <c r="Q43" s="21"/>
      <c r="T43" s="21"/>
    </row>
    <row r="44" customFormat="false" ht="12.75" hidden="false" customHeight="false" outlineLevel="0" collapsed="false">
      <c r="A44" s="18" t="n">
        <v>37</v>
      </c>
      <c r="B44" s="19" t="s">
        <v>45</v>
      </c>
      <c r="C44" s="19" t="n">
        <v>0</v>
      </c>
      <c r="D44" s="19" t="n">
        <v>18</v>
      </c>
      <c r="E44" s="19" t="n">
        <v>0</v>
      </c>
      <c r="F44" s="20" t="n">
        <f aca="false">C44+D44+E44</f>
        <v>18</v>
      </c>
      <c r="G44" s="19" t="n">
        <v>0</v>
      </c>
      <c r="H44" s="19" t="n">
        <v>15</v>
      </c>
      <c r="I44" s="19" t="n">
        <v>0</v>
      </c>
      <c r="J44" s="20" t="n">
        <f aca="false">G44+H44+I44</f>
        <v>15</v>
      </c>
      <c r="K44" s="19" t="n">
        <v>11</v>
      </c>
      <c r="L44" s="19" t="n">
        <v>15</v>
      </c>
      <c r="M44" s="19" t="n">
        <v>1</v>
      </c>
      <c r="N44" s="20" t="n">
        <f aca="false">K44+L44+M44</f>
        <v>27</v>
      </c>
      <c r="O44" s="21" t="n">
        <v>64.48</v>
      </c>
      <c r="P44" s="21"/>
      <c r="Q44" s="21"/>
      <c r="T44" s="21"/>
    </row>
    <row r="45" customFormat="false" ht="12.75" hidden="false" customHeight="false" outlineLevel="0" collapsed="false">
      <c r="A45" s="18" t="n">
        <v>38</v>
      </c>
      <c r="B45" s="19" t="s">
        <v>46</v>
      </c>
      <c r="C45" s="19" t="n">
        <v>0</v>
      </c>
      <c r="D45" s="19" t="n">
        <v>0</v>
      </c>
      <c r="E45" s="19" t="n">
        <v>0</v>
      </c>
      <c r="F45" s="20" t="n">
        <f aca="false">C45+D45+E45</f>
        <v>0</v>
      </c>
      <c r="G45" s="19" t="n">
        <v>0</v>
      </c>
      <c r="H45" s="19" t="n">
        <v>0</v>
      </c>
      <c r="I45" s="19" t="n">
        <v>0</v>
      </c>
      <c r="J45" s="20" t="n">
        <f aca="false">G45+H45+I45</f>
        <v>0</v>
      </c>
      <c r="K45" s="19" t="n">
        <v>0</v>
      </c>
      <c r="L45" s="19" t="n">
        <v>0</v>
      </c>
      <c r="M45" s="19" t="n">
        <v>0</v>
      </c>
      <c r="N45" s="20" t="n">
        <f aca="false">K45+L45+M45</f>
        <v>0</v>
      </c>
      <c r="O45" s="21" t="n">
        <v>0</v>
      </c>
      <c r="P45" s="21"/>
      <c r="Q45" s="21"/>
      <c r="T45" s="21"/>
    </row>
    <row r="46" customFormat="false" ht="12.75" hidden="false" customHeight="false" outlineLevel="0" collapsed="false">
      <c r="A46" s="18" t="n">
        <v>39</v>
      </c>
      <c r="B46" s="19" t="s">
        <v>47</v>
      </c>
      <c r="C46" s="19" t="n">
        <v>0</v>
      </c>
      <c r="D46" s="19" t="n">
        <v>0</v>
      </c>
      <c r="E46" s="19" t="n">
        <v>0</v>
      </c>
      <c r="F46" s="20" t="n">
        <f aca="false">C46+D46+E46</f>
        <v>0</v>
      </c>
      <c r="G46" s="19" t="n">
        <v>0</v>
      </c>
      <c r="H46" s="19" t="n">
        <v>0</v>
      </c>
      <c r="I46" s="19" t="n">
        <v>0</v>
      </c>
      <c r="J46" s="20" t="n">
        <f aca="false">G46+H46+I46</f>
        <v>0</v>
      </c>
      <c r="K46" s="19" t="n">
        <v>0</v>
      </c>
      <c r="L46" s="19" t="n">
        <v>0</v>
      </c>
      <c r="M46" s="19" t="n">
        <v>0</v>
      </c>
      <c r="N46" s="20" t="n">
        <f aca="false">K46+L46+M46</f>
        <v>0</v>
      </c>
      <c r="O46" s="21"/>
      <c r="P46" s="21"/>
      <c r="Q46" s="21"/>
      <c r="T46" s="21"/>
    </row>
    <row r="47" customFormat="false" ht="12.75" hidden="false" customHeight="false" outlineLevel="0" collapsed="false">
      <c r="A47" s="18" t="n">
        <v>40</v>
      </c>
      <c r="B47" s="19" t="s">
        <v>111</v>
      </c>
      <c r="C47" s="19" t="n">
        <v>405</v>
      </c>
      <c r="D47" s="19" t="n">
        <v>758</v>
      </c>
      <c r="E47" s="19" t="n">
        <v>69</v>
      </c>
      <c r="F47" s="20" t="n">
        <f aca="false">C47+D47+E47</f>
        <v>1232</v>
      </c>
      <c r="G47" s="19" t="n">
        <v>98</v>
      </c>
      <c r="H47" s="19" t="n">
        <v>0</v>
      </c>
      <c r="I47" s="19" t="n">
        <v>0</v>
      </c>
      <c r="J47" s="20" t="n">
        <f aca="false">G47+H47+I47</f>
        <v>98</v>
      </c>
      <c r="K47" s="19" t="n">
        <v>0</v>
      </c>
      <c r="L47" s="19" t="n">
        <v>0</v>
      </c>
      <c r="M47" s="19" t="n">
        <v>0</v>
      </c>
      <c r="N47" s="20" t="n">
        <f aca="false">K47+L47+M47</f>
        <v>0</v>
      </c>
      <c r="O47" s="21"/>
      <c r="P47" s="21"/>
      <c r="Q47" s="82"/>
      <c r="T47" s="21"/>
    </row>
    <row r="48" s="273" customFormat="true" ht="14.25" hidden="false" customHeight="false" outlineLevel="0" collapsed="false">
      <c r="A48" s="270"/>
      <c r="B48" s="271" t="s">
        <v>49</v>
      </c>
      <c r="C48" s="271" t="n">
        <f aca="false">SUM(C35:C47)</f>
        <v>413</v>
      </c>
      <c r="D48" s="271" t="n">
        <f aca="false">SUM(D35:D47)</f>
        <v>833</v>
      </c>
      <c r="E48" s="271" t="n">
        <f aca="false">SUM(E35:E47)</f>
        <v>325</v>
      </c>
      <c r="F48" s="254" t="n">
        <f aca="false">SUM(F35:F47)</f>
        <v>1571</v>
      </c>
      <c r="G48" s="271" t="n">
        <f aca="false">SUM(G35:G47)</f>
        <v>127</v>
      </c>
      <c r="H48" s="271" t="n">
        <f aca="false">SUM(H35:H47)</f>
        <v>263</v>
      </c>
      <c r="I48" s="271" t="n">
        <f aca="false">SUM(I35:I47)</f>
        <v>72</v>
      </c>
      <c r="J48" s="254" t="n">
        <f aca="false">SUM(J35:J47)</f>
        <v>462</v>
      </c>
      <c r="K48" s="271" t="n">
        <f aca="false">SUM(K35:K47)</f>
        <v>109</v>
      </c>
      <c r="L48" s="271" t="n">
        <f aca="false">SUM(L35:L47)</f>
        <v>129</v>
      </c>
      <c r="M48" s="271" t="n">
        <f aca="false">SUM(M35:M47)</f>
        <v>99</v>
      </c>
      <c r="N48" s="254" t="n">
        <f aca="false">SUM(N35:N47)</f>
        <v>337</v>
      </c>
      <c r="O48" s="272"/>
      <c r="P48" s="272"/>
      <c r="Q48" s="274"/>
      <c r="R48" s="272"/>
      <c r="T48" s="272"/>
    </row>
    <row r="49" s="273" customFormat="true" ht="14.25" hidden="false" customHeight="false" outlineLevel="0" collapsed="false">
      <c r="A49" s="270"/>
      <c r="B49" s="275" t="s">
        <v>50</v>
      </c>
      <c r="C49" s="271" t="n">
        <f aca="false">C25+C34+C48</f>
        <v>27928</v>
      </c>
      <c r="D49" s="271" t="n">
        <f aca="false">D25+D34+D48</f>
        <v>39994</v>
      </c>
      <c r="E49" s="271" t="n">
        <f aca="false">E25+E34+E48</f>
        <v>6254</v>
      </c>
      <c r="F49" s="254" t="n">
        <f aca="false">F25+F34+F48</f>
        <v>74176</v>
      </c>
      <c r="G49" s="271" t="n">
        <f aca="false">G25+G34+G48</f>
        <v>8009</v>
      </c>
      <c r="H49" s="271" t="n">
        <f aca="false">H25+H34+H48</f>
        <v>18269</v>
      </c>
      <c r="I49" s="271" t="n">
        <f aca="false">I25+I34+I48</f>
        <v>6498</v>
      </c>
      <c r="J49" s="254" t="n">
        <f aca="false">J25+J34+J48</f>
        <v>32776</v>
      </c>
      <c r="K49" s="271" t="n">
        <f aca="false">K25+K34+K48</f>
        <v>19870</v>
      </c>
      <c r="L49" s="271" t="n">
        <f aca="false">L25+L34+L48</f>
        <v>27974</v>
      </c>
      <c r="M49" s="271" t="n">
        <f aca="false">M25+M34+M48</f>
        <v>10550</v>
      </c>
      <c r="N49" s="254" t="n">
        <f aca="false">N25+N34+N48</f>
        <v>58394</v>
      </c>
      <c r="O49" s="274"/>
      <c r="P49" s="274"/>
      <c r="Q49" s="274"/>
      <c r="R49" s="272"/>
      <c r="T49" s="272"/>
    </row>
    <row r="50" customFormat="false" ht="12.75" hidden="false" customHeight="false" outlineLevel="0" collapsed="false">
      <c r="A50" s="276"/>
      <c r="B50" s="277"/>
      <c r="C50" s="277"/>
      <c r="D50" s="277"/>
      <c r="E50" s="277"/>
      <c r="F50" s="70"/>
      <c r="G50" s="277"/>
      <c r="H50" s="277"/>
      <c r="I50" s="277"/>
      <c r="J50" s="70"/>
      <c r="K50" s="277"/>
      <c r="L50" s="277"/>
      <c r="M50" s="277"/>
      <c r="N50" s="70"/>
      <c r="O50" s="29"/>
      <c r="P50" s="29"/>
      <c r="Q50" s="29"/>
      <c r="R50" s="29"/>
      <c r="S50" s="7"/>
      <c r="T50" s="29"/>
    </row>
    <row r="51" customFormat="false" ht="12.75" hidden="false" customHeight="false" outlineLevel="0" collapsed="false">
      <c r="A51" s="276"/>
      <c r="B51" s="277"/>
      <c r="C51" s="277"/>
      <c r="D51" s="277"/>
      <c r="E51" s="277"/>
      <c r="F51" s="70"/>
      <c r="G51" s="277"/>
      <c r="H51" s="277"/>
      <c r="I51" s="277"/>
      <c r="J51" s="70"/>
      <c r="K51" s="277"/>
      <c r="L51" s="277"/>
      <c r="M51" s="277"/>
      <c r="N51" s="70"/>
      <c r="O51" s="29"/>
      <c r="P51" s="29"/>
      <c r="Q51" s="29"/>
      <c r="R51" s="29"/>
      <c r="S51" s="7"/>
      <c r="T51" s="29"/>
    </row>
    <row r="52" customFormat="false" ht="12.75" hidden="false" customHeight="false" outlineLevel="0" collapsed="false">
      <c r="A52" s="276"/>
      <c r="B52" s="277"/>
      <c r="C52" s="277"/>
      <c r="D52" s="277"/>
      <c r="E52" s="277"/>
      <c r="F52" s="70"/>
      <c r="G52" s="277"/>
      <c r="H52" s="277"/>
      <c r="I52" s="277"/>
      <c r="J52" s="70"/>
      <c r="K52" s="277"/>
      <c r="L52" s="277"/>
      <c r="M52" s="277"/>
      <c r="N52" s="70"/>
      <c r="O52" s="29"/>
      <c r="P52" s="29"/>
      <c r="Q52" s="29"/>
      <c r="R52" s="29"/>
      <c r="S52" s="7"/>
      <c r="T52" s="29"/>
    </row>
    <row r="53" customFormat="false" ht="20.1" hidden="false" customHeight="true" outlineLevel="0" collapsed="false">
      <c r="A53" s="50" t="s">
        <v>51</v>
      </c>
      <c r="B53" s="50" t="s">
        <v>1</v>
      </c>
      <c r="C53" s="262" t="s">
        <v>96</v>
      </c>
      <c r="D53" s="262"/>
      <c r="E53" s="262"/>
      <c r="F53" s="262"/>
      <c r="G53" s="262" t="s">
        <v>141</v>
      </c>
      <c r="H53" s="262"/>
      <c r="I53" s="262"/>
      <c r="J53" s="262"/>
      <c r="K53" s="262" t="s">
        <v>103</v>
      </c>
      <c r="L53" s="262"/>
      <c r="M53" s="262"/>
      <c r="N53" s="262"/>
      <c r="O53" s="29"/>
      <c r="P53" s="29"/>
      <c r="Q53" s="29"/>
      <c r="R53" s="29"/>
      <c r="S53" s="7"/>
      <c r="T53" s="29"/>
    </row>
    <row r="54" customFormat="false" ht="20.1" hidden="false" customHeight="true" outlineLevel="0" collapsed="false">
      <c r="A54" s="78"/>
      <c r="B54" s="78"/>
      <c r="C54" s="265" t="s">
        <v>142</v>
      </c>
      <c r="D54" s="265" t="s">
        <v>143</v>
      </c>
      <c r="E54" s="265" t="s">
        <v>144</v>
      </c>
      <c r="F54" s="250" t="s">
        <v>5</v>
      </c>
      <c r="G54" s="265" t="s">
        <v>142</v>
      </c>
      <c r="H54" s="265" t="s">
        <v>143</v>
      </c>
      <c r="I54" s="265" t="s">
        <v>144</v>
      </c>
      <c r="J54" s="250" t="s">
        <v>5</v>
      </c>
      <c r="K54" s="265" t="s">
        <v>142</v>
      </c>
      <c r="L54" s="265" t="s">
        <v>143</v>
      </c>
      <c r="M54" s="265" t="s">
        <v>144</v>
      </c>
      <c r="N54" s="250" t="s">
        <v>5</v>
      </c>
      <c r="O54" s="29"/>
      <c r="P54" s="29"/>
      <c r="Q54" s="29"/>
      <c r="R54" s="29"/>
      <c r="S54" s="7"/>
      <c r="T54" s="29"/>
    </row>
    <row r="55" customFormat="false" ht="12.75" hidden="false" customHeight="false" outlineLevel="0" collapsed="false">
      <c r="A55" s="18" t="n">
        <v>41</v>
      </c>
      <c r="B55" s="19" t="s">
        <v>53</v>
      </c>
      <c r="C55" s="19" t="n">
        <v>348</v>
      </c>
      <c r="D55" s="19" t="n">
        <v>679</v>
      </c>
      <c r="E55" s="19" t="n">
        <v>167</v>
      </c>
      <c r="F55" s="20" t="n">
        <f aca="false">C55+D55+E55</f>
        <v>1194</v>
      </c>
      <c r="G55" s="19" t="n">
        <v>35</v>
      </c>
      <c r="H55" s="19" t="n">
        <v>38</v>
      </c>
      <c r="I55" s="19" t="n">
        <v>26</v>
      </c>
      <c r="J55" s="20" t="n">
        <f aca="false">G55+H55+I55</f>
        <v>99</v>
      </c>
      <c r="K55" s="19" t="n">
        <v>98</v>
      </c>
      <c r="L55" s="19" t="n">
        <v>252</v>
      </c>
      <c r="M55" s="19" t="n">
        <v>23</v>
      </c>
      <c r="N55" s="20" t="n">
        <f aca="false">K55+L55+M55</f>
        <v>373</v>
      </c>
    </row>
    <row r="56" customFormat="false" ht="12.75" hidden="false" customHeight="false" outlineLevel="0" collapsed="false">
      <c r="A56" s="18" t="n">
        <v>42</v>
      </c>
      <c r="B56" s="19" t="s">
        <v>54</v>
      </c>
      <c r="C56" s="19" t="n">
        <v>2969</v>
      </c>
      <c r="D56" s="19" t="n">
        <v>880</v>
      </c>
      <c r="E56" s="19" t="n">
        <v>184</v>
      </c>
      <c r="F56" s="20" t="n">
        <f aca="false">C56+D56+E56</f>
        <v>4033</v>
      </c>
      <c r="G56" s="19" t="n">
        <v>569</v>
      </c>
      <c r="H56" s="19" t="n">
        <v>392</v>
      </c>
      <c r="I56" s="19" t="n">
        <v>115</v>
      </c>
      <c r="J56" s="20" t="n">
        <f aca="false">G56+H56+I56</f>
        <v>1076</v>
      </c>
      <c r="K56" s="19" t="n">
        <v>429</v>
      </c>
      <c r="L56" s="19" t="n">
        <v>157</v>
      </c>
      <c r="M56" s="19" t="n">
        <v>88</v>
      </c>
      <c r="N56" s="20" t="n">
        <f aca="false">K56+L56+M56</f>
        <v>674</v>
      </c>
    </row>
    <row r="57" customFormat="false" ht="12.75" hidden="false" customHeight="false" outlineLevel="0" collapsed="false">
      <c r="A57" s="18" t="n">
        <v>43</v>
      </c>
      <c r="B57" s="19" t="s">
        <v>55</v>
      </c>
      <c r="C57" s="19" t="n">
        <v>373</v>
      </c>
      <c r="D57" s="19" t="n">
        <v>93</v>
      </c>
      <c r="E57" s="19" t="n">
        <v>0</v>
      </c>
      <c r="F57" s="20" t="n">
        <f aca="false">C57+D57+E57</f>
        <v>466</v>
      </c>
      <c r="G57" s="19" t="n">
        <v>0</v>
      </c>
      <c r="H57" s="19" t="n">
        <v>0</v>
      </c>
      <c r="I57" s="19" t="n">
        <v>0</v>
      </c>
      <c r="J57" s="20" t="n">
        <f aca="false">G57+H57+I57</f>
        <v>0</v>
      </c>
      <c r="K57" s="19" t="n">
        <v>67</v>
      </c>
      <c r="L57" s="19" t="n">
        <v>0</v>
      </c>
      <c r="M57" s="19" t="n">
        <v>0</v>
      </c>
      <c r="N57" s="20" t="n">
        <f aca="false">K57+L57+M57</f>
        <v>67</v>
      </c>
    </row>
    <row r="58" customFormat="false" ht="12.75" hidden="false" customHeight="false" outlineLevel="0" collapsed="false">
      <c r="A58" s="18" t="n">
        <v>44</v>
      </c>
      <c r="B58" s="19" t="s">
        <v>56</v>
      </c>
      <c r="C58" s="19" t="n">
        <v>880</v>
      </c>
      <c r="D58" s="19" t="n">
        <v>965</v>
      </c>
      <c r="E58" s="19" t="n">
        <v>493</v>
      </c>
      <c r="F58" s="20" t="n">
        <f aca="false">C58+D58+E58</f>
        <v>2338</v>
      </c>
      <c r="G58" s="19" t="n">
        <v>124</v>
      </c>
      <c r="H58" s="19" t="n">
        <v>162</v>
      </c>
      <c r="I58" s="19" t="n">
        <v>231</v>
      </c>
      <c r="J58" s="20" t="n">
        <f aca="false">G58+H58+I58</f>
        <v>517</v>
      </c>
      <c r="K58" s="19" t="n">
        <v>132</v>
      </c>
      <c r="L58" s="19" t="n">
        <v>75</v>
      </c>
      <c r="M58" s="19" t="n">
        <v>25</v>
      </c>
      <c r="N58" s="20" t="n">
        <f aca="false">K58+L58+M58</f>
        <v>232</v>
      </c>
    </row>
    <row r="59" customFormat="false" ht="12.75" hidden="false" customHeight="false" outlineLevel="0" collapsed="false">
      <c r="A59" s="18" t="n">
        <v>45</v>
      </c>
      <c r="B59" s="19" t="s">
        <v>57</v>
      </c>
      <c r="C59" s="19" t="n">
        <v>178</v>
      </c>
      <c r="D59" s="19" t="n">
        <v>342</v>
      </c>
      <c r="E59" s="19" t="n">
        <v>18</v>
      </c>
      <c r="F59" s="20" t="n">
        <f aca="false">C59+D59+E59</f>
        <v>538</v>
      </c>
      <c r="G59" s="19" t="n">
        <v>25</v>
      </c>
      <c r="H59" s="19" t="n">
        <v>164</v>
      </c>
      <c r="I59" s="19" t="n">
        <v>4</v>
      </c>
      <c r="J59" s="20" t="n">
        <f aca="false">G59+H59+I59</f>
        <v>193</v>
      </c>
      <c r="K59" s="19" t="n">
        <v>61</v>
      </c>
      <c r="L59" s="19" t="n">
        <v>126</v>
      </c>
      <c r="M59" s="19" t="n">
        <v>0</v>
      </c>
      <c r="N59" s="20" t="n">
        <f aca="false">K59+L59+M59</f>
        <v>187</v>
      </c>
    </row>
    <row r="60" customFormat="false" ht="12.75" hidden="false" customHeight="false" outlineLevel="0" collapsed="false">
      <c r="A60" s="18" t="n">
        <v>46</v>
      </c>
      <c r="B60" s="19" t="s">
        <v>58</v>
      </c>
      <c r="C60" s="19" t="n">
        <v>2679</v>
      </c>
      <c r="D60" s="19" t="n">
        <v>4695</v>
      </c>
      <c r="E60" s="19" t="n">
        <v>38</v>
      </c>
      <c r="F60" s="20" t="n">
        <f aca="false">C60+D60+E60</f>
        <v>7412</v>
      </c>
      <c r="G60" s="19" t="n">
        <v>115</v>
      </c>
      <c r="H60" s="19" t="n">
        <v>628</v>
      </c>
      <c r="I60" s="19" t="n">
        <v>5</v>
      </c>
      <c r="J60" s="20" t="n">
        <f aca="false">G60+H60+I60</f>
        <v>748</v>
      </c>
      <c r="K60" s="19" t="n">
        <v>735</v>
      </c>
      <c r="L60" s="19" t="n">
        <v>1997</v>
      </c>
      <c r="M60" s="19" t="n">
        <v>18</v>
      </c>
      <c r="N60" s="20" t="n">
        <f aca="false">K60+L60+M60</f>
        <v>2750</v>
      </c>
    </row>
    <row r="61" customFormat="false" ht="12.75" hidden="false" customHeight="false" outlineLevel="0" collapsed="false">
      <c r="A61" s="18" t="n">
        <v>47</v>
      </c>
      <c r="B61" s="19" t="s">
        <v>59</v>
      </c>
      <c r="C61" s="19" t="n">
        <v>53</v>
      </c>
      <c r="D61" s="19" t="n">
        <v>226</v>
      </c>
      <c r="E61" s="19" t="n">
        <v>20</v>
      </c>
      <c r="F61" s="20" t="n">
        <f aca="false">C61+D61+E61</f>
        <v>299</v>
      </c>
      <c r="G61" s="19" t="n">
        <v>2</v>
      </c>
      <c r="H61" s="19" t="n">
        <v>13</v>
      </c>
      <c r="I61" s="19" t="n">
        <v>2</v>
      </c>
      <c r="J61" s="20" t="n">
        <f aca="false">G61+H61+I61</f>
        <v>17</v>
      </c>
      <c r="K61" s="19" t="n">
        <v>21</v>
      </c>
      <c r="L61" s="19" t="n">
        <v>86</v>
      </c>
      <c r="M61" s="19" t="n">
        <v>6</v>
      </c>
      <c r="N61" s="20" t="n">
        <f aca="false">K61+L61+M61</f>
        <v>113</v>
      </c>
    </row>
    <row r="62" customFormat="false" ht="12.75" hidden="false" customHeight="false" outlineLevel="0" collapsed="false">
      <c r="A62" s="18" t="n">
        <v>48</v>
      </c>
      <c r="B62" s="19" t="s">
        <v>60</v>
      </c>
      <c r="C62" s="19" t="n">
        <v>93</v>
      </c>
      <c r="D62" s="19" t="n">
        <v>151</v>
      </c>
      <c r="E62" s="19" t="n">
        <v>6</v>
      </c>
      <c r="F62" s="20" t="n">
        <f aca="false">C62+D62+E62</f>
        <v>250</v>
      </c>
      <c r="G62" s="19" t="n">
        <v>29</v>
      </c>
      <c r="H62" s="19" t="n">
        <v>115</v>
      </c>
      <c r="I62" s="19" t="n">
        <v>4</v>
      </c>
      <c r="J62" s="20" t="n">
        <f aca="false">G62+H62+I62</f>
        <v>148</v>
      </c>
      <c r="K62" s="19" t="n">
        <v>14</v>
      </c>
      <c r="L62" s="19" t="n">
        <v>26</v>
      </c>
      <c r="M62" s="19" t="n">
        <v>0</v>
      </c>
      <c r="N62" s="20" t="n">
        <f aca="false">K62+L62+M62</f>
        <v>40</v>
      </c>
    </row>
    <row r="63" s="273" customFormat="true" ht="14.25" hidden="false" customHeight="false" outlineLevel="0" collapsed="false">
      <c r="A63" s="18"/>
      <c r="B63" s="275" t="s">
        <v>50</v>
      </c>
      <c r="C63" s="271" t="n">
        <f aca="false">SUM(C55:C62)</f>
        <v>7573</v>
      </c>
      <c r="D63" s="271" t="n">
        <f aca="false">SUM(D55:D62)</f>
        <v>8031</v>
      </c>
      <c r="E63" s="271" t="n">
        <f aca="false">SUM(E55:E62)</f>
        <v>926</v>
      </c>
      <c r="F63" s="254" t="n">
        <f aca="false">SUM(F55:F62)</f>
        <v>16530</v>
      </c>
      <c r="G63" s="271" t="n">
        <f aca="false">SUM(G55:G62)</f>
        <v>899</v>
      </c>
      <c r="H63" s="271" t="n">
        <f aca="false">SUM(H55:H62)</f>
        <v>1512</v>
      </c>
      <c r="I63" s="271" t="n">
        <f aca="false">SUM(I55:I62)</f>
        <v>387</v>
      </c>
      <c r="J63" s="254" t="n">
        <f aca="false">SUM(J55:J62)</f>
        <v>2798</v>
      </c>
      <c r="K63" s="271" t="n">
        <f aca="false">SUM(K55:K62)</f>
        <v>1557</v>
      </c>
      <c r="L63" s="271" t="n">
        <f aca="false">SUM(L55:L62)</f>
        <v>2719</v>
      </c>
      <c r="M63" s="271" t="n">
        <f aca="false">SUM(M55:M62)</f>
        <v>160</v>
      </c>
      <c r="N63" s="254" t="n">
        <f aca="false">SUM(N55:N62)</f>
        <v>4436</v>
      </c>
      <c r="O63" s="274"/>
      <c r="P63" s="274"/>
      <c r="R63" s="272"/>
    </row>
    <row r="64" customFormat="false" ht="12.75" hidden="false" customHeight="false" outlineLevel="0" collapsed="false">
      <c r="A64" s="18"/>
      <c r="B64" s="3" t="s">
        <v>82</v>
      </c>
      <c r="C64" s="19"/>
      <c r="D64" s="19"/>
      <c r="E64" s="19"/>
      <c r="F64" s="20"/>
      <c r="G64" s="19"/>
      <c r="H64" s="19"/>
      <c r="I64" s="19"/>
      <c r="J64" s="20"/>
      <c r="K64" s="19"/>
      <c r="L64" s="19"/>
      <c r="M64" s="19"/>
      <c r="N64" s="20"/>
    </row>
    <row r="65" customFormat="false" ht="12.75" hidden="false" customHeight="false" outlineLevel="0" collapsed="false">
      <c r="A65" s="18" t="n">
        <v>49</v>
      </c>
      <c r="B65" s="19" t="s">
        <v>61</v>
      </c>
      <c r="C65" s="19" t="n">
        <v>0</v>
      </c>
      <c r="D65" s="19" t="n">
        <v>0</v>
      </c>
      <c r="E65" s="19" t="n">
        <v>0</v>
      </c>
      <c r="F65" s="20" t="n">
        <f aca="false">C65+D65+E65</f>
        <v>0</v>
      </c>
      <c r="G65" s="19" t="n">
        <v>0</v>
      </c>
      <c r="H65" s="19" t="n">
        <v>0</v>
      </c>
      <c r="I65" s="19" t="n">
        <v>0</v>
      </c>
      <c r="J65" s="20" t="n">
        <f aca="false">G65+H65+I65</f>
        <v>0</v>
      </c>
      <c r="K65" s="19" t="n">
        <v>0</v>
      </c>
      <c r="L65" s="19" t="n">
        <v>0</v>
      </c>
      <c r="M65" s="19" t="n">
        <v>0</v>
      </c>
      <c r="N65" s="20" t="n">
        <f aca="false">K65+L65+M65</f>
        <v>0</v>
      </c>
    </row>
    <row r="66" customFormat="false" ht="12.75" hidden="false" customHeight="false" outlineLevel="0" collapsed="false">
      <c r="A66" s="18" t="n">
        <v>50</v>
      </c>
      <c r="B66" s="19" t="s">
        <v>62</v>
      </c>
      <c r="C66" s="19" t="n">
        <v>0</v>
      </c>
      <c r="D66" s="19" t="n">
        <v>0</v>
      </c>
      <c r="E66" s="19" t="n">
        <v>0</v>
      </c>
      <c r="F66" s="20" t="n">
        <f aca="false">C66+D66+E66</f>
        <v>0</v>
      </c>
      <c r="G66" s="19" t="n">
        <v>0</v>
      </c>
      <c r="H66" s="19" t="n">
        <v>0</v>
      </c>
      <c r="I66" s="19" t="n">
        <v>0</v>
      </c>
      <c r="J66" s="20" t="n">
        <f aca="false">G66+H66+I66</f>
        <v>0</v>
      </c>
      <c r="K66" s="19" t="n">
        <v>0</v>
      </c>
      <c r="L66" s="19" t="n">
        <v>0</v>
      </c>
      <c r="M66" s="19" t="n">
        <v>0</v>
      </c>
      <c r="N66" s="20" t="n">
        <f aca="false">K66+L66+M66</f>
        <v>0</v>
      </c>
    </row>
    <row r="67" s="273" customFormat="true" ht="14.25" hidden="false" customHeight="false" outlineLevel="0" collapsed="false">
      <c r="A67" s="270"/>
      <c r="B67" s="275" t="s">
        <v>50</v>
      </c>
      <c r="C67" s="271" t="n">
        <f aca="false">SUM(C65:C66)</f>
        <v>0</v>
      </c>
      <c r="D67" s="271" t="n">
        <f aca="false">SUM(D65:D66)</f>
        <v>0</v>
      </c>
      <c r="E67" s="271" t="n">
        <f aca="false">SUM(E65:E66)</f>
        <v>0</v>
      </c>
      <c r="F67" s="254" t="n">
        <f aca="false">SUM(F65:F66)</f>
        <v>0</v>
      </c>
      <c r="G67" s="271" t="n">
        <f aca="false">SUM(G65:G66)</f>
        <v>0</v>
      </c>
      <c r="H67" s="271" t="n">
        <f aca="false">SUM(H65:H66)</f>
        <v>0</v>
      </c>
      <c r="I67" s="271" t="n">
        <f aca="false">SUM(I65:I66)</f>
        <v>0</v>
      </c>
      <c r="J67" s="254" t="n">
        <f aca="false">SUM(J65:J66)</f>
        <v>0</v>
      </c>
      <c r="K67" s="271" t="n">
        <f aca="false">SUM(K65:K66)</f>
        <v>0</v>
      </c>
      <c r="L67" s="271" t="n">
        <f aca="false">SUM(L65:L66)</f>
        <v>0</v>
      </c>
      <c r="M67" s="271" t="n">
        <f aca="false">SUM(M65:M66)</f>
        <v>0</v>
      </c>
      <c r="N67" s="254" t="n">
        <f aca="false">SUM(N65:N66)</f>
        <v>0</v>
      </c>
      <c r="O67" s="274"/>
      <c r="P67" s="274"/>
      <c r="R67" s="272"/>
    </row>
    <row r="68" s="273" customFormat="true" ht="14.25" hidden="false" customHeight="false" outlineLevel="0" collapsed="false">
      <c r="A68" s="270"/>
      <c r="B68" s="275" t="s">
        <v>63</v>
      </c>
      <c r="C68" s="271" t="n">
        <f aca="false">+C49+C63+C67</f>
        <v>35501</v>
      </c>
      <c r="D68" s="271" t="n">
        <f aca="false">+D49+D63+D67</f>
        <v>48025</v>
      </c>
      <c r="E68" s="271" t="n">
        <f aca="false">+E49+E63+E67</f>
        <v>7180</v>
      </c>
      <c r="F68" s="254" t="n">
        <f aca="false">+F49+F63+F67</f>
        <v>90706</v>
      </c>
      <c r="G68" s="271" t="n">
        <f aca="false">+G49+G63+G67</f>
        <v>8908</v>
      </c>
      <c r="H68" s="271" t="n">
        <f aca="false">+H49+H63+H67</f>
        <v>19781</v>
      </c>
      <c r="I68" s="271" t="n">
        <f aca="false">+I49+I63+I67</f>
        <v>6885</v>
      </c>
      <c r="J68" s="254" t="n">
        <f aca="false">+J49+J63+J67</f>
        <v>35574</v>
      </c>
      <c r="K68" s="271" t="n">
        <f aca="false">+K49+K63+K67</f>
        <v>21427</v>
      </c>
      <c r="L68" s="271" t="n">
        <f aca="false">+L49+L63+L67</f>
        <v>30693</v>
      </c>
      <c r="M68" s="271" t="n">
        <f aca="false">+M49+M63+M67</f>
        <v>10710</v>
      </c>
      <c r="N68" s="254" t="n">
        <f aca="false">+N49+N63+N67</f>
        <v>62830</v>
      </c>
      <c r="O68" s="274"/>
      <c r="P68" s="274"/>
      <c r="R68" s="272"/>
    </row>
    <row r="71" customFormat="false" ht="12.75" hidden="false" customHeight="false" outlineLevel="0" collapsed="false">
      <c r="B71" s="49" t="s">
        <v>145</v>
      </c>
    </row>
    <row r="72" customFormat="false" ht="12.75" hidden="false" customHeight="false" outlineLevel="0" collapsed="false">
      <c r="B72" s="49" t="s">
        <v>146</v>
      </c>
    </row>
    <row r="75" customFormat="false" ht="12.75" hidden="false" customHeight="false" outlineLevel="0" collapsed="false">
      <c r="D75" s="82" t="n">
        <v>5</v>
      </c>
    </row>
  </sheetData>
  <mergeCells count="6">
    <mergeCell ref="C4:F4"/>
    <mergeCell ref="G4:J4"/>
    <mergeCell ref="K4:N4"/>
    <mergeCell ref="C53:F53"/>
    <mergeCell ref="G53:J53"/>
    <mergeCell ref="K53:N53"/>
  </mergeCells>
  <printOptions headings="false" gridLines="true" gridLinesSet="true" horizontalCentered="true" verticalCentered="false"/>
  <pageMargins left="0.354166666666667" right="0.354166666666667" top="0.629861111111111" bottom="0.6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55" activeCellId="0" sqref="A55:A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3.7"/>
    <col collapsed="false" customWidth="true" hidden="false" outlineLevel="0" max="2" min="2" style="139" width="21.84"/>
    <col collapsed="false" customWidth="true" hidden="false" outlineLevel="0" max="5" min="3" style="140" width="14.7"/>
    <col collapsed="false" customWidth="true" hidden="false" outlineLevel="0" max="6" min="6" style="83" width="14.7"/>
    <col collapsed="false" customWidth="true" hidden="false" outlineLevel="0" max="9" min="7" style="140" width="14.7"/>
    <col collapsed="false" customWidth="true" hidden="false" outlineLevel="0" max="10" min="10" style="83" width="14.7"/>
    <col collapsed="false" customWidth="true" hidden="false" outlineLevel="0" max="13" min="11" style="140" width="14.7"/>
    <col collapsed="false" customWidth="true" hidden="false" outlineLevel="0" max="14" min="14" style="83" width="14.7"/>
    <col collapsed="false" customWidth="true" hidden="true" outlineLevel="0" max="15" min="15" style="140" width="5.56"/>
    <col collapsed="false" customWidth="true" hidden="false" outlineLevel="0" max="16" min="16" style="140" width="5.56"/>
    <col collapsed="false" customWidth="true" hidden="false" outlineLevel="0" max="17" min="17" style="139" width="9.56"/>
    <col collapsed="false" customWidth="false" hidden="false" outlineLevel="0" max="18" min="18" style="165" width="9.14"/>
    <col collapsed="false" customWidth="false" hidden="false" outlineLevel="0" max="19" min="19" style="139" width="9.14"/>
    <col collapsed="false" customWidth="true" hidden="false" outlineLevel="0" max="20" min="20" style="139" width="11.56"/>
    <col collapsed="false" customWidth="false" hidden="false" outlineLevel="0" max="257" min="21" style="139" width="9.14"/>
  </cols>
  <sheetData>
    <row r="1" customFormat="false" ht="15" hidden="false" customHeight="true" outlineLevel="0" collapsed="false">
      <c r="A1" s="278"/>
      <c r="B1" s="279"/>
      <c r="C1" s="280"/>
      <c r="D1" s="280"/>
      <c r="E1" s="280"/>
      <c r="F1" s="115"/>
      <c r="G1" s="280"/>
      <c r="H1" s="280"/>
      <c r="I1" s="280"/>
      <c r="J1" s="115"/>
      <c r="K1" s="280"/>
      <c r="L1" s="280"/>
      <c r="M1" s="280"/>
      <c r="N1" s="115"/>
      <c r="O1" s="280"/>
      <c r="P1" s="280"/>
      <c r="Q1" s="279"/>
      <c r="R1" s="281"/>
      <c r="S1" s="279"/>
    </row>
    <row r="2" customFormat="false" ht="15" hidden="false" customHeight="true" outlineLevel="0" collapsed="false">
      <c r="A2" s="282"/>
      <c r="B2" s="278"/>
      <c r="C2" s="170"/>
      <c r="D2" s="170"/>
    </row>
    <row r="3" customFormat="false" ht="15" hidden="false" customHeight="true" outlineLevel="0" collapsed="false">
      <c r="O3" s="164"/>
      <c r="P3" s="164"/>
      <c r="R3" s="164"/>
      <c r="S3" s="282"/>
      <c r="T3" s="282"/>
    </row>
    <row r="4" customFormat="false" ht="15" hidden="false" customHeight="true" outlineLevel="0" collapsed="false">
      <c r="A4" s="283" t="s">
        <v>51</v>
      </c>
      <c r="B4" s="283" t="s">
        <v>1</v>
      </c>
      <c r="C4" s="284" t="s">
        <v>147</v>
      </c>
      <c r="D4" s="284"/>
      <c r="E4" s="284"/>
      <c r="F4" s="284"/>
      <c r="G4" s="284" t="s">
        <v>148</v>
      </c>
      <c r="H4" s="284"/>
      <c r="I4" s="284"/>
      <c r="J4" s="284"/>
      <c r="K4" s="284" t="s">
        <v>149</v>
      </c>
      <c r="L4" s="284"/>
      <c r="M4" s="284"/>
      <c r="N4" s="284"/>
      <c r="O4" s="285"/>
      <c r="P4" s="285"/>
      <c r="Q4" s="286"/>
      <c r="R4" s="164"/>
      <c r="S4" s="286"/>
      <c r="T4" s="286"/>
    </row>
    <row r="5" customFormat="false" ht="15" hidden="false" customHeight="true" outlineLevel="0" collapsed="false">
      <c r="A5" s="287"/>
      <c r="B5" s="287"/>
      <c r="C5" s="288" t="s">
        <v>142</v>
      </c>
      <c r="D5" s="288" t="s">
        <v>143</v>
      </c>
      <c r="E5" s="288" t="s">
        <v>144</v>
      </c>
      <c r="F5" s="289" t="s">
        <v>5</v>
      </c>
      <c r="G5" s="288" t="s">
        <v>142</v>
      </c>
      <c r="H5" s="288" t="s">
        <v>143</v>
      </c>
      <c r="I5" s="288" t="s">
        <v>144</v>
      </c>
      <c r="J5" s="289" t="s">
        <v>5</v>
      </c>
      <c r="K5" s="288" t="s">
        <v>142</v>
      </c>
      <c r="L5" s="288" t="s">
        <v>143</v>
      </c>
      <c r="M5" s="288" t="s">
        <v>144</v>
      </c>
      <c r="N5" s="289" t="s">
        <v>5</v>
      </c>
      <c r="O5" s="290"/>
      <c r="P5" s="290"/>
      <c r="Q5" s="291"/>
      <c r="R5" s="164"/>
      <c r="S5" s="282"/>
      <c r="T5" s="282"/>
    </row>
    <row r="6" customFormat="false" ht="12.75" hidden="false" customHeight="false" outlineLevel="0" collapsed="false">
      <c r="A6" s="132" t="n">
        <v>1</v>
      </c>
      <c r="B6" s="60" t="s">
        <v>7</v>
      </c>
      <c r="C6" s="60" t="n">
        <v>921</v>
      </c>
      <c r="D6" s="60" t="n">
        <v>604</v>
      </c>
      <c r="E6" s="60" t="n">
        <v>173</v>
      </c>
      <c r="F6" s="20" t="n">
        <f aca="false">C6+D6+E6</f>
        <v>1698</v>
      </c>
      <c r="G6" s="60" t="n">
        <v>265</v>
      </c>
      <c r="H6" s="60" t="n">
        <v>71</v>
      </c>
      <c r="I6" s="60" t="n">
        <v>10</v>
      </c>
      <c r="J6" s="20" t="n">
        <f aca="false">G6+H6+I6</f>
        <v>346</v>
      </c>
      <c r="K6" s="60" t="n">
        <v>182</v>
      </c>
      <c r="L6" s="60" t="n">
        <v>255</v>
      </c>
      <c r="M6" s="60" t="n">
        <v>18</v>
      </c>
      <c r="N6" s="20" t="n">
        <f aca="false">K6+L6+M6</f>
        <v>455</v>
      </c>
      <c r="O6" s="165" t="n">
        <v>0</v>
      </c>
      <c r="P6" s="165"/>
      <c r="Q6" s="292"/>
      <c r="R6" s="164"/>
      <c r="S6" s="282"/>
      <c r="T6" s="282"/>
    </row>
    <row r="7" customFormat="false" ht="12.75" hidden="false" customHeight="false" outlineLevel="0" collapsed="false">
      <c r="A7" s="132" t="n">
        <v>2</v>
      </c>
      <c r="B7" s="60" t="s">
        <v>8</v>
      </c>
      <c r="C7" s="60" t="n">
        <v>18</v>
      </c>
      <c r="D7" s="60" t="n">
        <v>25</v>
      </c>
      <c r="E7" s="60" t="n">
        <v>1</v>
      </c>
      <c r="F7" s="20" t="n">
        <f aca="false">C7+D7+E7</f>
        <v>44</v>
      </c>
      <c r="G7" s="60" t="n">
        <v>0</v>
      </c>
      <c r="H7" s="60" t="n">
        <v>0</v>
      </c>
      <c r="I7" s="60" t="n">
        <v>0</v>
      </c>
      <c r="J7" s="20" t="n">
        <f aca="false">G7+H7+I7</f>
        <v>0</v>
      </c>
      <c r="K7" s="60" t="n">
        <v>0</v>
      </c>
      <c r="L7" s="60" t="n">
        <v>0</v>
      </c>
      <c r="M7" s="60" t="n">
        <v>0</v>
      </c>
      <c r="N7" s="20" t="n">
        <f aca="false">K7+L7+M7</f>
        <v>0</v>
      </c>
      <c r="O7" s="165" t="n">
        <v>0</v>
      </c>
      <c r="P7" s="165"/>
      <c r="Q7" s="292"/>
      <c r="R7" s="293"/>
      <c r="S7" s="294"/>
    </row>
    <row r="8" customFormat="false" ht="12.75" hidden="false" customHeight="false" outlineLevel="0" collapsed="false">
      <c r="A8" s="132" t="n">
        <v>3</v>
      </c>
      <c r="B8" s="60" t="s">
        <v>9</v>
      </c>
      <c r="C8" s="60" t="n">
        <v>338</v>
      </c>
      <c r="D8" s="60" t="n">
        <v>369</v>
      </c>
      <c r="E8" s="60" t="n">
        <v>117</v>
      </c>
      <c r="F8" s="20" t="n">
        <f aca="false">C8+D8+E8</f>
        <v>824</v>
      </c>
      <c r="G8" s="60" t="n">
        <v>61</v>
      </c>
      <c r="H8" s="60" t="n">
        <v>19</v>
      </c>
      <c r="I8" s="60" t="n">
        <v>21</v>
      </c>
      <c r="J8" s="20" t="n">
        <f aca="false">G8+H8+I8</f>
        <v>101</v>
      </c>
      <c r="K8" s="60" t="n">
        <v>52</v>
      </c>
      <c r="L8" s="60" t="n">
        <v>27</v>
      </c>
      <c r="M8" s="60" t="n">
        <v>6</v>
      </c>
      <c r="N8" s="20" t="n">
        <f aca="false">K8+L8+M8</f>
        <v>85</v>
      </c>
      <c r="O8" s="165" t="n">
        <v>0</v>
      </c>
      <c r="P8" s="165"/>
      <c r="Q8" s="292"/>
      <c r="T8" s="165"/>
    </row>
    <row r="9" customFormat="false" ht="12.75" hidden="false" customHeight="false" outlineLevel="0" collapsed="false">
      <c r="A9" s="132" t="n">
        <v>4</v>
      </c>
      <c r="B9" s="60" t="s">
        <v>10</v>
      </c>
      <c r="C9" s="60" t="n">
        <v>767</v>
      </c>
      <c r="D9" s="60" t="n">
        <v>1593</v>
      </c>
      <c r="E9" s="60" t="n">
        <v>97</v>
      </c>
      <c r="F9" s="20" t="n">
        <f aca="false">C9+D9+E9</f>
        <v>2457</v>
      </c>
      <c r="G9" s="60" t="n">
        <v>53</v>
      </c>
      <c r="H9" s="60" t="n">
        <v>47</v>
      </c>
      <c r="I9" s="60" t="n">
        <v>19</v>
      </c>
      <c r="J9" s="20" t="n">
        <f aca="false">G9+H9+I9</f>
        <v>119</v>
      </c>
      <c r="K9" s="60" t="n">
        <v>273</v>
      </c>
      <c r="L9" s="60" t="n">
        <v>531</v>
      </c>
      <c r="M9" s="60" t="n">
        <v>120</v>
      </c>
      <c r="N9" s="20" t="n">
        <f aca="false">K9+L9+M9</f>
        <v>924</v>
      </c>
      <c r="O9" s="165"/>
      <c r="P9" s="165"/>
      <c r="Q9" s="292"/>
      <c r="T9" s="165"/>
    </row>
    <row r="10" customFormat="false" ht="12.75" hidden="false" customHeight="false" outlineLevel="0" collapsed="false">
      <c r="A10" s="132" t="n">
        <v>5</v>
      </c>
      <c r="B10" s="60" t="s">
        <v>11</v>
      </c>
      <c r="C10" s="60" t="n">
        <v>285</v>
      </c>
      <c r="D10" s="60" t="n">
        <v>320</v>
      </c>
      <c r="E10" s="60" t="n">
        <v>202</v>
      </c>
      <c r="F10" s="20" t="n">
        <f aca="false">C10+D10+E10</f>
        <v>807</v>
      </c>
      <c r="G10" s="60" t="n">
        <v>36</v>
      </c>
      <c r="H10" s="60" t="n">
        <v>85</v>
      </c>
      <c r="I10" s="60" t="n">
        <v>1</v>
      </c>
      <c r="J10" s="20" t="n">
        <f aca="false">G10+H10+I10</f>
        <v>122</v>
      </c>
      <c r="K10" s="60" t="n">
        <v>56</v>
      </c>
      <c r="L10" s="60" t="n">
        <v>344</v>
      </c>
      <c r="M10" s="60" t="n">
        <v>25</v>
      </c>
      <c r="N10" s="20" t="n">
        <f aca="false">K10+L10+M10</f>
        <v>425</v>
      </c>
      <c r="O10" s="165"/>
      <c r="P10" s="165"/>
      <c r="Q10" s="292"/>
      <c r="T10" s="165"/>
    </row>
    <row r="11" customFormat="false" ht="12.75" hidden="false" customHeight="false" outlineLevel="0" collapsed="false">
      <c r="A11" s="132" t="n">
        <v>6</v>
      </c>
      <c r="B11" s="60" t="s">
        <v>12</v>
      </c>
      <c r="C11" s="60" t="n">
        <v>125</v>
      </c>
      <c r="D11" s="60" t="n">
        <v>218</v>
      </c>
      <c r="E11" s="60" t="n">
        <v>120</v>
      </c>
      <c r="F11" s="20" t="n">
        <f aca="false">C11+D11+E11</f>
        <v>463</v>
      </c>
      <c r="G11" s="60" t="n">
        <v>8</v>
      </c>
      <c r="H11" s="60" t="n">
        <v>6</v>
      </c>
      <c r="I11" s="60" t="n">
        <v>0</v>
      </c>
      <c r="J11" s="20" t="n">
        <f aca="false">G11+H11+I11</f>
        <v>14</v>
      </c>
      <c r="K11" s="60" t="n">
        <v>3</v>
      </c>
      <c r="L11" s="60" t="n">
        <v>19</v>
      </c>
      <c r="M11" s="60" t="n">
        <v>4</v>
      </c>
      <c r="N11" s="20" t="n">
        <f aca="false">K11+L11+M11</f>
        <v>26</v>
      </c>
      <c r="O11" s="165"/>
      <c r="P11" s="165"/>
      <c r="Q11" s="292"/>
      <c r="T11" s="165"/>
    </row>
    <row r="12" customFormat="false" ht="12.75" hidden="false" customHeight="false" outlineLevel="0" collapsed="false">
      <c r="A12" s="132" t="n">
        <v>7</v>
      </c>
      <c r="B12" s="60" t="s">
        <v>13</v>
      </c>
      <c r="C12" s="60" t="n">
        <v>910</v>
      </c>
      <c r="D12" s="60" t="n">
        <v>1808</v>
      </c>
      <c r="E12" s="60" t="n">
        <v>298</v>
      </c>
      <c r="F12" s="20" t="n">
        <f aca="false">C12+D12+E12</f>
        <v>3016</v>
      </c>
      <c r="G12" s="60" t="n">
        <v>164</v>
      </c>
      <c r="H12" s="60" t="n">
        <v>227</v>
      </c>
      <c r="I12" s="60" t="n">
        <v>218</v>
      </c>
      <c r="J12" s="20" t="n">
        <f aca="false">G12+H12+I12</f>
        <v>609</v>
      </c>
      <c r="K12" s="60" t="n">
        <v>169</v>
      </c>
      <c r="L12" s="60" t="n">
        <v>228</v>
      </c>
      <c r="M12" s="60" t="n">
        <v>73</v>
      </c>
      <c r="N12" s="20" t="n">
        <f aca="false">K12+L12+M12</f>
        <v>470</v>
      </c>
      <c r="O12" s="165"/>
      <c r="P12" s="165"/>
      <c r="Q12" s="292"/>
      <c r="T12" s="165"/>
    </row>
    <row r="13" customFormat="false" ht="12.75" hidden="false" customHeight="false" outlineLevel="0" collapsed="false">
      <c r="A13" s="132" t="n">
        <v>8</v>
      </c>
      <c r="B13" s="60" t="s">
        <v>14</v>
      </c>
      <c r="C13" s="60" t="n">
        <v>22</v>
      </c>
      <c r="D13" s="60" t="n">
        <v>62</v>
      </c>
      <c r="E13" s="60" t="n">
        <v>128</v>
      </c>
      <c r="F13" s="20" t="n">
        <f aca="false">C13+D13+E13</f>
        <v>212</v>
      </c>
      <c r="G13" s="60" t="n">
        <v>0</v>
      </c>
      <c r="H13" s="60" t="n">
        <v>0</v>
      </c>
      <c r="I13" s="60" t="n">
        <v>0</v>
      </c>
      <c r="J13" s="20" t="n">
        <f aca="false">G13+H13+I13</f>
        <v>0</v>
      </c>
      <c r="K13" s="60" t="n">
        <v>0</v>
      </c>
      <c r="L13" s="60" t="n">
        <v>0</v>
      </c>
      <c r="M13" s="60" t="n">
        <v>0</v>
      </c>
      <c r="N13" s="20" t="n">
        <f aca="false">K13+L13+M13</f>
        <v>0</v>
      </c>
      <c r="O13" s="165" t="n">
        <v>0</v>
      </c>
      <c r="P13" s="165"/>
      <c r="Q13" s="292"/>
      <c r="T13" s="165"/>
    </row>
    <row r="14" customFormat="false" ht="12.75" hidden="false" customHeight="false" outlineLevel="0" collapsed="false">
      <c r="A14" s="132" t="n">
        <v>9</v>
      </c>
      <c r="B14" s="60" t="s">
        <v>15</v>
      </c>
      <c r="C14" s="60" t="n">
        <v>100</v>
      </c>
      <c r="D14" s="60" t="n">
        <v>291</v>
      </c>
      <c r="E14" s="60" t="n">
        <v>176</v>
      </c>
      <c r="F14" s="20" t="n">
        <f aca="false">C14+D14+E14</f>
        <v>567</v>
      </c>
      <c r="G14" s="60" t="n">
        <v>2</v>
      </c>
      <c r="H14" s="60" t="n">
        <v>5</v>
      </c>
      <c r="I14" s="60" t="n">
        <v>0</v>
      </c>
      <c r="J14" s="20" t="n">
        <f aca="false">G14+H14+I14</f>
        <v>7</v>
      </c>
      <c r="K14" s="60" t="n">
        <v>3</v>
      </c>
      <c r="L14" s="60" t="n">
        <v>14</v>
      </c>
      <c r="M14" s="60" t="n">
        <v>0</v>
      </c>
      <c r="N14" s="20" t="n">
        <f aca="false">K14+L14+M14</f>
        <v>17</v>
      </c>
      <c r="O14" s="165" t="n">
        <v>0</v>
      </c>
      <c r="P14" s="165"/>
      <c r="Q14" s="292"/>
      <c r="T14" s="165"/>
    </row>
    <row r="15" customFormat="false" ht="12.75" hidden="false" customHeight="false" outlineLevel="0" collapsed="false">
      <c r="A15" s="132" t="n">
        <v>10</v>
      </c>
      <c r="B15" s="60" t="s">
        <v>16</v>
      </c>
      <c r="C15" s="60" t="n">
        <v>14</v>
      </c>
      <c r="D15" s="60" t="n">
        <v>1</v>
      </c>
      <c r="E15" s="60" t="n">
        <v>0</v>
      </c>
      <c r="F15" s="20" t="n">
        <f aca="false">C15+D15+E15</f>
        <v>15</v>
      </c>
      <c r="G15" s="60" t="n">
        <v>1</v>
      </c>
      <c r="H15" s="60" t="n">
        <v>0</v>
      </c>
      <c r="I15" s="60" t="n">
        <v>0</v>
      </c>
      <c r="J15" s="20" t="n">
        <f aca="false">G15+H15+I15</f>
        <v>1</v>
      </c>
      <c r="K15" s="60" t="n">
        <v>4</v>
      </c>
      <c r="L15" s="60" t="n">
        <v>0</v>
      </c>
      <c r="M15" s="60" t="n">
        <v>1</v>
      </c>
      <c r="N15" s="20" t="n">
        <f aca="false">K15+L15+M15</f>
        <v>5</v>
      </c>
      <c r="O15" s="165"/>
      <c r="P15" s="165"/>
      <c r="Q15" s="292"/>
      <c r="T15" s="165"/>
    </row>
    <row r="16" customFormat="false" ht="12.75" hidden="false" customHeight="false" outlineLevel="0" collapsed="false">
      <c r="A16" s="132" t="n">
        <v>11</v>
      </c>
      <c r="B16" s="60" t="s">
        <v>17</v>
      </c>
      <c r="C16" s="60" t="n">
        <v>0</v>
      </c>
      <c r="D16" s="60" t="n">
        <v>0</v>
      </c>
      <c r="E16" s="60" t="n">
        <v>161</v>
      </c>
      <c r="F16" s="20" t="n">
        <f aca="false">C16+D16+E16</f>
        <v>161</v>
      </c>
      <c r="G16" s="60" t="n">
        <v>0</v>
      </c>
      <c r="H16" s="60" t="n">
        <v>0</v>
      </c>
      <c r="I16" s="60" t="n">
        <v>0</v>
      </c>
      <c r="J16" s="20" t="n">
        <f aca="false">G16+H16+I16</f>
        <v>0</v>
      </c>
      <c r="K16" s="60" t="n">
        <v>0</v>
      </c>
      <c r="L16" s="60" t="n">
        <v>0</v>
      </c>
      <c r="M16" s="60" t="n">
        <v>0</v>
      </c>
      <c r="N16" s="20" t="n">
        <f aca="false">K16+L16+M16</f>
        <v>0</v>
      </c>
      <c r="O16" s="165" t="n">
        <v>0</v>
      </c>
      <c r="P16" s="165"/>
      <c r="Q16" s="292"/>
      <c r="T16" s="165"/>
    </row>
    <row r="17" customFormat="false" ht="12.75" hidden="false" customHeight="false" outlineLevel="0" collapsed="false">
      <c r="A17" s="132" t="n">
        <v>12</v>
      </c>
      <c r="B17" s="60" t="s">
        <v>79</v>
      </c>
      <c r="C17" s="60" t="n">
        <v>392</v>
      </c>
      <c r="D17" s="60" t="n">
        <v>565</v>
      </c>
      <c r="E17" s="60" t="n">
        <v>0</v>
      </c>
      <c r="F17" s="20" t="n">
        <f aca="false">C17+D17+E17</f>
        <v>957</v>
      </c>
      <c r="G17" s="60" t="n">
        <v>0</v>
      </c>
      <c r="H17" s="60" t="n">
        <v>0</v>
      </c>
      <c r="I17" s="60" t="n">
        <v>0</v>
      </c>
      <c r="J17" s="20" t="n">
        <f aca="false">G17+H17+I17</f>
        <v>0</v>
      </c>
      <c r="K17" s="60" t="n">
        <v>0</v>
      </c>
      <c r="L17" s="60" t="n">
        <v>0</v>
      </c>
      <c r="M17" s="60" t="n">
        <v>0</v>
      </c>
      <c r="N17" s="20" t="n">
        <f aca="false">K17+L17+M17</f>
        <v>0</v>
      </c>
      <c r="O17" s="165"/>
      <c r="P17" s="165"/>
      <c r="Q17" s="292"/>
      <c r="T17" s="165"/>
    </row>
    <row r="18" customFormat="false" ht="12.75" hidden="false" customHeight="false" outlineLevel="0" collapsed="false">
      <c r="A18" s="132" t="n">
        <v>13</v>
      </c>
      <c r="B18" s="60" t="s">
        <v>19</v>
      </c>
      <c r="C18" s="60" t="n">
        <v>44</v>
      </c>
      <c r="D18" s="60" t="n">
        <v>69</v>
      </c>
      <c r="E18" s="60" t="n">
        <v>28</v>
      </c>
      <c r="F18" s="20" t="n">
        <f aca="false">C18+D18+E18</f>
        <v>141</v>
      </c>
      <c r="G18" s="60" t="n">
        <v>0</v>
      </c>
      <c r="H18" s="60" t="n">
        <v>0</v>
      </c>
      <c r="I18" s="60" t="n">
        <v>0</v>
      </c>
      <c r="J18" s="20" t="n">
        <f aca="false">G18+H18+I18</f>
        <v>0</v>
      </c>
      <c r="K18" s="60" t="n">
        <v>5</v>
      </c>
      <c r="L18" s="60" t="n">
        <v>3</v>
      </c>
      <c r="M18" s="60" t="n">
        <v>1</v>
      </c>
      <c r="N18" s="20" t="n">
        <f aca="false">K18+L18+M18</f>
        <v>9</v>
      </c>
      <c r="O18" s="165"/>
      <c r="P18" s="165"/>
      <c r="Q18" s="292"/>
      <c r="T18" s="165"/>
    </row>
    <row r="19" customFormat="false" ht="12.75" hidden="false" customHeight="false" outlineLevel="0" collapsed="false">
      <c r="A19" s="132" t="n">
        <v>14</v>
      </c>
      <c r="B19" s="60" t="s">
        <v>20</v>
      </c>
      <c r="C19" s="60" t="n">
        <v>1089</v>
      </c>
      <c r="D19" s="60" t="n">
        <v>366</v>
      </c>
      <c r="E19" s="60" t="n">
        <v>257</v>
      </c>
      <c r="F19" s="20" t="n">
        <f aca="false">C19+D19+E19</f>
        <v>1712</v>
      </c>
      <c r="G19" s="60" t="n">
        <v>0</v>
      </c>
      <c r="H19" s="60" t="n">
        <v>0</v>
      </c>
      <c r="I19" s="60" t="n">
        <v>0</v>
      </c>
      <c r="J19" s="20" t="n">
        <f aca="false">G19+H19+I19</f>
        <v>0</v>
      </c>
      <c r="K19" s="60" t="n">
        <v>221</v>
      </c>
      <c r="L19" s="60" t="n">
        <v>75</v>
      </c>
      <c r="M19" s="60" t="n">
        <v>45</v>
      </c>
      <c r="N19" s="20" t="n">
        <f aca="false">K19+L19+M19</f>
        <v>341</v>
      </c>
      <c r="O19" s="165"/>
      <c r="P19" s="165"/>
      <c r="Q19" s="292"/>
      <c r="T19" s="165"/>
    </row>
    <row r="20" customFormat="false" ht="12.75" hidden="false" customHeight="false" outlineLevel="0" collapsed="false">
      <c r="A20" s="132" t="n">
        <v>15</v>
      </c>
      <c r="B20" s="60" t="s">
        <v>21</v>
      </c>
      <c r="C20" s="60" t="n">
        <v>116</v>
      </c>
      <c r="D20" s="60" t="n">
        <v>55</v>
      </c>
      <c r="E20" s="60" t="n">
        <v>217</v>
      </c>
      <c r="F20" s="20" t="n">
        <f aca="false">C20+D20+E20</f>
        <v>388</v>
      </c>
      <c r="G20" s="60" t="n">
        <v>12</v>
      </c>
      <c r="H20" s="60" t="n">
        <v>8</v>
      </c>
      <c r="I20" s="60" t="n">
        <v>14</v>
      </c>
      <c r="J20" s="20" t="n">
        <f aca="false">G20+H20+I20</f>
        <v>34</v>
      </c>
      <c r="K20" s="60" t="n">
        <v>11</v>
      </c>
      <c r="L20" s="60" t="n">
        <v>7</v>
      </c>
      <c r="M20" s="60" t="n">
        <v>15</v>
      </c>
      <c r="N20" s="20" t="n">
        <f aca="false">K20+L20+M20</f>
        <v>33</v>
      </c>
      <c r="O20" s="165" t="n">
        <v>0</v>
      </c>
      <c r="P20" s="165"/>
      <c r="Q20" s="292"/>
      <c r="T20" s="165"/>
    </row>
    <row r="21" customFormat="false" ht="12.75" hidden="false" customHeight="false" outlineLevel="0" collapsed="false">
      <c r="A21" s="132" t="n">
        <v>16</v>
      </c>
      <c r="B21" s="60" t="s">
        <v>22</v>
      </c>
      <c r="C21" s="60" t="n">
        <v>252</v>
      </c>
      <c r="D21" s="60" t="n">
        <v>520</v>
      </c>
      <c r="E21" s="60" t="n">
        <v>34</v>
      </c>
      <c r="F21" s="20" t="n">
        <f aca="false">C21+D21+E21</f>
        <v>806</v>
      </c>
      <c r="G21" s="60" t="n">
        <v>31</v>
      </c>
      <c r="H21" s="60" t="n">
        <v>21</v>
      </c>
      <c r="I21" s="60" t="n">
        <v>4</v>
      </c>
      <c r="J21" s="20" t="n">
        <f aca="false">G21+H21+I21</f>
        <v>56</v>
      </c>
      <c r="K21" s="60" t="n">
        <v>67</v>
      </c>
      <c r="L21" s="60" t="n">
        <v>44</v>
      </c>
      <c r="M21" s="60" t="n">
        <v>17</v>
      </c>
      <c r="N21" s="20" t="n">
        <f aca="false">K21+L21+M21</f>
        <v>128</v>
      </c>
      <c r="O21" s="165" t="n">
        <v>0</v>
      </c>
      <c r="P21" s="165"/>
      <c r="Q21" s="292"/>
      <c r="T21" s="165"/>
    </row>
    <row r="22" customFormat="false" ht="12.75" hidden="false" customHeight="false" outlineLevel="0" collapsed="false">
      <c r="A22" s="132" t="n">
        <v>17</v>
      </c>
      <c r="B22" s="60" t="s">
        <v>23</v>
      </c>
      <c r="C22" s="60" t="n">
        <v>556</v>
      </c>
      <c r="D22" s="60" t="n">
        <v>2002</v>
      </c>
      <c r="E22" s="60" t="n">
        <v>748</v>
      </c>
      <c r="F22" s="20" t="n">
        <f aca="false">C22+D22+E22</f>
        <v>3306</v>
      </c>
      <c r="G22" s="60" t="n">
        <v>88</v>
      </c>
      <c r="H22" s="60" t="n">
        <v>301</v>
      </c>
      <c r="I22" s="60" t="n">
        <v>5</v>
      </c>
      <c r="J22" s="20" t="n">
        <f aca="false">G22+H22+I22</f>
        <v>394</v>
      </c>
      <c r="K22" s="60" t="n">
        <v>4</v>
      </c>
      <c r="L22" s="60" t="n">
        <v>137</v>
      </c>
      <c r="M22" s="60" t="n">
        <v>48</v>
      </c>
      <c r="N22" s="20" t="n">
        <f aca="false">K22+L22+M22</f>
        <v>189</v>
      </c>
      <c r="O22" s="165" t="n">
        <v>0</v>
      </c>
      <c r="P22" s="165"/>
      <c r="Q22" s="292"/>
      <c r="T22" s="165"/>
    </row>
    <row r="23" customFormat="false" ht="12.75" hidden="false" customHeight="false" outlineLevel="0" collapsed="false">
      <c r="A23" s="132" t="n">
        <v>18</v>
      </c>
      <c r="B23" s="60" t="s">
        <v>24</v>
      </c>
      <c r="C23" s="60" t="n">
        <v>0</v>
      </c>
      <c r="D23" s="60" t="n">
        <v>0</v>
      </c>
      <c r="E23" s="60" t="n">
        <v>0</v>
      </c>
      <c r="F23" s="20" t="n">
        <f aca="false">C23+D23+E23</f>
        <v>0</v>
      </c>
      <c r="G23" s="60" t="n">
        <v>0</v>
      </c>
      <c r="H23" s="60" t="n">
        <v>0</v>
      </c>
      <c r="I23" s="60" t="n">
        <v>0</v>
      </c>
      <c r="J23" s="20" t="n">
        <f aca="false">G23+H23+I23</f>
        <v>0</v>
      </c>
      <c r="K23" s="60" t="n">
        <v>0</v>
      </c>
      <c r="L23" s="60" t="n">
        <v>0</v>
      </c>
      <c r="M23" s="60" t="n">
        <v>0</v>
      </c>
      <c r="N23" s="20" t="n">
        <f aca="false">K23+L23+M23</f>
        <v>0</v>
      </c>
      <c r="O23" s="165"/>
      <c r="P23" s="165"/>
      <c r="Q23" s="292"/>
      <c r="T23" s="165"/>
    </row>
    <row r="24" customFormat="false" ht="12.75" hidden="false" customHeight="false" outlineLevel="0" collapsed="false">
      <c r="A24" s="132" t="n">
        <v>19</v>
      </c>
      <c r="B24" s="60" t="s">
        <v>25</v>
      </c>
      <c r="C24" s="60" t="n">
        <v>4</v>
      </c>
      <c r="D24" s="60" t="n">
        <v>0</v>
      </c>
      <c r="E24" s="60" t="n">
        <v>1</v>
      </c>
      <c r="F24" s="20" t="n">
        <f aca="false">C24+D24+E24</f>
        <v>5</v>
      </c>
      <c r="G24" s="60" t="n">
        <v>0</v>
      </c>
      <c r="H24" s="60" t="n">
        <v>0</v>
      </c>
      <c r="I24" s="60" t="n">
        <v>0</v>
      </c>
      <c r="J24" s="20" t="n">
        <f aca="false">G24+H24+I24</f>
        <v>0</v>
      </c>
      <c r="K24" s="60" t="n">
        <v>0</v>
      </c>
      <c r="L24" s="60" t="n">
        <v>0</v>
      </c>
      <c r="M24" s="60" t="n">
        <v>0</v>
      </c>
      <c r="N24" s="20" t="n">
        <f aca="false">K24+L24+M24</f>
        <v>0</v>
      </c>
      <c r="O24" s="165" t="n">
        <v>0</v>
      </c>
      <c r="P24" s="165"/>
      <c r="Q24" s="292"/>
      <c r="T24" s="165"/>
    </row>
    <row r="25" s="297" customFormat="true" ht="14.25" hidden="false" customHeight="false" outlineLevel="0" collapsed="false">
      <c r="A25" s="252"/>
      <c r="B25" s="253" t="s">
        <v>26</v>
      </c>
      <c r="C25" s="253" t="n">
        <f aca="false">SUM(C6:C24)</f>
        <v>5953</v>
      </c>
      <c r="D25" s="253" t="n">
        <f aca="false">SUM(D6:D24)</f>
        <v>8868</v>
      </c>
      <c r="E25" s="253" t="n">
        <f aca="false">SUM(E6:E24)</f>
        <v>2758</v>
      </c>
      <c r="F25" s="254" t="n">
        <f aca="false">C25+D25+E25</f>
        <v>17579</v>
      </c>
      <c r="G25" s="253" t="n">
        <f aca="false">SUM(G6:G24)</f>
        <v>721</v>
      </c>
      <c r="H25" s="253" t="n">
        <f aca="false">SUM(H6:H24)</f>
        <v>790</v>
      </c>
      <c r="I25" s="253" t="n">
        <f aca="false">SUM(I6:I24)</f>
        <v>292</v>
      </c>
      <c r="J25" s="254" t="n">
        <f aca="false">SUM(J6:J24)</f>
        <v>1803</v>
      </c>
      <c r="K25" s="253" t="n">
        <f aca="false">SUM(K6:K24)</f>
        <v>1050</v>
      </c>
      <c r="L25" s="253" t="n">
        <f aca="false">SUM(L6:L24)</f>
        <v>1684</v>
      </c>
      <c r="M25" s="253" t="n">
        <f aca="false">SUM(M6:M24)</f>
        <v>373</v>
      </c>
      <c r="N25" s="254" t="n">
        <f aca="false">K25+L25+M25</f>
        <v>3107</v>
      </c>
      <c r="O25" s="295"/>
      <c r="P25" s="295"/>
      <c r="Q25" s="296"/>
      <c r="R25" s="295"/>
      <c r="T25" s="295"/>
    </row>
    <row r="26" customFormat="false" ht="12.75" hidden="false" customHeight="false" outlineLevel="0" collapsed="false">
      <c r="A26" s="132" t="n">
        <v>20</v>
      </c>
      <c r="B26" s="60" t="s">
        <v>27</v>
      </c>
      <c r="C26" s="60" t="n">
        <v>0</v>
      </c>
      <c r="D26" s="60" t="n">
        <v>0</v>
      </c>
      <c r="E26" s="60" t="n">
        <v>0</v>
      </c>
      <c r="F26" s="20" t="n">
        <f aca="false">C26+D26+E26</f>
        <v>0</v>
      </c>
      <c r="G26" s="60" t="n">
        <v>0</v>
      </c>
      <c r="H26" s="60" t="n">
        <v>0</v>
      </c>
      <c r="I26" s="60" t="n">
        <v>0</v>
      </c>
      <c r="J26" s="20" t="n">
        <f aca="false">G26+H26+I26</f>
        <v>0</v>
      </c>
      <c r="K26" s="60" t="n">
        <v>0</v>
      </c>
      <c r="L26" s="60" t="n">
        <v>0</v>
      </c>
      <c r="M26" s="60" t="n">
        <v>0</v>
      </c>
      <c r="N26" s="20" t="n">
        <f aca="false">K26+L26+M26</f>
        <v>0</v>
      </c>
      <c r="O26" s="165"/>
      <c r="P26" s="165"/>
      <c r="Q26" s="292"/>
      <c r="T26" s="165"/>
    </row>
    <row r="27" customFormat="false" ht="12.75" hidden="false" customHeight="false" outlineLevel="0" collapsed="false">
      <c r="A27" s="132" t="n">
        <v>21</v>
      </c>
      <c r="B27" s="60" t="s">
        <v>28</v>
      </c>
      <c r="C27" s="60" t="n">
        <v>0</v>
      </c>
      <c r="D27" s="60" t="n">
        <v>0</v>
      </c>
      <c r="E27" s="60" t="n">
        <v>0</v>
      </c>
      <c r="F27" s="20" t="n">
        <f aca="false">C27+D27+E27</f>
        <v>0</v>
      </c>
      <c r="G27" s="60" t="n">
        <v>0</v>
      </c>
      <c r="H27" s="60" t="n">
        <v>0</v>
      </c>
      <c r="I27" s="60" t="n">
        <v>0</v>
      </c>
      <c r="J27" s="20" t="n">
        <f aca="false">G27+H27+I27</f>
        <v>0</v>
      </c>
      <c r="K27" s="60" t="n">
        <v>0</v>
      </c>
      <c r="L27" s="60" t="n">
        <v>0</v>
      </c>
      <c r="M27" s="60" t="n">
        <v>0</v>
      </c>
      <c r="N27" s="20" t="n">
        <f aca="false">K27+L27+M27</f>
        <v>0</v>
      </c>
      <c r="O27" s="165"/>
      <c r="P27" s="165"/>
      <c r="Q27" s="292"/>
      <c r="T27" s="165"/>
    </row>
    <row r="28" customFormat="false" ht="12.75" hidden="false" customHeight="false" outlineLevel="0" collapsed="false">
      <c r="A28" s="132" t="n">
        <v>22</v>
      </c>
      <c r="B28" s="60" t="s">
        <v>29</v>
      </c>
      <c r="C28" s="60" t="n">
        <v>6</v>
      </c>
      <c r="D28" s="60" t="n">
        <v>0</v>
      </c>
      <c r="E28" s="60" t="n">
        <v>4</v>
      </c>
      <c r="F28" s="20" t="n">
        <f aca="false">C28+D28+E28</f>
        <v>10</v>
      </c>
      <c r="G28" s="60" t="n">
        <v>0</v>
      </c>
      <c r="H28" s="60" t="n">
        <v>0</v>
      </c>
      <c r="I28" s="60" t="n">
        <v>0</v>
      </c>
      <c r="J28" s="20" t="n">
        <f aca="false">G28+H28+I28</f>
        <v>0</v>
      </c>
      <c r="K28" s="60" t="n">
        <v>4</v>
      </c>
      <c r="L28" s="60" t="n">
        <v>0</v>
      </c>
      <c r="M28" s="60" t="n">
        <v>2</v>
      </c>
      <c r="N28" s="20" t="n">
        <f aca="false">K28+L28+M28</f>
        <v>6</v>
      </c>
      <c r="O28" s="165"/>
      <c r="P28" s="165"/>
      <c r="Q28" s="292"/>
      <c r="T28" s="165"/>
    </row>
    <row r="29" customFormat="false" ht="12.75" hidden="false" customHeight="false" outlineLevel="0" collapsed="false">
      <c r="A29" s="132" t="n">
        <v>23</v>
      </c>
      <c r="B29" s="60" t="s">
        <v>30</v>
      </c>
      <c r="C29" s="60" t="n">
        <v>1</v>
      </c>
      <c r="D29" s="60" t="n">
        <v>0</v>
      </c>
      <c r="E29" s="60" t="n">
        <v>0</v>
      </c>
      <c r="F29" s="20" t="n">
        <f aca="false">C29+D29+E29</f>
        <v>1</v>
      </c>
      <c r="G29" s="60" t="n">
        <v>0</v>
      </c>
      <c r="H29" s="60" t="n">
        <v>0</v>
      </c>
      <c r="I29" s="60" t="n">
        <v>0</v>
      </c>
      <c r="J29" s="20" t="n">
        <f aca="false">G29+H29+I29</f>
        <v>0</v>
      </c>
      <c r="K29" s="60" t="n">
        <v>0</v>
      </c>
      <c r="L29" s="60" t="n">
        <v>0</v>
      </c>
      <c r="M29" s="60" t="n">
        <v>0</v>
      </c>
      <c r="N29" s="20" t="n">
        <f aca="false">K29+L29+M29</f>
        <v>0</v>
      </c>
      <c r="O29" s="165" t="n">
        <v>0</v>
      </c>
      <c r="P29" s="165"/>
      <c r="Q29" s="292"/>
      <c r="T29" s="165"/>
    </row>
    <row r="30" customFormat="false" ht="12.75" hidden="false" customHeight="false" outlineLevel="0" collapsed="false">
      <c r="A30" s="132" t="n">
        <v>24</v>
      </c>
      <c r="B30" s="60" t="s">
        <v>31</v>
      </c>
      <c r="C30" s="60" t="n">
        <v>0</v>
      </c>
      <c r="D30" s="60" t="n">
        <v>0</v>
      </c>
      <c r="E30" s="60" t="n">
        <v>0</v>
      </c>
      <c r="F30" s="20" t="n">
        <f aca="false">C30+D30+E30</f>
        <v>0</v>
      </c>
      <c r="G30" s="60" t="n">
        <v>0</v>
      </c>
      <c r="H30" s="60" t="n">
        <v>0</v>
      </c>
      <c r="I30" s="60" t="n">
        <v>0</v>
      </c>
      <c r="J30" s="20" t="n">
        <f aca="false">G30+H30+I30</f>
        <v>0</v>
      </c>
      <c r="K30" s="60" t="n">
        <v>0</v>
      </c>
      <c r="L30" s="60" t="n">
        <v>0</v>
      </c>
      <c r="M30" s="60" t="n">
        <v>0</v>
      </c>
      <c r="N30" s="20" t="n">
        <f aca="false">K30+L30+M30</f>
        <v>0</v>
      </c>
      <c r="O30" s="165"/>
      <c r="P30" s="165"/>
      <c r="Q30" s="292"/>
      <c r="T30" s="165"/>
    </row>
    <row r="31" customFormat="false" ht="12.75" hidden="false" customHeight="false" outlineLevel="0" collapsed="false">
      <c r="A31" s="132" t="n">
        <v>25</v>
      </c>
      <c r="B31" s="60" t="s">
        <v>32</v>
      </c>
      <c r="C31" s="60" t="n">
        <v>24</v>
      </c>
      <c r="D31" s="60" t="n">
        <v>36</v>
      </c>
      <c r="E31" s="60" t="n">
        <v>1</v>
      </c>
      <c r="F31" s="20" t="n">
        <f aca="false">C31+D31+E31</f>
        <v>61</v>
      </c>
      <c r="G31" s="60" t="n">
        <v>0</v>
      </c>
      <c r="H31" s="60" t="n">
        <v>0</v>
      </c>
      <c r="I31" s="60" t="n">
        <v>0</v>
      </c>
      <c r="J31" s="20" t="n">
        <f aca="false">G31+H31+I31</f>
        <v>0</v>
      </c>
      <c r="K31" s="60" t="n">
        <v>0</v>
      </c>
      <c r="L31" s="60" t="n">
        <v>1</v>
      </c>
      <c r="M31" s="60" t="n">
        <v>0</v>
      </c>
      <c r="N31" s="20" t="n">
        <f aca="false">K31+L31+M31</f>
        <v>1</v>
      </c>
      <c r="O31" s="165" t="n">
        <v>164.7</v>
      </c>
      <c r="P31" s="165"/>
      <c r="Q31" s="292"/>
      <c r="R31" s="298"/>
      <c r="S31" s="282"/>
      <c r="T31" s="164"/>
    </row>
    <row r="32" customFormat="false" ht="12.75" hidden="false" customHeight="false" outlineLevel="0" collapsed="false">
      <c r="A32" s="132" t="n">
        <v>26</v>
      </c>
      <c r="B32" s="60" t="s">
        <v>33</v>
      </c>
      <c r="C32" s="60" t="n">
        <v>1167</v>
      </c>
      <c r="D32" s="60" t="n">
        <v>1337</v>
      </c>
      <c r="E32" s="60" t="n">
        <v>472</v>
      </c>
      <c r="F32" s="20" t="n">
        <f aca="false">C32+D32+E32</f>
        <v>2976</v>
      </c>
      <c r="G32" s="60" t="n">
        <v>623</v>
      </c>
      <c r="H32" s="60" t="n">
        <v>358</v>
      </c>
      <c r="I32" s="60" t="n">
        <v>129</v>
      </c>
      <c r="J32" s="20" t="n">
        <f aca="false">G32+H32+I32</f>
        <v>1110</v>
      </c>
      <c r="K32" s="60" t="n">
        <v>412</v>
      </c>
      <c r="L32" s="60" t="n">
        <v>235</v>
      </c>
      <c r="M32" s="60" t="n">
        <v>80</v>
      </c>
      <c r="N32" s="20" t="n">
        <f aca="false">K32+L32+M32</f>
        <v>727</v>
      </c>
      <c r="O32" s="165" t="n">
        <v>0</v>
      </c>
      <c r="P32" s="165"/>
      <c r="Q32" s="292"/>
      <c r="T32" s="165"/>
    </row>
    <row r="33" customFormat="false" ht="12.75" hidden="false" customHeight="false" outlineLevel="0" collapsed="false">
      <c r="A33" s="132" t="n">
        <v>27</v>
      </c>
      <c r="B33" s="60" t="s">
        <v>34</v>
      </c>
      <c r="C33" s="60" t="n">
        <v>420</v>
      </c>
      <c r="D33" s="60" t="n">
        <v>530</v>
      </c>
      <c r="E33" s="60" t="n">
        <v>64</v>
      </c>
      <c r="F33" s="20" t="n">
        <f aca="false">C33+D33+E33</f>
        <v>1014</v>
      </c>
      <c r="G33" s="60" t="n">
        <v>125</v>
      </c>
      <c r="H33" s="60" t="n">
        <v>143</v>
      </c>
      <c r="I33" s="60" t="n">
        <v>19</v>
      </c>
      <c r="J33" s="20" t="n">
        <f aca="false">G33+H33+I33</f>
        <v>287</v>
      </c>
      <c r="K33" s="60" t="n">
        <v>140</v>
      </c>
      <c r="L33" s="60" t="n">
        <v>202</v>
      </c>
      <c r="M33" s="60" t="n">
        <v>14</v>
      </c>
      <c r="N33" s="20" t="n">
        <f aca="false">K33+L33+M33</f>
        <v>356</v>
      </c>
      <c r="O33" s="165" t="n">
        <v>0</v>
      </c>
      <c r="P33" s="165"/>
      <c r="Q33" s="292"/>
      <c r="T33" s="165"/>
    </row>
    <row r="34" s="297" customFormat="true" ht="14.25" hidden="false" customHeight="false" outlineLevel="0" collapsed="false">
      <c r="A34" s="252"/>
      <c r="B34" s="253" t="s">
        <v>35</v>
      </c>
      <c r="C34" s="253" t="n">
        <f aca="false">SUM(C26:C33)</f>
        <v>1618</v>
      </c>
      <c r="D34" s="253" t="n">
        <f aca="false">SUM(D26:D33)</f>
        <v>1903</v>
      </c>
      <c r="E34" s="253" t="n">
        <f aca="false">SUM(E26:E33)</f>
        <v>541</v>
      </c>
      <c r="F34" s="254" t="n">
        <f aca="false">C34+D34+E34</f>
        <v>4062</v>
      </c>
      <c r="G34" s="253" t="n">
        <f aca="false">SUM(G26:G33)</f>
        <v>748</v>
      </c>
      <c r="H34" s="253" t="n">
        <f aca="false">SUM(H26:H33)</f>
        <v>501</v>
      </c>
      <c r="I34" s="253" t="n">
        <f aca="false">SUM(I26:I33)</f>
        <v>148</v>
      </c>
      <c r="J34" s="254" t="n">
        <f aca="false">G34+H34+I34</f>
        <v>1397</v>
      </c>
      <c r="K34" s="253" t="n">
        <f aca="false">SUM(K26:K33)</f>
        <v>556</v>
      </c>
      <c r="L34" s="253" t="n">
        <f aca="false">SUM(L26:L33)</f>
        <v>438</v>
      </c>
      <c r="M34" s="253" t="n">
        <f aca="false">SUM(M26:M33)</f>
        <v>96</v>
      </c>
      <c r="N34" s="254" t="n">
        <f aca="false">K34+L34+M34</f>
        <v>1090</v>
      </c>
      <c r="O34" s="295"/>
      <c r="P34" s="295"/>
      <c r="Q34" s="296"/>
      <c r="R34" s="295"/>
      <c r="T34" s="295"/>
    </row>
    <row r="35" customFormat="false" ht="12.75" hidden="false" customHeight="false" outlineLevel="0" collapsed="false">
      <c r="A35" s="18" t="n">
        <v>28</v>
      </c>
      <c r="B35" s="60" t="s">
        <v>36</v>
      </c>
      <c r="C35" s="60" t="n">
        <v>15</v>
      </c>
      <c r="D35" s="60" t="n">
        <v>23</v>
      </c>
      <c r="E35" s="60" t="n">
        <v>24</v>
      </c>
      <c r="F35" s="20" t="n">
        <f aca="false">C35+D35+E35</f>
        <v>62</v>
      </c>
      <c r="G35" s="60" t="n">
        <v>0</v>
      </c>
      <c r="H35" s="60" t="n">
        <v>1</v>
      </c>
      <c r="I35" s="60" t="n">
        <v>10</v>
      </c>
      <c r="J35" s="20" t="n">
        <f aca="false">G35+H35+I35</f>
        <v>11</v>
      </c>
      <c r="K35" s="60" t="n">
        <v>0</v>
      </c>
      <c r="L35" s="60" t="n">
        <v>0</v>
      </c>
      <c r="M35" s="60" t="n">
        <v>0</v>
      </c>
      <c r="N35" s="20" t="n">
        <f aca="false">K35+L35+M35</f>
        <v>0</v>
      </c>
      <c r="O35" s="165" t="n">
        <v>0</v>
      </c>
      <c r="P35" s="165"/>
      <c r="Q35" s="292"/>
      <c r="T35" s="165"/>
    </row>
    <row r="36" customFormat="false" ht="12.75" hidden="false" customHeight="false" outlineLevel="0" collapsed="false">
      <c r="A36" s="18" t="n">
        <v>29</v>
      </c>
      <c r="B36" s="60" t="s">
        <v>37</v>
      </c>
      <c r="C36" s="60" t="n">
        <v>0</v>
      </c>
      <c r="D36" s="60" t="n">
        <v>0</v>
      </c>
      <c r="E36" s="60" t="n">
        <v>0</v>
      </c>
      <c r="F36" s="20" t="n">
        <f aca="false">C36+D36+E36</f>
        <v>0</v>
      </c>
      <c r="G36" s="60" t="n">
        <v>0</v>
      </c>
      <c r="H36" s="60" t="n">
        <v>0</v>
      </c>
      <c r="I36" s="60" t="n">
        <v>0</v>
      </c>
      <c r="J36" s="20" t="n">
        <f aca="false">G36+H36+I36</f>
        <v>0</v>
      </c>
      <c r="K36" s="60" t="n">
        <v>0</v>
      </c>
      <c r="L36" s="60" t="n">
        <v>0</v>
      </c>
      <c r="M36" s="60" t="n">
        <v>0</v>
      </c>
      <c r="N36" s="20" t="n">
        <f aca="false">K36+L36+M36</f>
        <v>0</v>
      </c>
      <c r="O36" s="165" t="n">
        <v>0</v>
      </c>
      <c r="P36" s="165"/>
      <c r="Q36" s="292"/>
      <c r="T36" s="165"/>
    </row>
    <row r="37" customFormat="false" ht="12.75" hidden="false" customHeight="false" outlineLevel="0" collapsed="false">
      <c r="A37" s="18" t="n">
        <v>30</v>
      </c>
      <c r="B37" s="60" t="s">
        <v>38</v>
      </c>
      <c r="C37" s="60" t="n">
        <v>0</v>
      </c>
      <c r="D37" s="60" t="n">
        <v>0</v>
      </c>
      <c r="E37" s="60" t="n">
        <v>0</v>
      </c>
      <c r="F37" s="20" t="n">
        <f aca="false">C37+D37+E37</f>
        <v>0</v>
      </c>
      <c r="G37" s="60" t="n">
        <v>0</v>
      </c>
      <c r="H37" s="60" t="n">
        <v>0</v>
      </c>
      <c r="I37" s="60" t="n">
        <v>0</v>
      </c>
      <c r="J37" s="20" t="n">
        <f aca="false">G37+H37+I37</f>
        <v>0</v>
      </c>
      <c r="K37" s="60" t="n">
        <v>0</v>
      </c>
      <c r="L37" s="60" t="n">
        <v>0</v>
      </c>
      <c r="M37" s="60" t="n">
        <v>0</v>
      </c>
      <c r="N37" s="20" t="n">
        <f aca="false">K37+L37+M37</f>
        <v>0</v>
      </c>
      <c r="O37" s="165"/>
      <c r="P37" s="165"/>
      <c r="Q37" s="292"/>
      <c r="T37" s="165"/>
    </row>
    <row r="38" customFormat="false" ht="12.75" hidden="false" customHeight="false" outlineLevel="0" collapsed="false">
      <c r="A38" s="18" t="n">
        <v>31</v>
      </c>
      <c r="B38" s="60" t="s">
        <v>39</v>
      </c>
      <c r="C38" s="60" t="n">
        <v>5</v>
      </c>
      <c r="D38" s="60" t="n">
        <v>62</v>
      </c>
      <c r="E38" s="60" t="n">
        <v>8</v>
      </c>
      <c r="F38" s="20" t="n">
        <f aca="false">C38+D38+E38</f>
        <v>75</v>
      </c>
      <c r="G38" s="60" t="n">
        <v>1</v>
      </c>
      <c r="H38" s="60" t="n">
        <v>0</v>
      </c>
      <c r="I38" s="60" t="n">
        <v>0</v>
      </c>
      <c r="J38" s="20" t="n">
        <f aca="false">G38+H38+I38</f>
        <v>1</v>
      </c>
      <c r="K38" s="60" t="n">
        <v>0</v>
      </c>
      <c r="L38" s="60" t="n">
        <v>3</v>
      </c>
      <c r="M38" s="60" t="n">
        <v>0</v>
      </c>
      <c r="N38" s="20" t="n">
        <f aca="false">K38+L38+M38</f>
        <v>3</v>
      </c>
      <c r="O38" s="165"/>
      <c r="P38" s="165"/>
      <c r="Q38" s="292"/>
      <c r="T38" s="165"/>
    </row>
    <row r="39" customFormat="false" ht="12.75" hidden="false" customHeight="false" outlineLevel="0" collapsed="false">
      <c r="A39" s="18" t="n">
        <v>32</v>
      </c>
      <c r="B39" s="60" t="s">
        <v>40</v>
      </c>
      <c r="C39" s="60" t="n">
        <v>0</v>
      </c>
      <c r="D39" s="60" t="n">
        <v>0</v>
      </c>
      <c r="E39" s="60" t="n">
        <v>0</v>
      </c>
      <c r="F39" s="20" t="n">
        <f aca="false">C39+D39+E39</f>
        <v>0</v>
      </c>
      <c r="G39" s="60" t="n">
        <v>0</v>
      </c>
      <c r="H39" s="60" t="n">
        <v>0</v>
      </c>
      <c r="I39" s="60" t="n">
        <v>0</v>
      </c>
      <c r="J39" s="20" t="n">
        <f aca="false">G39+H39+I39</f>
        <v>0</v>
      </c>
      <c r="K39" s="60" t="n">
        <v>0</v>
      </c>
      <c r="L39" s="60" t="n">
        <v>0</v>
      </c>
      <c r="M39" s="60" t="n">
        <v>0</v>
      </c>
      <c r="N39" s="20" t="n">
        <f aca="false">K39+L39+M39</f>
        <v>0</v>
      </c>
      <c r="O39" s="165" t="n">
        <v>0</v>
      </c>
      <c r="P39" s="165"/>
      <c r="Q39" s="292"/>
      <c r="T39" s="165"/>
    </row>
    <row r="40" customFormat="false" ht="12.75" hidden="false" customHeight="false" outlineLevel="0" collapsed="false">
      <c r="A40" s="18" t="n">
        <v>33</v>
      </c>
      <c r="B40" s="60" t="s">
        <v>80</v>
      </c>
      <c r="C40" s="60" t="n">
        <v>0</v>
      </c>
      <c r="D40" s="60" t="n">
        <v>0</v>
      </c>
      <c r="E40" s="60" t="n">
        <v>0</v>
      </c>
      <c r="F40" s="20" t="n">
        <f aca="false">C40+D40+E40</f>
        <v>0</v>
      </c>
      <c r="G40" s="60" t="n">
        <v>0</v>
      </c>
      <c r="H40" s="60" t="n">
        <v>0</v>
      </c>
      <c r="I40" s="60" t="n">
        <v>0</v>
      </c>
      <c r="J40" s="20" t="n">
        <f aca="false">G40+H40+I40</f>
        <v>0</v>
      </c>
      <c r="K40" s="60" t="n">
        <v>0</v>
      </c>
      <c r="L40" s="60" t="n">
        <v>0</v>
      </c>
      <c r="M40" s="60" t="n">
        <v>0</v>
      </c>
      <c r="N40" s="20" t="n">
        <f aca="false">K40+L40+M40</f>
        <v>0</v>
      </c>
      <c r="O40" s="165"/>
      <c r="P40" s="165"/>
      <c r="Q40" s="292"/>
      <c r="T40" s="165"/>
    </row>
    <row r="41" customFormat="false" ht="12.75" hidden="false" customHeight="false" outlineLevel="0" collapsed="false">
      <c r="A41" s="26" t="n">
        <v>34</v>
      </c>
      <c r="B41" s="137" t="s">
        <v>42</v>
      </c>
      <c r="C41" s="60" t="n">
        <v>0</v>
      </c>
      <c r="D41" s="60" t="n">
        <v>0</v>
      </c>
      <c r="E41" s="60" t="n">
        <v>0</v>
      </c>
      <c r="F41" s="20" t="n">
        <f aca="false">C41+D41+E41</f>
        <v>0</v>
      </c>
      <c r="G41" s="60" t="n">
        <v>0</v>
      </c>
      <c r="H41" s="60" t="n">
        <v>0</v>
      </c>
      <c r="I41" s="60" t="n">
        <v>0</v>
      </c>
      <c r="J41" s="20" t="n">
        <f aca="false">G41+H41+I41</f>
        <v>0</v>
      </c>
      <c r="K41" s="60" t="n">
        <v>0</v>
      </c>
      <c r="L41" s="60" t="n">
        <v>0</v>
      </c>
      <c r="M41" s="60" t="n">
        <v>0</v>
      </c>
      <c r="N41" s="20" t="n">
        <f aca="false">K41+L41+M41</f>
        <v>0</v>
      </c>
      <c r="O41" s="165"/>
      <c r="P41" s="165"/>
      <c r="Q41" s="292"/>
      <c r="T41" s="165"/>
    </row>
    <row r="42" customFormat="false" ht="12.75" hidden="false" customHeight="false" outlineLevel="0" collapsed="false">
      <c r="A42" s="18" t="n">
        <v>35</v>
      </c>
      <c r="B42" s="60" t="s">
        <v>43</v>
      </c>
      <c r="C42" s="60" t="n">
        <v>1</v>
      </c>
      <c r="D42" s="60" t="n">
        <v>0</v>
      </c>
      <c r="E42" s="60" t="n">
        <v>2</v>
      </c>
      <c r="F42" s="20" t="n">
        <f aca="false">C42+D42+E42</f>
        <v>3</v>
      </c>
      <c r="G42" s="60" t="n">
        <v>0</v>
      </c>
      <c r="H42" s="60" t="n">
        <v>0</v>
      </c>
      <c r="I42" s="60" t="n">
        <v>0</v>
      </c>
      <c r="J42" s="20" t="n">
        <f aca="false">G42+H42+I42</f>
        <v>0</v>
      </c>
      <c r="K42" s="60" t="n">
        <v>0</v>
      </c>
      <c r="L42" s="60" t="n">
        <v>0</v>
      </c>
      <c r="M42" s="60" t="n">
        <v>1</v>
      </c>
      <c r="N42" s="20" t="n">
        <f aca="false">K42+L42+M42</f>
        <v>1</v>
      </c>
      <c r="O42" s="165" t="n">
        <v>0</v>
      </c>
      <c r="P42" s="165"/>
      <c r="Q42" s="292"/>
      <c r="T42" s="165"/>
    </row>
    <row r="43" customFormat="false" ht="12.75" hidden="false" customHeight="false" outlineLevel="0" collapsed="false">
      <c r="A43" s="18" t="n">
        <v>36</v>
      </c>
      <c r="B43" s="60" t="s">
        <v>44</v>
      </c>
      <c r="C43" s="60" t="n">
        <v>0</v>
      </c>
      <c r="D43" s="60" t="n">
        <v>1</v>
      </c>
      <c r="E43" s="60" t="n">
        <v>17</v>
      </c>
      <c r="F43" s="20" t="n">
        <f aca="false">C43+D43+E43</f>
        <v>18</v>
      </c>
      <c r="G43" s="60" t="n">
        <v>0</v>
      </c>
      <c r="H43" s="60" t="n">
        <v>0</v>
      </c>
      <c r="I43" s="60" t="n">
        <v>0</v>
      </c>
      <c r="J43" s="20" t="n">
        <f aca="false">G43+H43+I43</f>
        <v>0</v>
      </c>
      <c r="K43" s="60" t="n">
        <v>0</v>
      </c>
      <c r="L43" s="60" t="n">
        <v>0</v>
      </c>
      <c r="M43" s="60" t="n">
        <v>0</v>
      </c>
      <c r="N43" s="20" t="n">
        <f aca="false">K43+L43+M43</f>
        <v>0</v>
      </c>
      <c r="O43" s="165" t="n">
        <v>64.48</v>
      </c>
      <c r="P43" s="165"/>
      <c r="Q43" s="292"/>
      <c r="T43" s="165"/>
    </row>
    <row r="44" customFormat="false" ht="12.75" hidden="false" customHeight="false" outlineLevel="0" collapsed="false">
      <c r="A44" s="18" t="n">
        <v>37</v>
      </c>
      <c r="B44" s="60" t="s">
        <v>45</v>
      </c>
      <c r="C44" s="60" t="n">
        <v>0</v>
      </c>
      <c r="D44" s="60" t="n">
        <v>9</v>
      </c>
      <c r="E44" s="60" t="n">
        <v>10</v>
      </c>
      <c r="F44" s="20" t="n">
        <f aca="false">C44+D44+E44</f>
        <v>19</v>
      </c>
      <c r="G44" s="60" t="n">
        <v>0</v>
      </c>
      <c r="H44" s="60" t="n">
        <v>0</v>
      </c>
      <c r="I44" s="60" t="n">
        <v>0</v>
      </c>
      <c r="J44" s="20" t="n">
        <f aca="false">G44+H44+I44</f>
        <v>0</v>
      </c>
      <c r="K44" s="60" t="n">
        <v>0</v>
      </c>
      <c r="L44" s="60" t="n">
        <v>0</v>
      </c>
      <c r="M44" s="60" t="n">
        <v>0</v>
      </c>
      <c r="N44" s="20" t="n">
        <f aca="false">K44+L44+M44</f>
        <v>0</v>
      </c>
      <c r="O44" s="165" t="n">
        <v>0</v>
      </c>
      <c r="P44" s="165"/>
      <c r="Q44" s="292"/>
      <c r="T44" s="165"/>
    </row>
    <row r="45" customFormat="false" ht="12.75" hidden="false" customHeight="false" outlineLevel="0" collapsed="false">
      <c r="A45" s="18" t="n">
        <v>38</v>
      </c>
      <c r="B45" s="60" t="s">
        <v>46</v>
      </c>
      <c r="C45" s="60" t="n">
        <v>0</v>
      </c>
      <c r="D45" s="60" t="n">
        <v>0</v>
      </c>
      <c r="E45" s="60" t="n">
        <v>0</v>
      </c>
      <c r="F45" s="20" t="n">
        <f aca="false">C45+D45+E45</f>
        <v>0</v>
      </c>
      <c r="G45" s="60" t="n">
        <v>0</v>
      </c>
      <c r="H45" s="60" t="n">
        <v>0</v>
      </c>
      <c r="I45" s="60" t="n">
        <v>0</v>
      </c>
      <c r="J45" s="20" t="n">
        <f aca="false">G45+H45+I45</f>
        <v>0</v>
      </c>
      <c r="K45" s="60" t="n">
        <v>0</v>
      </c>
      <c r="L45" s="60" t="n">
        <v>0</v>
      </c>
      <c r="M45" s="60" t="n">
        <v>0</v>
      </c>
      <c r="N45" s="20" t="n">
        <f aca="false">K45+L45+M45</f>
        <v>0</v>
      </c>
      <c r="O45" s="165"/>
      <c r="P45" s="165"/>
      <c r="Q45" s="292"/>
      <c r="T45" s="165"/>
    </row>
    <row r="46" customFormat="false" ht="12.75" hidden="false" customHeight="false" outlineLevel="0" collapsed="false">
      <c r="A46" s="18" t="n">
        <v>39</v>
      </c>
      <c r="B46" s="60" t="s">
        <v>47</v>
      </c>
      <c r="C46" s="60" t="n">
        <v>0</v>
      </c>
      <c r="D46" s="60" t="n">
        <v>0</v>
      </c>
      <c r="E46" s="60" t="n">
        <v>0</v>
      </c>
      <c r="F46" s="20" t="n">
        <f aca="false">C46+D46+E46</f>
        <v>0</v>
      </c>
      <c r="G46" s="60" t="n">
        <v>0</v>
      </c>
      <c r="H46" s="60" t="n">
        <v>0</v>
      </c>
      <c r="I46" s="60" t="n">
        <v>0</v>
      </c>
      <c r="J46" s="20" t="n">
        <f aca="false">G46+H46+I46</f>
        <v>0</v>
      </c>
      <c r="K46" s="60" t="n">
        <v>0</v>
      </c>
      <c r="L46" s="60" t="n">
        <v>0</v>
      </c>
      <c r="M46" s="60" t="n">
        <v>0</v>
      </c>
      <c r="N46" s="20" t="n">
        <f aca="false">K46+L46+M46</f>
        <v>0</v>
      </c>
      <c r="O46" s="165"/>
      <c r="P46" s="165"/>
      <c r="Q46" s="292"/>
      <c r="T46" s="165"/>
    </row>
    <row r="47" customFormat="false" ht="12.75" hidden="false" customHeight="false" outlineLevel="0" collapsed="false">
      <c r="A47" s="18" t="n">
        <v>40</v>
      </c>
      <c r="B47" s="60" t="s">
        <v>111</v>
      </c>
      <c r="C47" s="60" t="n">
        <v>0</v>
      </c>
      <c r="D47" s="60" t="n">
        <v>1</v>
      </c>
      <c r="E47" s="60" t="n">
        <v>0</v>
      </c>
      <c r="F47" s="20" t="n">
        <f aca="false">C47+D47+E47</f>
        <v>1</v>
      </c>
      <c r="G47" s="60" t="n">
        <v>0</v>
      </c>
      <c r="H47" s="60" t="n">
        <v>0</v>
      </c>
      <c r="I47" s="60" t="n">
        <v>0</v>
      </c>
      <c r="J47" s="20" t="n">
        <f aca="false">G47+H47+I47</f>
        <v>0</v>
      </c>
      <c r="K47" s="60" t="n">
        <v>0</v>
      </c>
      <c r="L47" s="60" t="n">
        <v>0</v>
      </c>
      <c r="M47" s="60" t="n">
        <v>0</v>
      </c>
      <c r="N47" s="20" t="n">
        <f aca="false">K47+L47+M47</f>
        <v>0</v>
      </c>
      <c r="O47" s="165"/>
      <c r="P47" s="165"/>
      <c r="Q47" s="292"/>
      <c r="T47" s="165"/>
    </row>
    <row r="48" s="297" customFormat="true" ht="14.25" hidden="false" customHeight="false" outlineLevel="0" collapsed="false">
      <c r="A48" s="252"/>
      <c r="B48" s="253" t="s">
        <v>49</v>
      </c>
      <c r="C48" s="253" t="n">
        <f aca="false">SUM(C35:C47)</f>
        <v>21</v>
      </c>
      <c r="D48" s="253" t="n">
        <f aca="false">SUM(D35:D47)</f>
        <v>96</v>
      </c>
      <c r="E48" s="253" t="n">
        <f aca="false">SUM(E35:E47)</f>
        <v>61</v>
      </c>
      <c r="F48" s="254" t="n">
        <f aca="false">SUM(F35:F47)</f>
        <v>178</v>
      </c>
      <c r="G48" s="253" t="n">
        <f aca="false">SUM(G35:G47)</f>
        <v>1</v>
      </c>
      <c r="H48" s="253" t="n">
        <f aca="false">SUM(H35:H47)</f>
        <v>1</v>
      </c>
      <c r="I48" s="253" t="n">
        <f aca="false">SUM(I35:I47)</f>
        <v>10</v>
      </c>
      <c r="J48" s="254" t="n">
        <f aca="false">SUM(J35:J47)</f>
        <v>12</v>
      </c>
      <c r="K48" s="253" t="n">
        <f aca="false">SUM(K35:K47)</f>
        <v>0</v>
      </c>
      <c r="L48" s="253" t="n">
        <f aca="false">SUM(L35:L47)</f>
        <v>3</v>
      </c>
      <c r="M48" s="253" t="n">
        <f aca="false">SUM(M35:M47)</f>
        <v>1</v>
      </c>
      <c r="N48" s="254" t="n">
        <f aca="false">SUM(N35:N47)</f>
        <v>4</v>
      </c>
      <c r="O48" s="295"/>
      <c r="P48" s="295"/>
      <c r="Q48" s="299"/>
      <c r="R48" s="295"/>
      <c r="T48" s="295"/>
    </row>
    <row r="49" s="297" customFormat="true" ht="20.1" hidden="false" customHeight="true" outlineLevel="0" collapsed="false">
      <c r="A49" s="252"/>
      <c r="B49" s="257" t="s">
        <v>50</v>
      </c>
      <c r="C49" s="253" t="n">
        <f aca="false">C25+C34+C48</f>
        <v>7592</v>
      </c>
      <c r="D49" s="253" t="n">
        <f aca="false">D25+D34+D48</f>
        <v>10867</v>
      </c>
      <c r="E49" s="253" t="n">
        <f aca="false">E25+E34+E48</f>
        <v>3360</v>
      </c>
      <c r="F49" s="254" t="n">
        <f aca="false">F25+F34+F48</f>
        <v>21819</v>
      </c>
      <c r="G49" s="253" t="n">
        <f aca="false">G25+G34+G48</f>
        <v>1470</v>
      </c>
      <c r="H49" s="253" t="n">
        <f aca="false">H25+H34+H48</f>
        <v>1292</v>
      </c>
      <c r="I49" s="253" t="n">
        <f aca="false">I25+I34+I48</f>
        <v>450</v>
      </c>
      <c r="J49" s="254" t="n">
        <f aca="false">J25+J34+J48</f>
        <v>3212</v>
      </c>
      <c r="K49" s="253" t="n">
        <f aca="false">K25+K34+K48</f>
        <v>1606</v>
      </c>
      <c r="L49" s="253" t="n">
        <f aca="false">L25+L34+L48</f>
        <v>2125</v>
      </c>
      <c r="M49" s="253" t="n">
        <f aca="false">M25+M34+M48</f>
        <v>470</v>
      </c>
      <c r="N49" s="254" t="n">
        <f aca="false">N25+N34+N48</f>
        <v>4201</v>
      </c>
      <c r="O49" s="299"/>
      <c r="P49" s="299"/>
      <c r="Q49" s="299"/>
      <c r="R49" s="295"/>
      <c r="T49" s="295"/>
    </row>
    <row r="50" customFormat="false" ht="20.1" hidden="false" customHeight="true" outlineLevel="0" collapsed="false">
      <c r="B50" s="300"/>
      <c r="C50" s="300"/>
      <c r="D50" s="300"/>
      <c r="O50" s="164"/>
      <c r="P50" s="164"/>
      <c r="Q50" s="164"/>
      <c r="R50" s="164"/>
      <c r="S50" s="282"/>
      <c r="T50" s="164"/>
    </row>
    <row r="51" customFormat="false" ht="20.1" hidden="false" customHeight="true" outlineLevel="0" collapsed="false">
      <c r="B51" s="300"/>
      <c r="C51" s="300"/>
      <c r="D51" s="300"/>
      <c r="O51" s="164"/>
      <c r="P51" s="164"/>
      <c r="Q51" s="164"/>
      <c r="R51" s="164"/>
      <c r="S51" s="282"/>
      <c r="T51" s="164"/>
    </row>
    <row r="52" customFormat="false" ht="20.1" hidden="false" customHeight="true" outlineLevel="0" collapsed="false">
      <c r="B52" s="300"/>
      <c r="C52" s="300"/>
      <c r="D52" s="300"/>
      <c r="O52" s="164"/>
      <c r="P52" s="164"/>
      <c r="Q52" s="164"/>
      <c r="R52" s="164"/>
      <c r="S52" s="282"/>
      <c r="T52" s="164"/>
    </row>
    <row r="53" customFormat="false" ht="15.95" hidden="false" customHeight="true" outlineLevel="0" collapsed="false">
      <c r="A53" s="125" t="s">
        <v>51</v>
      </c>
      <c r="B53" s="125" t="s">
        <v>1</v>
      </c>
      <c r="C53" s="58" t="s">
        <v>147</v>
      </c>
      <c r="D53" s="58"/>
      <c r="E53" s="58"/>
      <c r="F53" s="58"/>
      <c r="G53" s="58" t="s">
        <v>148</v>
      </c>
      <c r="H53" s="58"/>
      <c r="I53" s="58"/>
      <c r="J53" s="58"/>
      <c r="K53" s="58" t="s">
        <v>149</v>
      </c>
      <c r="L53" s="58"/>
      <c r="M53" s="58"/>
      <c r="N53" s="58"/>
      <c r="O53" s="164"/>
      <c r="P53" s="164"/>
      <c r="Q53" s="164"/>
      <c r="R53" s="164"/>
      <c r="S53" s="282"/>
      <c r="T53" s="164"/>
    </row>
    <row r="54" customFormat="false" ht="12.75" hidden="false" customHeight="false" outlineLevel="0" collapsed="false">
      <c r="A54" s="130"/>
      <c r="B54" s="130"/>
      <c r="C54" s="248" t="s">
        <v>142</v>
      </c>
      <c r="D54" s="248" t="s">
        <v>143</v>
      </c>
      <c r="E54" s="248" t="s">
        <v>144</v>
      </c>
      <c r="F54" s="250" t="s">
        <v>5</v>
      </c>
      <c r="G54" s="248" t="s">
        <v>142</v>
      </c>
      <c r="H54" s="248" t="s">
        <v>143</v>
      </c>
      <c r="I54" s="248" t="s">
        <v>144</v>
      </c>
      <c r="J54" s="250" t="s">
        <v>5</v>
      </c>
      <c r="K54" s="248" t="s">
        <v>142</v>
      </c>
      <c r="L54" s="248" t="s">
        <v>143</v>
      </c>
      <c r="M54" s="248" t="s">
        <v>144</v>
      </c>
      <c r="N54" s="250" t="s">
        <v>5</v>
      </c>
      <c r="O54" s="164"/>
      <c r="P54" s="164"/>
      <c r="Q54" s="164"/>
      <c r="R54" s="164"/>
      <c r="S54" s="282"/>
      <c r="T54" s="164"/>
    </row>
    <row r="55" customFormat="false" ht="15.95" hidden="false" customHeight="true" outlineLevel="0" collapsed="false">
      <c r="A55" s="18" t="n">
        <v>41</v>
      </c>
      <c r="B55" s="19" t="s">
        <v>53</v>
      </c>
      <c r="C55" s="60" t="n">
        <v>0</v>
      </c>
      <c r="D55" s="60" t="n">
        <v>0</v>
      </c>
      <c r="E55" s="60" t="n">
        <v>0</v>
      </c>
      <c r="F55" s="20" t="n">
        <f aca="false">C55+D55+E55</f>
        <v>0</v>
      </c>
      <c r="G55" s="60" t="n">
        <v>0</v>
      </c>
      <c r="H55" s="60" t="n">
        <v>0</v>
      </c>
      <c r="I55" s="60" t="n">
        <v>0</v>
      </c>
      <c r="J55" s="20" t="n">
        <f aca="false">G55+H55+I55</f>
        <v>0</v>
      </c>
      <c r="K55" s="60" t="n">
        <v>0</v>
      </c>
      <c r="L55" s="60" t="n">
        <v>0</v>
      </c>
      <c r="M55" s="60" t="n">
        <v>0</v>
      </c>
      <c r="N55" s="20" t="n">
        <f aca="false">K55+L55+M55</f>
        <v>0</v>
      </c>
      <c r="Q55" s="292"/>
    </row>
    <row r="56" customFormat="false" ht="15.95" hidden="false" customHeight="true" outlineLevel="0" collapsed="false">
      <c r="A56" s="18" t="n">
        <v>42</v>
      </c>
      <c r="B56" s="19" t="s">
        <v>54</v>
      </c>
      <c r="C56" s="60" t="n">
        <v>0</v>
      </c>
      <c r="D56" s="60" t="n">
        <v>0</v>
      </c>
      <c r="E56" s="60" t="n">
        <v>0</v>
      </c>
      <c r="F56" s="20" t="n">
        <f aca="false">C56+D56+E56</f>
        <v>0</v>
      </c>
      <c r="G56" s="60" t="n">
        <v>216</v>
      </c>
      <c r="H56" s="60" t="n">
        <v>48</v>
      </c>
      <c r="I56" s="60" t="n">
        <v>52</v>
      </c>
      <c r="J56" s="20" t="n">
        <f aca="false">G56+H56+I56</f>
        <v>316</v>
      </c>
      <c r="K56" s="60" t="n">
        <v>94</v>
      </c>
      <c r="L56" s="60" t="n">
        <v>17</v>
      </c>
      <c r="M56" s="60" t="n">
        <v>42</v>
      </c>
      <c r="N56" s="20" t="n">
        <f aca="false">K56+L56+M56</f>
        <v>153</v>
      </c>
      <c r="Q56" s="292"/>
    </row>
    <row r="57" customFormat="false" ht="15.95" hidden="false" customHeight="true" outlineLevel="0" collapsed="false">
      <c r="A57" s="18" t="n">
        <v>43</v>
      </c>
      <c r="B57" s="19" t="s">
        <v>55</v>
      </c>
      <c r="C57" s="60" t="n">
        <v>0</v>
      </c>
      <c r="D57" s="60" t="n">
        <v>0</v>
      </c>
      <c r="E57" s="60" t="n">
        <v>0</v>
      </c>
      <c r="F57" s="20" t="n">
        <f aca="false">C57+D57+E57</f>
        <v>0</v>
      </c>
      <c r="G57" s="60" t="n">
        <v>5</v>
      </c>
      <c r="H57" s="60" t="n">
        <v>4</v>
      </c>
      <c r="I57" s="60" t="n">
        <v>0</v>
      </c>
      <c r="J57" s="20" t="n">
        <f aca="false">G57+H57+I57</f>
        <v>9</v>
      </c>
      <c r="K57" s="60" t="n">
        <v>0</v>
      </c>
      <c r="L57" s="60" t="n">
        <v>0</v>
      </c>
      <c r="M57" s="60" t="n">
        <v>0</v>
      </c>
      <c r="N57" s="20" t="n">
        <f aca="false">K57+L57+M57</f>
        <v>0</v>
      </c>
      <c r="Q57" s="292"/>
    </row>
    <row r="58" customFormat="false" ht="15.95" hidden="false" customHeight="true" outlineLevel="0" collapsed="false">
      <c r="A58" s="18" t="n">
        <v>44</v>
      </c>
      <c r="B58" s="19" t="s">
        <v>56</v>
      </c>
      <c r="C58" s="60" t="n">
        <v>0</v>
      </c>
      <c r="D58" s="60" t="n">
        <v>0</v>
      </c>
      <c r="E58" s="60" t="n">
        <v>0</v>
      </c>
      <c r="F58" s="20" t="n">
        <f aca="false">C58+D58+E58</f>
        <v>0</v>
      </c>
      <c r="G58" s="60" t="n">
        <v>41</v>
      </c>
      <c r="H58" s="60" t="n">
        <v>87</v>
      </c>
      <c r="I58" s="60" t="n">
        <v>51</v>
      </c>
      <c r="J58" s="20" t="n">
        <f aca="false">G58+H58+I58</f>
        <v>179</v>
      </c>
      <c r="K58" s="60" t="n">
        <v>56</v>
      </c>
      <c r="L58" s="60" t="n">
        <v>285</v>
      </c>
      <c r="M58" s="60" t="n">
        <v>98</v>
      </c>
      <c r="N58" s="20" t="n">
        <f aca="false">K58+L58+M58</f>
        <v>439</v>
      </c>
      <c r="Q58" s="292"/>
    </row>
    <row r="59" customFormat="false" ht="15.95" hidden="false" customHeight="true" outlineLevel="0" collapsed="false">
      <c r="A59" s="18" t="n">
        <v>45</v>
      </c>
      <c r="B59" s="19" t="s">
        <v>57</v>
      </c>
      <c r="C59" s="60" t="n">
        <v>0</v>
      </c>
      <c r="D59" s="60" t="n">
        <v>0</v>
      </c>
      <c r="E59" s="60" t="n">
        <v>0</v>
      </c>
      <c r="F59" s="20" t="n">
        <f aca="false">C59+D59+E59</f>
        <v>0</v>
      </c>
      <c r="G59" s="60" t="n">
        <v>0</v>
      </c>
      <c r="H59" s="60" t="n">
        <v>0</v>
      </c>
      <c r="I59" s="60" t="n">
        <v>0</v>
      </c>
      <c r="J59" s="20" t="n">
        <f aca="false">G59+H59+I59</f>
        <v>0</v>
      </c>
      <c r="K59" s="60" t="n">
        <v>1</v>
      </c>
      <c r="L59" s="60" t="n">
        <v>2</v>
      </c>
      <c r="M59" s="60" t="n">
        <v>0</v>
      </c>
      <c r="N59" s="20" t="n">
        <f aca="false">K59+L59+M59</f>
        <v>3</v>
      </c>
      <c r="Q59" s="292"/>
    </row>
    <row r="60" customFormat="false" ht="15.95" hidden="false" customHeight="true" outlineLevel="0" collapsed="false">
      <c r="A60" s="18" t="n">
        <v>46</v>
      </c>
      <c r="B60" s="19" t="s">
        <v>58</v>
      </c>
      <c r="C60" s="60" t="n">
        <v>0</v>
      </c>
      <c r="D60" s="60" t="n">
        <v>0</v>
      </c>
      <c r="E60" s="60" t="n">
        <v>0</v>
      </c>
      <c r="F60" s="20" t="n">
        <f aca="false">C60+D60+E60</f>
        <v>0</v>
      </c>
      <c r="G60" s="60" t="n">
        <v>24</v>
      </c>
      <c r="H60" s="60" t="n">
        <v>37</v>
      </c>
      <c r="I60" s="60" t="n">
        <v>0</v>
      </c>
      <c r="J60" s="20" t="n">
        <f aca="false">G60+H60+I60</f>
        <v>61</v>
      </c>
      <c r="K60" s="60" t="n">
        <v>53</v>
      </c>
      <c r="L60" s="60" t="n">
        <v>229</v>
      </c>
      <c r="M60" s="60" t="n">
        <v>0</v>
      </c>
      <c r="N60" s="20" t="n">
        <f aca="false">K60+L60+M60</f>
        <v>282</v>
      </c>
      <c r="Q60" s="292"/>
    </row>
    <row r="61" customFormat="false" ht="15.95" hidden="false" customHeight="true" outlineLevel="0" collapsed="false">
      <c r="A61" s="18" t="n">
        <v>47</v>
      </c>
      <c r="B61" s="19" t="s">
        <v>59</v>
      </c>
      <c r="C61" s="60" t="n">
        <v>0</v>
      </c>
      <c r="D61" s="60" t="n">
        <v>0</v>
      </c>
      <c r="E61" s="60" t="n">
        <v>0</v>
      </c>
      <c r="F61" s="20" t="n">
        <f aca="false">C61+D61+E61</f>
        <v>0</v>
      </c>
      <c r="G61" s="60" t="n">
        <v>3</v>
      </c>
      <c r="H61" s="60" t="n">
        <v>13</v>
      </c>
      <c r="I61" s="60" t="n">
        <v>0</v>
      </c>
      <c r="J61" s="20" t="n">
        <f aca="false">G61+H61+I61</f>
        <v>16</v>
      </c>
      <c r="K61" s="60" t="n">
        <v>8</v>
      </c>
      <c r="L61" s="60" t="n">
        <v>80</v>
      </c>
      <c r="M61" s="60" t="n">
        <v>0</v>
      </c>
      <c r="N61" s="20" t="n">
        <f aca="false">K61+L61+M61</f>
        <v>88</v>
      </c>
      <c r="Q61" s="292"/>
    </row>
    <row r="62" customFormat="false" ht="15.95" hidden="false" customHeight="true" outlineLevel="0" collapsed="false">
      <c r="A62" s="18" t="n">
        <v>48</v>
      </c>
      <c r="B62" s="19" t="s">
        <v>60</v>
      </c>
      <c r="C62" s="60" t="n">
        <v>0</v>
      </c>
      <c r="D62" s="60" t="n">
        <v>0</v>
      </c>
      <c r="E62" s="60" t="n">
        <v>0</v>
      </c>
      <c r="F62" s="20" t="n">
        <f aca="false">C62+D62+E62</f>
        <v>0</v>
      </c>
      <c r="G62" s="60" t="n">
        <v>11</v>
      </c>
      <c r="H62" s="60" t="n">
        <v>39</v>
      </c>
      <c r="I62" s="60" t="n">
        <v>0</v>
      </c>
      <c r="J62" s="20" t="n">
        <f aca="false">G62+H62+I62</f>
        <v>50</v>
      </c>
      <c r="K62" s="60" t="n">
        <v>5</v>
      </c>
      <c r="L62" s="60" t="n">
        <v>11</v>
      </c>
      <c r="M62" s="60" t="n">
        <v>0</v>
      </c>
      <c r="N62" s="20" t="n">
        <f aca="false">K62+L62+M62</f>
        <v>16</v>
      </c>
      <c r="Q62" s="292"/>
    </row>
    <row r="63" s="297" customFormat="true" ht="15.95" hidden="false" customHeight="true" outlineLevel="0" collapsed="false">
      <c r="A63" s="18"/>
      <c r="B63" s="257" t="s">
        <v>50</v>
      </c>
      <c r="C63" s="253" t="n">
        <f aca="false">SUM(C55:C62)</f>
        <v>0</v>
      </c>
      <c r="D63" s="253" t="n">
        <f aca="false">SUM(D55:D62)</f>
        <v>0</v>
      </c>
      <c r="E63" s="253" t="n">
        <f aca="false">SUM(E55:E62)</f>
        <v>0</v>
      </c>
      <c r="F63" s="254" t="n">
        <f aca="false">SUM(F55:F62)</f>
        <v>0</v>
      </c>
      <c r="G63" s="253" t="n">
        <f aca="false">SUM(G55:G62)</f>
        <v>300</v>
      </c>
      <c r="H63" s="253" t="n">
        <f aca="false">SUM(H55:H62)</f>
        <v>228</v>
      </c>
      <c r="I63" s="253" t="n">
        <f aca="false">SUM(I55:I62)</f>
        <v>103</v>
      </c>
      <c r="J63" s="254" t="n">
        <f aca="false">SUM(J55:J62)</f>
        <v>631</v>
      </c>
      <c r="K63" s="253" t="n">
        <f aca="false">SUM(K55:K62)</f>
        <v>217</v>
      </c>
      <c r="L63" s="253" t="n">
        <f aca="false">SUM(L55:L62)</f>
        <v>624</v>
      </c>
      <c r="M63" s="253" t="n">
        <f aca="false">SUM(M55:M62)</f>
        <v>140</v>
      </c>
      <c r="N63" s="254" t="n">
        <f aca="false">SUM(N55:N62)</f>
        <v>981</v>
      </c>
      <c r="O63" s="299"/>
      <c r="P63" s="299"/>
      <c r="R63" s="295"/>
    </row>
    <row r="64" customFormat="false" ht="15.95" hidden="false" customHeight="true" outlineLevel="0" collapsed="false">
      <c r="A64" s="18"/>
      <c r="C64" s="60"/>
      <c r="D64" s="60"/>
      <c r="E64" s="60"/>
      <c r="F64" s="20"/>
      <c r="G64" s="60"/>
      <c r="H64" s="60"/>
      <c r="I64" s="60"/>
      <c r="J64" s="20"/>
      <c r="K64" s="60"/>
      <c r="L64" s="60"/>
      <c r="M64" s="60"/>
      <c r="N64" s="20"/>
    </row>
    <row r="65" customFormat="false" ht="15.95" hidden="false" customHeight="true" outlineLevel="0" collapsed="false">
      <c r="A65" s="18" t="n">
        <v>49</v>
      </c>
      <c r="B65" s="60" t="s">
        <v>61</v>
      </c>
      <c r="C65" s="60" t="n">
        <v>0</v>
      </c>
      <c r="D65" s="60" t="n">
        <v>0</v>
      </c>
      <c r="E65" s="60" t="n">
        <v>0</v>
      </c>
      <c r="F65" s="20" t="n">
        <f aca="false">C65+D65+E65</f>
        <v>0</v>
      </c>
      <c r="G65" s="60" t="n">
        <v>0</v>
      </c>
      <c r="H65" s="60" t="n">
        <v>0</v>
      </c>
      <c r="I65" s="60" t="n">
        <v>0</v>
      </c>
      <c r="J65" s="20" t="n">
        <f aca="false">G65+H65+I65</f>
        <v>0</v>
      </c>
      <c r="K65" s="60" t="n">
        <v>0</v>
      </c>
      <c r="L65" s="60" t="n">
        <v>0</v>
      </c>
      <c r="M65" s="60" t="n">
        <v>0</v>
      </c>
      <c r="N65" s="20" t="n">
        <f aca="false">K65+L65+M65</f>
        <v>0</v>
      </c>
    </row>
    <row r="66" customFormat="false" ht="15.95" hidden="false" customHeight="true" outlineLevel="0" collapsed="false">
      <c r="A66" s="18" t="n">
        <v>50</v>
      </c>
      <c r="B66" s="60" t="s">
        <v>62</v>
      </c>
      <c r="C66" s="60" t="n">
        <v>0</v>
      </c>
      <c r="D66" s="60" t="n">
        <v>0</v>
      </c>
      <c r="E66" s="60" t="n">
        <v>0</v>
      </c>
      <c r="F66" s="20" t="n">
        <f aca="false">C66+D66+E66</f>
        <v>0</v>
      </c>
      <c r="G66" s="60" t="n">
        <v>0</v>
      </c>
      <c r="H66" s="60" t="n">
        <v>0</v>
      </c>
      <c r="I66" s="60" t="n">
        <v>0</v>
      </c>
      <c r="J66" s="20" t="n">
        <f aca="false">G66+H66+I66</f>
        <v>0</v>
      </c>
      <c r="K66" s="60" t="n">
        <v>0</v>
      </c>
      <c r="L66" s="60" t="n">
        <v>0</v>
      </c>
      <c r="M66" s="60" t="n">
        <v>0</v>
      </c>
      <c r="N66" s="20" t="n">
        <f aca="false">K66+L66+M66</f>
        <v>0</v>
      </c>
    </row>
    <row r="67" s="297" customFormat="true" ht="15.95" hidden="false" customHeight="true" outlineLevel="0" collapsed="false">
      <c r="A67" s="252"/>
      <c r="B67" s="257" t="s">
        <v>50</v>
      </c>
      <c r="C67" s="253" t="n">
        <f aca="false">SUM(C65:C66)</f>
        <v>0</v>
      </c>
      <c r="D67" s="253" t="n">
        <f aca="false">SUM(D65:D66)</f>
        <v>0</v>
      </c>
      <c r="E67" s="253" t="n">
        <f aca="false">SUM(E65:E66)</f>
        <v>0</v>
      </c>
      <c r="F67" s="254" t="n">
        <f aca="false">SUM(F65:F66)</f>
        <v>0</v>
      </c>
      <c r="G67" s="253" t="n">
        <f aca="false">SUM(G65:G66)</f>
        <v>0</v>
      </c>
      <c r="H67" s="253" t="n">
        <f aca="false">SUM(H65:H66)</f>
        <v>0</v>
      </c>
      <c r="I67" s="253" t="n">
        <f aca="false">SUM(I65:I66)</f>
        <v>0</v>
      </c>
      <c r="J67" s="254" t="n">
        <f aca="false">SUM(J65:J66)</f>
        <v>0</v>
      </c>
      <c r="K67" s="253" t="n">
        <f aca="false">SUM(K65:K66)</f>
        <v>0</v>
      </c>
      <c r="L67" s="253" t="n">
        <f aca="false">SUM(L65:L66)</f>
        <v>0</v>
      </c>
      <c r="M67" s="253" t="n">
        <f aca="false">SUM(M65:M66)</f>
        <v>0</v>
      </c>
      <c r="N67" s="254" t="n">
        <f aca="false">SUM(N65:N66)</f>
        <v>0</v>
      </c>
      <c r="O67" s="299"/>
      <c r="P67" s="299"/>
      <c r="R67" s="295"/>
    </row>
    <row r="68" s="297" customFormat="true" ht="15.95" hidden="false" customHeight="true" outlineLevel="0" collapsed="false">
      <c r="A68" s="252"/>
      <c r="B68" s="257" t="s">
        <v>63</v>
      </c>
      <c r="C68" s="253" t="n">
        <f aca="false">+C49+C63+C67</f>
        <v>7592</v>
      </c>
      <c r="D68" s="253" t="n">
        <f aca="false">+D49+D63+D67</f>
        <v>10867</v>
      </c>
      <c r="E68" s="253" t="n">
        <f aca="false">+E49+E63+E67</f>
        <v>3360</v>
      </c>
      <c r="F68" s="254" t="n">
        <f aca="false">+F49+F63+F67</f>
        <v>21819</v>
      </c>
      <c r="G68" s="253" t="n">
        <f aca="false">+G49+G63+G67</f>
        <v>1770</v>
      </c>
      <c r="H68" s="253" t="n">
        <f aca="false">+H49+H63+H67</f>
        <v>1520</v>
      </c>
      <c r="I68" s="253" t="n">
        <f aca="false">+I49+I63+I67</f>
        <v>553</v>
      </c>
      <c r="J68" s="254" t="n">
        <f aca="false">+J49+J63+J67</f>
        <v>3843</v>
      </c>
      <c r="K68" s="253" t="n">
        <f aca="false">+K49+K63+K67</f>
        <v>1823</v>
      </c>
      <c r="L68" s="253" t="n">
        <f aca="false">+L49+L63+L67</f>
        <v>2749</v>
      </c>
      <c r="M68" s="253" t="n">
        <f aca="false">+M49+M63+M67</f>
        <v>610</v>
      </c>
      <c r="N68" s="254" t="n">
        <f aca="false">+N49+N63+N67</f>
        <v>5182</v>
      </c>
      <c r="O68" s="299"/>
      <c r="P68" s="299"/>
      <c r="R68" s="295"/>
    </row>
    <row r="71" customFormat="false" ht="12.75" hidden="false" customHeight="false" outlineLevel="0" collapsed="false">
      <c r="B71" s="123"/>
    </row>
    <row r="72" customFormat="false" ht="12.75" hidden="false" customHeight="false" outlineLevel="0" collapsed="false">
      <c r="B72" s="123"/>
      <c r="D72" s="140" t="n">
        <v>5</v>
      </c>
    </row>
  </sheetData>
  <mergeCells count="6">
    <mergeCell ref="C4:F4"/>
    <mergeCell ref="G4:J4"/>
    <mergeCell ref="K4:N4"/>
    <mergeCell ref="C53:F53"/>
    <mergeCell ref="G53:J53"/>
    <mergeCell ref="K53:N53"/>
  </mergeCells>
  <printOptions headings="false" gridLines="tru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3T20:56:37Z</dcterms:created>
  <dc:creator>ASHISH (CREATIVE COMPURTERS BHOPAL)</dc:creator>
  <dc:description/>
  <dc:language>en-US</dc:language>
  <cp:lastModifiedBy>DIF_Server</cp:lastModifiedBy>
  <cp:lastPrinted>2008-08-31T22:06:32Z</cp:lastPrinted>
  <dcterms:modified xsi:type="dcterms:W3CDTF">2008-09-15T06:56:46Z</dcterms:modified>
  <cp:revision>0</cp:revision>
  <dc:subject/>
  <dc:title/>
</cp:coreProperties>
</file>